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90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8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6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9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                                                                                                                Комунальне некомерційне підприємство " Ніжинська міська стоматологічна полікліні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 </t>
  </si>
  <si>
    <t xml:space="preserve">м. Ніжин Чернігів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Суб`єкт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Ніжинської  міської  ради</t>
  </si>
  <si>
    <t xml:space="preserve">за СПОДУ</t>
  </si>
  <si>
    <t xml:space="preserve">Галузь     </t>
  </si>
  <si>
    <t xml:space="preserve">Стоматологічна допомога</t>
  </si>
  <si>
    <t xml:space="preserve">за ЗКГНГ</t>
  </si>
  <si>
    <t xml:space="preserve">Вид економічної діяльності    </t>
  </si>
  <si>
    <t xml:space="preserve">86.23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 </t>
  </si>
  <si>
    <t xml:space="preserve">Місцезнаходження  </t>
  </si>
  <si>
    <t xml:space="preserve">м.Ніжин, вул. Батюка,7</t>
  </si>
  <si>
    <t xml:space="preserve">Телефон </t>
  </si>
  <si>
    <t xml:space="preserve">(04631) 7-18-98</t>
  </si>
  <si>
    <t xml:space="preserve">Прізвище та ініціали керівника  </t>
  </si>
  <si>
    <t xml:space="preserve">Іігнатюк Олександр Борисович</t>
  </si>
  <si>
    <t xml:space="preserve">ЗВІТ</t>
  </si>
  <si>
    <t xml:space="preserve">ПРО ВИКОНАННЯ ФІНАНСОВОГО ПЛАНУ ПІДПРИЄМСТВА </t>
  </si>
  <si>
    <t xml:space="preserve">за 111 квартал 2020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В.о. директора </t>
  </si>
  <si>
    <t xml:space="preserve">_____________________________</t>
  </si>
  <si>
    <t xml:space="preserve">О.Б.Ігнатюк</t>
  </si>
  <si>
    <t xml:space="preserve">(посада)</t>
  </si>
  <si>
    <t xml:space="preserve">(підпис)</t>
  </si>
  <si>
    <t xml:space="preserve">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ММ</t>
  </si>
  <si>
    <t xml:space="preserve">Витрати на опалення</t>
  </si>
  <si>
    <t xml:space="preserve">Витрати на електроенергію</t>
  </si>
  <si>
    <t xml:space="preserve">Інші комунальні послуг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 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 комунальні послуги-4,4;послуги Інтернет-1,5;страхування -14,4  банківські послуги  , бактеріол. контроль - 11,4,  тех. огляди -8,8,канц.товари та інше - 70,6,бухгалтерська програма "ДебітПлюс" - 22,8, меблі для каси - 10,4)</t>
  </si>
  <si>
    <t xml:space="preserve">Інше -бак.контроль, установка газового модему , проект на ремонт будівлі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послуги сторонніх організацій</t>
  </si>
  <si>
    <t xml:space="preserve">Інші операційні доходи, усього, у тому числі:</t>
  </si>
  <si>
    <t xml:space="preserve">нетипові операційні доходи (програма "Турбота")</t>
  </si>
  <si>
    <t xml:space="preserve">інші операційні доходи (Фінансова підтримка місцевого бюджету )</t>
  </si>
  <si>
    <t xml:space="preserve">Інші операційні витрати, усього, у тому числі:</t>
  </si>
  <si>
    <t xml:space="preserve">нетипові операційні витрати (програма "Турбота"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 медикаменти, товари медичного призначення,мед. інструментарій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по поточному рахунку)</t>
  </si>
  <si>
    <t xml:space="preserve">Фінансові витрати (кредитні зобов'язання)</t>
  </si>
  <si>
    <t xml:space="preserve">інші доходи (добровільні внески, соц.страх)</t>
  </si>
  <si>
    <t xml:space="preserve">інші витрати (медикаменти,тов.мед.призначення,мед. інструментарій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.о.директора 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(штраф по ПДВ)</t>
  </si>
  <si>
    <t xml:space="preserve">__________________________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I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медична субвенція,кошти місцевого бюджету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Кошти благодійних  внесків,кошти соц.страху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'язання з податків, зборів та інших обов'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'язання з податків і зборів (військовий збір)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3156/2</t>
  </si>
  <si>
    <t xml:space="preserve">Інші платежі (розшифрувати) </t>
  </si>
  <si>
    <t xml:space="preserve">Повернення коштів до бюджету</t>
  </si>
  <si>
    <t xml:space="preserve">Інші витрачання (Навчання з видачею сертифікатів,інформатизація,оплата лікарняних)  </t>
  </si>
  <si>
    <t xml:space="preserve">Витрати на відрядження</t>
  </si>
  <si>
    <t xml:space="preserve">Відшкодування вартості пільгового протезування та лікування пільгових категорій населення (програма "Турбота")</t>
  </si>
  <si>
    <t xml:space="preserve">Навчання з видачею сертифікатів,інформатизація,оплата лікарняних  </t>
  </si>
  <si>
    <t xml:space="preserve">II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-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 </t>
  </si>
  <si>
    <t xml:space="preserve">III. 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кредити (овердрафт)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 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В.о.директора КНП "НМСП"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  КНП "НМСП"</t>
  </si>
  <si>
    <t xml:space="preserve">Інформація</t>
  </si>
  <si>
    <t xml:space="preserve">до фінансового звіту за 111 квартал  2020 року</t>
  </si>
  <si>
    <t xml:space="preserve">КНП " НМСП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член наглядової ради</t>
  </si>
  <si>
    <t xml:space="preserve">член правління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адміністративно-управлінський працівник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томатологіна допомога 83.26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 В.о.директора КНП "НМСП"</t>
  </si>
  <si>
    <t xml:space="preserve">__________________________________________________</t>
  </si>
  <si>
    <t xml:space="preserve">О.Б. Ігнатюк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_);_(* \(#,##0\);_(* \-_);_(@_)"/>
    <numFmt numFmtId="182" formatCode="0.0"/>
    <numFmt numFmtId="183" formatCode="0.00"/>
    <numFmt numFmtId="184" formatCode="0"/>
    <numFmt numFmtId="185" formatCode="_(* #,##0_);_(* \(#,##0\);_(* \-??_);_(@_)"/>
    <numFmt numFmtId="186" formatCode="_(* #,##0.0_);_(* \(#,##0.0\);_(* \-??_);_(@_)"/>
    <numFmt numFmtId="187" formatCode="_-* #,##0_₴_-;\-* #,##0_₴_-;_-* \-??_₴_-;_-@_-"/>
    <numFmt numFmtId="188" formatCode="#,##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nts/&#1056;&#1072;&#1073;&#1086;&#1090;&#1072;/0%20&#1092;&#1110;&#1085;&#1087;&#1072;&#1085;/2019/&#1079;&#1074;&#1110;&#1090;%202019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0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65" workbookViewId="0">
      <selection pane="topLeft" activeCell="F167" activeCellId="0" sqref="F1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4"/>
      <c r="C10" s="14"/>
      <c r="D10" s="14"/>
      <c r="E10" s="14"/>
      <c r="F10" s="15"/>
      <c r="G10" s="16" t="s">
        <v>8</v>
      </c>
      <c r="H10" s="13" t="n">
        <v>5480631</v>
      </c>
    </row>
    <row r="11" customFormat="false" ht="20.1" hidden="false" customHeight="true" outlineLevel="0" collapsed="false">
      <c r="A11" s="9" t="s">
        <v>9</v>
      </c>
      <c r="B11" s="10" t="s">
        <v>10</v>
      </c>
      <c r="C11" s="10"/>
      <c r="D11" s="10"/>
      <c r="E11" s="10"/>
      <c r="F11" s="11"/>
      <c r="G11" s="16" t="s">
        <v>11</v>
      </c>
      <c r="H11" s="13" t="n">
        <v>15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741040000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20.1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5"/>
      <c r="G14" s="16" t="s">
        <v>20</v>
      </c>
      <c r="H14" s="13"/>
    </row>
    <row r="15" customFormat="false" ht="20.1" hidden="false" customHeight="true" outlineLevel="0" collapsed="false">
      <c r="A15" s="14" t="s">
        <v>21</v>
      </c>
      <c r="B15" s="10" t="s">
        <v>22</v>
      </c>
      <c r="C15" s="10"/>
      <c r="D15" s="10"/>
      <c r="E15" s="10"/>
      <c r="F15" s="15"/>
      <c r="G15" s="16" t="s">
        <v>23</v>
      </c>
      <c r="H15" s="13" t="s">
        <v>22</v>
      </c>
    </row>
    <row r="16" customFormat="false" ht="20.1" hidden="false" customHeight="true" outlineLevel="0" collapsed="false">
      <c r="A16" s="14" t="s">
        <v>24</v>
      </c>
      <c r="B16" s="10"/>
      <c r="C16" s="10"/>
      <c r="D16" s="10"/>
      <c r="E16" s="10"/>
      <c r="F16" s="17" t="s">
        <v>25</v>
      </c>
      <c r="G16" s="17"/>
      <c r="H16" s="18"/>
    </row>
    <row r="17" customFormat="false" ht="20.1" hidden="false" customHeight="true" outlineLevel="0" collapsed="false">
      <c r="A17" s="14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4" t="s">
        <v>29</v>
      </c>
      <c r="B18" s="10" t="n">
        <v>83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2</v>
      </c>
      <c r="B20" s="10" t="s">
        <v>33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1</v>
      </c>
      <c r="B30" s="23" t="s">
        <v>42</v>
      </c>
      <c r="C30" s="23" t="s">
        <v>43</v>
      </c>
      <c r="D30" s="23"/>
      <c r="E30" s="24" t="s">
        <v>44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5</v>
      </c>
      <c r="D31" s="23" t="s">
        <v>46</v>
      </c>
      <c r="E31" s="25" t="s">
        <v>47</v>
      </c>
      <c r="F31" s="25" t="s">
        <v>48</v>
      </c>
      <c r="G31" s="25" t="s">
        <v>49</v>
      </c>
      <c r="H31" s="25" t="s">
        <v>50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2</v>
      </c>
      <c r="B34" s="29" t="n">
        <v>1000</v>
      </c>
      <c r="C34" s="30" t="n">
        <f aca="false">'I. Фін результат'!C7</f>
        <v>0</v>
      </c>
      <c r="D34" s="30" t="n">
        <f aca="false">'I. Фін результат'!D7</f>
        <v>3378.1</v>
      </c>
      <c r="E34" s="30" t="n">
        <v>2671</v>
      </c>
      <c r="F34" s="30" t="n">
        <f aca="false">'I. Фін результат'!F7</f>
        <v>2336</v>
      </c>
      <c r="G34" s="30" t="n">
        <f aca="false">F34-E34</f>
        <v>-335</v>
      </c>
      <c r="H34" s="31" t="n">
        <f aca="false">(F34/E34)*100</f>
        <v>87.4578809434669</v>
      </c>
    </row>
    <row r="35" s="27" customFormat="true" ht="20.1" hidden="false" customHeight="true" outlineLevel="0" collapsed="false">
      <c r="A35" s="32" t="s">
        <v>53</v>
      </c>
      <c r="B35" s="23" t="n">
        <v>1010</v>
      </c>
      <c r="C35" s="30" t="n">
        <f aca="false">'I. Фін результат'!C8</f>
        <v>0</v>
      </c>
      <c r="D35" s="30" t="n">
        <f aca="false">'I. Фін результат'!D8</f>
        <v>-5400.9</v>
      </c>
      <c r="E35" s="30" t="n">
        <f aca="false">'I. Фін результат'!E8</f>
        <v>-2326.03</v>
      </c>
      <c r="F35" s="30" t="n">
        <f aca="false">'I. Фін результат'!F8</f>
        <v>-2153.6</v>
      </c>
      <c r="G35" s="33" t="n">
        <f aca="false">F35-E35</f>
        <v>172.43</v>
      </c>
      <c r="H35" s="31" t="n">
        <f aca="false">(F35/E35)*100</f>
        <v>92.586939979278</v>
      </c>
    </row>
    <row r="36" s="27" customFormat="true" ht="20.1" hidden="false" customHeight="true" outlineLevel="0" collapsed="false">
      <c r="A36" s="34" t="s">
        <v>54</v>
      </c>
      <c r="B36" s="23" t="n">
        <v>1020</v>
      </c>
      <c r="C36" s="35" t="n">
        <f aca="false">SUM(C34:C35)</f>
        <v>0</v>
      </c>
      <c r="D36" s="35" t="n">
        <f aca="false">SUM(D34:D35)</f>
        <v>-2022.8</v>
      </c>
      <c r="E36" s="35" t="n">
        <f aca="false">SUM(E34:E35)</f>
        <v>344.97</v>
      </c>
      <c r="F36" s="35" t="n">
        <f aca="false">SUM(F34:F35)</f>
        <v>182.4</v>
      </c>
      <c r="G36" s="36" t="n">
        <f aca="false">F36-E36</f>
        <v>-162.57</v>
      </c>
      <c r="H36" s="37" t="n">
        <f aca="false">(F36/E36)*100</f>
        <v>52.8741629706932</v>
      </c>
    </row>
    <row r="37" s="27" customFormat="true" ht="20.1" hidden="false" customHeight="true" outlineLevel="0" collapsed="false">
      <c r="A37" s="32" t="s">
        <v>55</v>
      </c>
      <c r="B37" s="13" t="n">
        <v>1030</v>
      </c>
      <c r="C37" s="30" t="n">
        <f aca="false">'I. Фін результат'!C20</f>
        <v>0</v>
      </c>
      <c r="D37" s="30" t="n">
        <f aca="false">'I. Фін результат'!D20</f>
        <v>-1341.9</v>
      </c>
      <c r="E37" s="30" t="n">
        <f aca="false">'I. Фін результат'!E20</f>
        <v>-363</v>
      </c>
      <c r="F37" s="30" t="n">
        <f aca="false">'I. Фін результат'!F20</f>
        <v>-472.1</v>
      </c>
      <c r="G37" s="33" t="n">
        <f aca="false">F37-E37</f>
        <v>-109.1</v>
      </c>
      <c r="H37" s="31" t="n">
        <f aca="false">(F37/E37)*100</f>
        <v>130.055096418733</v>
      </c>
    </row>
    <row r="38" s="27" customFormat="true" ht="20.1" hidden="false" customHeight="true" outlineLevel="0" collapsed="false">
      <c r="A38" s="38" t="s">
        <v>56</v>
      </c>
      <c r="B38" s="13" t="n">
        <v>1031</v>
      </c>
      <c r="C38" s="30" t="str">
        <f aca="false">'I. Фін результат'!C21</f>
        <v>(    )</v>
      </c>
      <c r="D38" s="30" t="str">
        <f aca="false">'I. Фін результат'!D21</f>
        <v>(    )</v>
      </c>
      <c r="E38" s="30" t="str">
        <f aca="false">'I. Фін результат'!E21</f>
        <v>(    )</v>
      </c>
      <c r="F38" s="30" t="str">
        <f aca="false">'I. Фін результат'!F21</f>
        <v>(    )</v>
      </c>
      <c r="G38" s="33" t="e">
        <f aca="false">F38-E38</f>
        <v>#VALUE!</v>
      </c>
      <c r="H38" s="31" t="e">
        <f aca="false">(F38/E38)*100</f>
        <v>#VALUE!</v>
      </c>
    </row>
    <row r="39" s="27" customFormat="true" ht="20.1" hidden="false" customHeight="true" outlineLevel="0" collapsed="false">
      <c r="A39" s="38" t="s">
        <v>57</v>
      </c>
      <c r="B39" s="13" t="n">
        <v>1032</v>
      </c>
      <c r="C39" s="30" t="str">
        <f aca="false">'I. Фін результат'!C22</f>
        <v>(    )</v>
      </c>
      <c r="D39" s="30" t="str">
        <f aca="false">'I. Фін результат'!D22</f>
        <v>(    )</v>
      </c>
      <c r="E39" s="30" t="str">
        <f aca="false">'I. Фін результат'!E22</f>
        <v>(    )</v>
      </c>
      <c r="F39" s="30" t="str">
        <f aca="false">'I. Фін результат'!F22</f>
        <v>(    )</v>
      </c>
      <c r="G39" s="33" t="e">
        <f aca="false">F39-E39</f>
        <v>#VALUE!</v>
      </c>
      <c r="H39" s="31" t="e">
        <f aca="false">(F39/E39)*100</f>
        <v>#VALUE!</v>
      </c>
    </row>
    <row r="40" s="27" customFormat="true" ht="20.1" hidden="false" customHeight="true" outlineLevel="0" collapsed="false">
      <c r="A40" s="38" t="s">
        <v>58</v>
      </c>
      <c r="B40" s="13" t="n">
        <v>1033</v>
      </c>
      <c r="C40" s="30" t="str">
        <f aca="false">'I. Фін результат'!C23</f>
        <v>(    )</v>
      </c>
      <c r="D40" s="30" t="str">
        <f aca="false">'I. Фін результат'!D23</f>
        <v>(    )</v>
      </c>
      <c r="E40" s="30" t="str">
        <f aca="false">'I. Фін результат'!E23</f>
        <v>(    )</v>
      </c>
      <c r="F40" s="30" t="str">
        <f aca="false">'I. Фін результат'!F23</f>
        <v>(    )</v>
      </c>
      <c r="G40" s="33" t="e">
        <f aca="false">F40-E40</f>
        <v>#VALUE!</v>
      </c>
      <c r="H40" s="31" t="e">
        <f aca="false">(F40/E40)*100</f>
        <v>#VALUE!</v>
      </c>
    </row>
    <row r="41" s="27" customFormat="true" ht="20.1" hidden="false" customHeight="true" outlineLevel="0" collapsed="false">
      <c r="A41" s="38" t="s">
        <v>59</v>
      </c>
      <c r="B41" s="13" t="n">
        <v>1034</v>
      </c>
      <c r="C41" s="30" t="str">
        <f aca="false">'I. Фін результат'!C24</f>
        <v>(    )</v>
      </c>
      <c r="D41" s="30" t="str">
        <f aca="false">'I. Фін результат'!D24</f>
        <v>(    )</v>
      </c>
      <c r="E41" s="30" t="str">
        <f aca="false">'I. Фін результат'!E24</f>
        <v>(    )</v>
      </c>
      <c r="F41" s="30" t="str">
        <f aca="false">'I. Фін результат'!F24</f>
        <v>(    )</v>
      </c>
      <c r="G41" s="33" t="e">
        <f aca="false">F41-E41</f>
        <v>#VALUE!</v>
      </c>
      <c r="H41" s="31" t="e">
        <f aca="false">(F41/E41)*100</f>
        <v>#VALUE!</v>
      </c>
    </row>
    <row r="42" s="27" customFormat="true" ht="20.1" hidden="false" customHeight="true" outlineLevel="0" collapsed="false">
      <c r="A42" s="38" t="s">
        <v>60</v>
      </c>
      <c r="B42" s="13" t="n">
        <v>1035</v>
      </c>
      <c r="C42" s="30" t="str">
        <f aca="false">'I. Фін результат'!C25</f>
        <v>(    )</v>
      </c>
      <c r="D42" s="30" t="str">
        <f aca="false">'I. Фін результат'!D25</f>
        <v>(    )</v>
      </c>
      <c r="E42" s="30" t="str">
        <f aca="false">'I. Фін результат'!E25</f>
        <v>(    )</v>
      </c>
      <c r="F42" s="30" t="str">
        <f aca="false">'I. Фін результат'!F25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2" t="s">
        <v>61</v>
      </c>
      <c r="B43" s="23" t="n">
        <v>1060</v>
      </c>
      <c r="C43" s="30" t="n">
        <f aca="false">'I. Фін результат'!C43</f>
        <v>0</v>
      </c>
      <c r="D43" s="30" t="n">
        <f aca="false">'I. Фін результат'!D43</f>
        <v>0</v>
      </c>
      <c r="E43" s="30" t="n">
        <f aca="false">'I. Фін результат'!E43</f>
        <v>0</v>
      </c>
      <c r="F43" s="30" t="n">
        <f aca="false">'I. Фін результат'!F43</f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62</v>
      </c>
      <c r="B44" s="13" t="n">
        <v>1070</v>
      </c>
      <c r="C44" s="30" t="n">
        <f aca="false">'I. Фін результат'!C51</f>
        <v>0</v>
      </c>
      <c r="D44" s="30" t="n">
        <f aca="false">'I. Фін результат'!D51</f>
        <v>3779</v>
      </c>
      <c r="E44" s="30" t="n">
        <f aca="false">'I. Фін результат'!E51</f>
        <v>386</v>
      </c>
      <c r="F44" s="30" t="n">
        <f aca="false">'I. Фін результат'!F51</f>
        <v>512.8</v>
      </c>
      <c r="G44" s="33" t="n">
        <f aca="false">F44-E44</f>
        <v>126.8</v>
      </c>
      <c r="H44" s="31" t="n">
        <f aca="false">(F44/E44)*100</f>
        <v>132.849740932642</v>
      </c>
    </row>
    <row r="45" s="27" customFormat="true" ht="20.1" hidden="false" customHeight="true" outlineLevel="0" collapsed="false">
      <c r="A45" s="38" t="s">
        <v>63</v>
      </c>
      <c r="B45" s="13" t="n">
        <v>1071</v>
      </c>
      <c r="C45" s="30" t="n">
        <f aca="false">'I. Фін результат'!C52</f>
        <v>0</v>
      </c>
      <c r="D45" s="30" t="n">
        <f aca="false">'I. Фін результат'!D52</f>
        <v>0</v>
      </c>
      <c r="E45" s="30" t="n">
        <f aca="false">'I. Фін результат'!E52</f>
        <v>0</v>
      </c>
      <c r="F45" s="30" t="n">
        <f aca="false">'I. Фін результат'!F52</f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4</v>
      </c>
      <c r="B46" s="13" t="n">
        <v>1072</v>
      </c>
      <c r="C46" s="30" t="n">
        <f aca="false">'I. Фін результат'!C53</f>
        <v>0</v>
      </c>
      <c r="D46" s="30" t="n">
        <f aca="false">'I. Фін результат'!D53</f>
        <v>0</v>
      </c>
      <c r="E46" s="30" t="n">
        <f aca="false">'I. Фін результат'!E53</f>
        <v>66.5</v>
      </c>
      <c r="F46" s="30" t="n">
        <f aca="false">'I. Фін результат'!F53</f>
        <v>0</v>
      </c>
      <c r="G46" s="33" t="n">
        <f aca="false">F46-E46</f>
        <v>-66.5</v>
      </c>
      <c r="H46" s="31" t="n">
        <f aca="false">(F46/E46)*100</f>
        <v>0</v>
      </c>
    </row>
    <row r="47" s="27" customFormat="true" ht="20.1" hidden="false" customHeight="true" outlineLevel="0" collapsed="false">
      <c r="A47" s="39" t="s">
        <v>65</v>
      </c>
      <c r="B47" s="13" t="n">
        <v>1080</v>
      </c>
      <c r="C47" s="30" t="n">
        <f aca="false">'I. Фін результат'!C55</f>
        <v>0</v>
      </c>
      <c r="D47" s="30" t="n">
        <f aca="false">'I. Фін результат'!D55</f>
        <v>-334.6</v>
      </c>
      <c r="E47" s="30" t="n">
        <f aca="false">'I. Фін результат'!E55</f>
        <v>-353</v>
      </c>
      <c r="F47" s="30" t="n">
        <f aca="false">'I. Фін результат'!F55</f>
        <v>-14.4</v>
      </c>
      <c r="G47" s="33" t="n">
        <f aca="false">F47-E47</f>
        <v>338.6</v>
      </c>
      <c r="H47" s="31" t="n">
        <f aca="false">(F47/E47)*100</f>
        <v>4.07932011331445</v>
      </c>
    </row>
    <row r="48" s="27" customFormat="true" ht="20.1" hidden="false" customHeight="true" outlineLevel="0" collapsed="false">
      <c r="A48" s="38" t="s">
        <v>63</v>
      </c>
      <c r="B48" s="13" t="n">
        <v>1081</v>
      </c>
      <c r="C48" s="30" t="str">
        <f aca="false">'I. Фін результат'!C56</f>
        <v>(    )</v>
      </c>
      <c r="D48" s="30" t="str">
        <f aca="false">'I. Фін результат'!D56</f>
        <v>(    )</v>
      </c>
      <c r="E48" s="30" t="n">
        <f aca="false">'I. Фін результат'!E56</f>
        <v>0</v>
      </c>
      <c r="F48" s="30" t="str">
        <f aca="false">'I. Фін результат'!F56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6</v>
      </c>
      <c r="B49" s="13" t="n">
        <v>1082</v>
      </c>
      <c r="C49" s="30" t="str">
        <f aca="false">'I. Фін результат'!C57</f>
        <v>(    )</v>
      </c>
      <c r="D49" s="30" t="str">
        <f aca="false">'I. Фін результат'!D57</f>
        <v>(    )</v>
      </c>
      <c r="E49" s="30" t="n">
        <f aca="false">'I. Фін результат'!E57</f>
        <v>-66.5</v>
      </c>
      <c r="F49" s="30" t="str">
        <f aca="false">'I. Фін результат'!F57</f>
        <v>(    )</v>
      </c>
      <c r="G49" s="33" t="e">
        <f aca="false">F49-E49</f>
        <v>#VALUE!</v>
      </c>
      <c r="H49" s="31" t="e">
        <f aca="false">(F49/E49)*100</f>
        <v>#VALUE!</v>
      </c>
    </row>
    <row r="50" s="27" customFormat="true" ht="20.1" hidden="false" customHeight="true" outlineLevel="0" collapsed="false">
      <c r="A50" s="40" t="s">
        <v>67</v>
      </c>
      <c r="B50" s="23" t="n">
        <v>1100</v>
      </c>
      <c r="C50" s="35" t="n">
        <f aca="false">SUM(C36,C37,C43,C44,C47)</f>
        <v>0</v>
      </c>
      <c r="D50" s="35" t="n">
        <f aca="false">SUM(D36,D37,D43,D44,D47)</f>
        <v>79.6999999999993</v>
      </c>
      <c r="E50" s="35" t="n">
        <f aca="false">SUM(E36,E37,E43,E44,E47)</f>
        <v>14.9699999999998</v>
      </c>
      <c r="F50" s="35" t="n">
        <f aca="false">SUM(F36,F37,F43,F44,F47)</f>
        <v>208.7</v>
      </c>
      <c r="G50" s="36" t="n">
        <f aca="false">F50-E50</f>
        <v>193.73</v>
      </c>
      <c r="H50" s="37" t="n">
        <f aca="false">(F50/E50)*100</f>
        <v>1394.12157648632</v>
      </c>
    </row>
    <row r="51" s="27" customFormat="true" ht="20.1" hidden="false" customHeight="true" outlineLevel="0" collapsed="false">
      <c r="A51" s="41" t="s">
        <v>68</v>
      </c>
      <c r="B51" s="23" t="n">
        <v>1310</v>
      </c>
      <c r="C51" s="36" t="n">
        <f aca="false">'I. Фін результат'!C91</f>
        <v>0</v>
      </c>
      <c r="D51" s="36" t="n">
        <f aca="false">'I. Фін результат'!D91</f>
        <v>264.699999999999</v>
      </c>
      <c r="E51" s="36" t="n">
        <f aca="false">'I. Фін результат'!E91</f>
        <v>41.9699999999998</v>
      </c>
      <c r="F51" s="36" t="n">
        <f aca="false">'I. Фін результат'!F91</f>
        <v>259.1</v>
      </c>
      <c r="G51" s="36" t="n">
        <f aca="false">F51-E51</f>
        <v>217.13</v>
      </c>
      <c r="H51" s="37" t="n">
        <f aca="false">(F51/E51)*100</f>
        <v>617.345723135576</v>
      </c>
    </row>
    <row r="52" s="27" customFormat="true" ht="18.75" hidden="false" customHeight="false" outlineLevel="0" collapsed="false">
      <c r="A52" s="41" t="s">
        <v>69</v>
      </c>
      <c r="B52" s="23" t="n">
        <v>5010</v>
      </c>
      <c r="C52" s="42" t="e">
        <f aca="false">(C51/C34)*100</f>
        <v>#DIV/0!</v>
      </c>
      <c r="D52" s="43" t="n">
        <f aca="false">(D51/D34)*100</f>
        <v>7.83576566709095</v>
      </c>
      <c r="E52" s="43" t="n">
        <f aca="false">(E51/E34)*100</f>
        <v>1.5713216023961</v>
      </c>
      <c r="F52" s="42" t="n">
        <f aca="false">(F51/F34)*100</f>
        <v>11.0916095890411</v>
      </c>
      <c r="G52" s="36" t="n">
        <f aca="false">F52-E52</f>
        <v>9.520287986645</v>
      </c>
      <c r="H52" s="37" t="n">
        <f aca="false">(F52/E52)*100</f>
        <v>705.877751068118</v>
      </c>
    </row>
    <row r="53" s="27" customFormat="true" ht="20.1" hidden="false" customHeight="true" outlineLevel="0" collapsed="false">
      <c r="A53" s="38" t="s">
        <v>70</v>
      </c>
      <c r="B53" s="13" t="n">
        <v>1110</v>
      </c>
      <c r="C53" s="30" t="n">
        <f aca="false">'I. Фін результат'!C63</f>
        <v>0</v>
      </c>
      <c r="D53" s="30" t="n">
        <f aca="false">'I. Фін результат'!D63</f>
        <v>0</v>
      </c>
      <c r="E53" s="30" t="n">
        <f aca="false">'I. Фін результат'!E63</f>
        <v>0</v>
      </c>
      <c r="F53" s="30" t="n">
        <f aca="false">'I. Фін результат'!F63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71</v>
      </c>
      <c r="B54" s="13" t="n">
        <v>1120</v>
      </c>
      <c r="C54" s="30" t="str">
        <f aca="false">'I. Фін результат'!C64</f>
        <v>(    )</v>
      </c>
      <c r="D54" s="30" t="str">
        <f aca="false">'I. Фін результат'!D64</f>
        <v>(    )</v>
      </c>
      <c r="E54" s="30" t="str">
        <f aca="false">'I. Фін результат'!E64</f>
        <v>(    )</v>
      </c>
      <c r="F54" s="30" t="str">
        <f aca="false">'I. Фін результат'!F64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38" t="s">
        <v>72</v>
      </c>
      <c r="B55" s="13" t="n">
        <v>1130</v>
      </c>
      <c r="C55" s="30" t="str">
        <f aca="false">'I. Фін результат'!C65</f>
        <v>(    )</v>
      </c>
      <c r="D55" s="30" t="n">
        <f aca="false">'I. Фін результат'!D65</f>
        <v>0</v>
      </c>
      <c r="E55" s="30" t="n">
        <f aca="false">'I. Фін результат'!E65</f>
        <v>0</v>
      </c>
      <c r="F55" s="30" t="n">
        <f aca="false">'I. Фін результат'!F65</f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3</v>
      </c>
      <c r="B56" s="13" t="n">
        <v>1140</v>
      </c>
      <c r="C56" s="30" t="str">
        <f aca="false">'I. Фін результат'!C66</f>
        <v>(    )</v>
      </c>
      <c r="D56" s="30" t="str">
        <f aca="false">'I. Фін результат'!D66</f>
        <v>(    )</v>
      </c>
      <c r="E56" s="30" t="str">
        <f aca="false">'I. Фін результат'!E66</f>
        <v>(    )</v>
      </c>
      <c r="F56" s="30" t="str">
        <f aca="false">'I. Фін результат'!F66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13" t="n">
        <v>1150</v>
      </c>
      <c r="C57" s="30" t="n">
        <f aca="false">'I. Фін результат'!C67</f>
        <v>0</v>
      </c>
      <c r="D57" s="30" t="n">
        <f aca="false">'I. Фін результат'!D67</f>
        <v>301.2</v>
      </c>
      <c r="E57" s="30" t="n">
        <f aca="false">'I. Фін результат'!E67</f>
        <v>0</v>
      </c>
      <c r="F57" s="30" t="n">
        <f aca="false">'I. Фін результат'!F67</f>
        <v>0.1</v>
      </c>
      <c r="G57" s="33" t="n">
        <f aca="false">F57-E57</f>
        <v>0.1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3</v>
      </c>
      <c r="B58" s="13" t="n">
        <v>1151</v>
      </c>
      <c r="C58" s="30" t="n">
        <f aca="false">'I. Фін результат'!C68</f>
        <v>0</v>
      </c>
      <c r="D58" s="30" t="n">
        <f aca="false">'I. Фін результат'!D68</f>
        <v>0</v>
      </c>
      <c r="E58" s="30" t="n">
        <f aca="false">'I. Фін результат'!E68</f>
        <v>0</v>
      </c>
      <c r="F58" s="30" t="n">
        <f aca="false">'I. Фін результат'!F68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5</v>
      </c>
      <c r="B59" s="13" t="n">
        <v>1160</v>
      </c>
      <c r="C59" s="30" t="n">
        <f aca="false">'I. Фін результат'!C70</f>
        <v>0</v>
      </c>
      <c r="D59" s="30" t="n">
        <f aca="false">'I. Фін результат'!D70</f>
        <v>0</v>
      </c>
      <c r="E59" s="30" t="n">
        <f aca="false">'I. Фін результат'!E70</f>
        <v>0</v>
      </c>
      <c r="F59" s="30" t="n">
        <f aca="false">'I. Фін результат'!F70</f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3</v>
      </c>
      <c r="B60" s="13" t="n">
        <v>1161</v>
      </c>
      <c r="C60" s="30" t="str">
        <f aca="false">'I. Фін результат'!C71</f>
        <v>(    )</v>
      </c>
      <c r="D60" s="30" t="str">
        <f aca="false">'I. Фін результат'!D71</f>
        <v>(    )</v>
      </c>
      <c r="E60" s="30" t="str">
        <f aca="false">'I. Фін результат'!E71</f>
        <v>(    )</v>
      </c>
      <c r="F60" s="30" t="str">
        <f aca="false">'I. Фін результат'!F71</f>
        <v>(    )</v>
      </c>
      <c r="G60" s="33" t="e">
        <f aca="false">F60-E60</f>
        <v>#VALUE!</v>
      </c>
      <c r="H60" s="31" t="e">
        <f aca="false">(F60/E60)*100</f>
        <v>#VALUE!</v>
      </c>
    </row>
    <row r="61" s="27" customFormat="true" ht="20.1" hidden="false" customHeight="true" outlineLevel="0" collapsed="false">
      <c r="A61" s="41" t="s">
        <v>76</v>
      </c>
      <c r="B61" s="44" t="n">
        <v>1170</v>
      </c>
      <c r="C61" s="35" t="n">
        <f aca="false">SUM(C50,C53:C57,C59)</f>
        <v>0</v>
      </c>
      <c r="D61" s="35" t="n">
        <f aca="false">SUM(D50,D53:D57,D59)</f>
        <v>380.899999999999</v>
      </c>
      <c r="E61" s="35" t="n">
        <f aca="false">SUM(E50,E53:E57,E59)</f>
        <v>14.9699999999998</v>
      </c>
      <c r="F61" s="35" t="n">
        <f aca="false">SUM(F50,F53:F57,F59)</f>
        <v>208.8</v>
      </c>
      <c r="G61" s="36" t="n">
        <f aca="false">F61-E61</f>
        <v>193.83</v>
      </c>
      <c r="H61" s="37" t="n">
        <f aca="false">(F61/E61)*100</f>
        <v>1394.78957915834</v>
      </c>
    </row>
    <row r="62" s="27" customFormat="true" ht="20.1" hidden="false" customHeight="true" outlineLevel="0" collapsed="false">
      <c r="A62" s="38" t="s">
        <v>77</v>
      </c>
      <c r="B62" s="23" t="n">
        <v>1180</v>
      </c>
      <c r="C62" s="30" t="n">
        <f aca="false">'I. Фін результат'!C74</f>
        <v>0</v>
      </c>
      <c r="D62" s="30" t="str">
        <f aca="false">'I. Фін результат'!D74</f>
        <v>(    )</v>
      </c>
      <c r="E62" s="30" t="str">
        <f aca="false">'I. Фін результат'!E74</f>
        <v>(    )</v>
      </c>
      <c r="F62" s="30" t="str">
        <f aca="false">'I. Фін результат'!F74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38" t="s">
        <v>78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9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80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3" t="n">
        <v>1200</v>
      </c>
      <c r="C66" s="35" t="n">
        <f aca="false">SUM(C61:C65)</f>
        <v>0</v>
      </c>
      <c r="D66" s="35" t="n">
        <f aca="false">SUM(D61:D65)</f>
        <v>380.899999999999</v>
      </c>
      <c r="E66" s="35" t="n">
        <f aca="false">SUM(E61:E65)</f>
        <v>14.9699999999998</v>
      </c>
      <c r="F66" s="35" t="n">
        <f aca="false">SUM(F61:F65)</f>
        <v>208.8</v>
      </c>
      <c r="G66" s="36" t="n">
        <f aca="false">F66-E66</f>
        <v>193.83</v>
      </c>
      <c r="H66" s="37" t="n">
        <f aca="false">(F66/E66)*100</f>
        <v>1394.78957915834</v>
      </c>
    </row>
    <row r="67" s="27" customFormat="true" ht="20.1" hidden="false" customHeight="true" outlineLevel="0" collapsed="false">
      <c r="A67" s="38" t="s">
        <v>82</v>
      </c>
      <c r="B67" s="13" t="n">
        <v>1201</v>
      </c>
      <c r="C67" s="30" t="n">
        <f aca="false">'I. Фін результат'!C79</f>
        <v>0</v>
      </c>
      <c r="D67" s="30" t="n">
        <f aca="false">'I. Фін результат'!D79</f>
        <v>381.4</v>
      </c>
      <c r="E67" s="30" t="n">
        <v>15</v>
      </c>
      <c r="F67" s="30" t="n">
        <f aca="false">'I. Фін результат'!F79</f>
        <v>209.4</v>
      </c>
      <c r="G67" s="33" t="n">
        <f aca="false">F67-E67</f>
        <v>194.4</v>
      </c>
      <c r="H67" s="31" t="n">
        <f aca="false">(F67/E67)*100</f>
        <v>1396</v>
      </c>
    </row>
    <row r="68" s="27" customFormat="true" ht="20.1" hidden="false" customHeight="true" outlineLevel="0" collapsed="false">
      <c r="A68" s="38" t="s">
        <v>83</v>
      </c>
      <c r="B68" s="13" t="n">
        <v>1202</v>
      </c>
      <c r="C68" s="30" t="str">
        <f aca="false">'I. Фін результат'!C80</f>
        <v>(    )</v>
      </c>
      <c r="D68" s="30" t="str">
        <f aca="false">'I. Фін результат'!D80</f>
        <v>(    )</v>
      </c>
      <c r="E68" s="30" t="str">
        <f aca="false">'I. Фін результат'!E80</f>
        <v>(    )</v>
      </c>
      <c r="F68" s="30" t="str">
        <f aca="false">'I. Фін результат'!F80</f>
        <v>(    )</v>
      </c>
      <c r="G68" s="33" t="e">
        <f aca="false">F68-E68</f>
        <v>#VALUE!</v>
      </c>
      <c r="H68" s="31" t="e">
        <f aca="false">(F68/E68)*100</f>
        <v>#VALUE!</v>
      </c>
    </row>
    <row r="69" s="27" customFormat="true" ht="20.1" hidden="false" customHeight="true" outlineLevel="0" collapsed="false">
      <c r="A69" s="40" t="s">
        <v>84</v>
      </c>
      <c r="B69" s="13" t="n">
        <v>1210</v>
      </c>
      <c r="C69" s="45" t="n">
        <f aca="false">SUM(C34,C44,C53,C55,C57,C63,C64)</f>
        <v>0</v>
      </c>
      <c r="D69" s="45" t="n">
        <f aca="false">SUM(D34,D44,D53,D55,D57,D63,D64)</f>
        <v>7458.3</v>
      </c>
      <c r="E69" s="45" t="n">
        <f aca="false">SUM(E34,E44,E53,E55,E57,E63,E64)</f>
        <v>3057</v>
      </c>
      <c r="F69" s="45" t="n">
        <f aca="false">SUM(F34,F44,F53,F55,F57,F63,F64)</f>
        <v>2848.9</v>
      </c>
      <c r="G69" s="36" t="n">
        <f aca="false">F69-E69</f>
        <v>-208.1</v>
      </c>
      <c r="H69" s="37" t="n">
        <f aca="false">(F69/E69)*100</f>
        <v>93.1926725547923</v>
      </c>
    </row>
    <row r="70" s="27" customFormat="true" ht="20.1" hidden="false" customHeight="true" outlineLevel="0" collapsed="false">
      <c r="A70" s="40" t="s">
        <v>85</v>
      </c>
      <c r="B70" s="13" t="n">
        <v>1220</v>
      </c>
      <c r="C70" s="45" t="n">
        <f aca="false">SUM(C35,C37,C43,C47,C54,C56,C59,C62,C65)</f>
        <v>0</v>
      </c>
      <c r="D70" s="45" t="n">
        <f aca="false">SUM(D35,D37,D43,D47,D54,D56,D59,D62,D65)</f>
        <v>-7077.4</v>
      </c>
      <c r="E70" s="45" t="n">
        <f aca="false">SUM(E35,E37,E43,E47,E54,E56,E59,E62,E65)</f>
        <v>-3042.03</v>
      </c>
      <c r="F70" s="45" t="n">
        <f aca="false">SUM(F35,F37,F43,F47,F54,F56,F59,F62,F65)</f>
        <v>-2640.1</v>
      </c>
      <c r="G70" s="36" t="n">
        <f aca="false">F70-E70</f>
        <v>401.93</v>
      </c>
      <c r="H70" s="37" t="n">
        <f aca="false">(F70/E70)*100</f>
        <v>86.7874412809867</v>
      </c>
    </row>
    <row r="71" s="27" customFormat="true" ht="20.1" hidden="false" customHeight="true" outlineLevel="0" collapsed="false">
      <c r="A71" s="38" t="s">
        <v>86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7</v>
      </c>
      <c r="B72" s="13"/>
      <c r="C72" s="46"/>
      <c r="D72" s="47"/>
      <c r="E72" s="47"/>
      <c r="F72" s="47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8</v>
      </c>
      <c r="B73" s="13" t="n">
        <v>1400</v>
      </c>
      <c r="C73" s="30" t="n">
        <f aca="false">'I. Фін результат'!C93</f>
        <v>0</v>
      </c>
      <c r="D73" s="30" t="n">
        <f aca="false">'I. Фін результат'!D93</f>
        <v>1006.6</v>
      </c>
      <c r="E73" s="30" t="n">
        <f aca="false">'I. Фін результат'!E93</f>
        <v>239</v>
      </c>
      <c r="F73" s="30" t="n">
        <f aca="false">'I. Фін результат'!F93</f>
        <v>331.1</v>
      </c>
      <c r="G73" s="33" t="n">
        <f aca="false">F73-E73</f>
        <v>92.1</v>
      </c>
      <c r="H73" s="31" t="n">
        <f aca="false">(F73/E73)*100</f>
        <v>138.535564853556</v>
      </c>
    </row>
    <row r="74" s="27" customFormat="true" ht="20.1" hidden="false" customHeight="true" outlineLevel="0" collapsed="false">
      <c r="A74" s="38" t="s">
        <v>89</v>
      </c>
      <c r="B74" s="48" t="n">
        <v>1401</v>
      </c>
      <c r="C74" s="30" t="n">
        <f aca="false">'I. Фін результат'!C94</f>
        <v>0</v>
      </c>
      <c r="D74" s="30" t="n">
        <f aca="false">'I. Фін результат'!D94</f>
        <v>895</v>
      </c>
      <c r="E74" s="30" t="n">
        <f aca="false">'I. Фін результат'!E94</f>
        <v>170</v>
      </c>
      <c r="F74" s="30" t="n">
        <f aca="false">'I. Фін результат'!F94</f>
        <v>303.5</v>
      </c>
      <c r="G74" s="33" t="n">
        <f aca="false">F74-E74</f>
        <v>133.5</v>
      </c>
      <c r="H74" s="31" t="n">
        <f aca="false">(F74/E74)*100</f>
        <v>178.529411764706</v>
      </c>
    </row>
    <row r="75" s="27" customFormat="true" ht="20.1" hidden="false" customHeight="true" outlineLevel="0" collapsed="false">
      <c r="A75" s="38" t="s">
        <v>90</v>
      </c>
      <c r="B75" s="48" t="n">
        <v>1402</v>
      </c>
      <c r="C75" s="30" t="n">
        <f aca="false">'I. Фін результат'!C95</f>
        <v>0</v>
      </c>
      <c r="D75" s="30" t="n">
        <v>84</v>
      </c>
      <c r="E75" s="30" t="n">
        <f aca="false">'I. Фін результат'!E95</f>
        <v>69</v>
      </c>
      <c r="F75" s="30" t="n">
        <f aca="false">'I. Фін результат'!F95</f>
        <v>27.6</v>
      </c>
      <c r="G75" s="33" t="n">
        <f aca="false">F75-E75</f>
        <v>-41.4</v>
      </c>
      <c r="H75" s="31" t="n">
        <f aca="false">(F75/E75)*100</f>
        <v>40</v>
      </c>
    </row>
    <row r="76" s="27" customFormat="true" ht="20.1" hidden="false" customHeight="true" outlineLevel="0" collapsed="false">
      <c r="A76" s="38" t="s">
        <v>91</v>
      </c>
      <c r="B76" s="48" t="n">
        <v>1410</v>
      </c>
      <c r="C76" s="30" t="n">
        <f aca="false">'I. Фін результат'!C96</f>
        <v>0</v>
      </c>
      <c r="D76" s="30" t="n">
        <f aca="false">'I. Фін результат'!D96</f>
        <v>4425</v>
      </c>
      <c r="E76" s="30" t="n">
        <f aca="false">'I. Фін результат'!E96</f>
        <v>2120</v>
      </c>
      <c r="F76" s="30" t="n">
        <f aca="false">'I. Фін результат'!F96</f>
        <v>1842.5</v>
      </c>
      <c r="G76" s="33" t="n">
        <f aca="false">F76-E76</f>
        <v>-277.5</v>
      </c>
      <c r="H76" s="31" t="n">
        <f aca="false">(F76/E76)*100</f>
        <v>86.9103773584906</v>
      </c>
    </row>
    <row r="77" s="27" customFormat="true" ht="20.1" hidden="false" customHeight="true" outlineLevel="0" collapsed="false">
      <c r="A77" s="38" t="s">
        <v>92</v>
      </c>
      <c r="B77" s="48" t="n">
        <v>1420</v>
      </c>
      <c r="C77" s="30" t="n">
        <f aca="false">'I. Фін результат'!C97</f>
        <v>0</v>
      </c>
      <c r="D77" s="30" t="n">
        <f aca="false">'I. Фін результат'!D97</f>
        <v>933</v>
      </c>
      <c r="E77" s="30" t="n">
        <f aca="false">'I. Фін результат'!E97</f>
        <v>466</v>
      </c>
      <c r="F77" s="30" t="n">
        <f aca="false">'I. Фін результат'!F97</f>
        <v>401.5</v>
      </c>
      <c r="G77" s="33" t="n">
        <f aca="false">F77-E77</f>
        <v>-64.5</v>
      </c>
      <c r="H77" s="31" t="n">
        <f aca="false">(F77/E77)*100</f>
        <v>86.1587982832618</v>
      </c>
    </row>
    <row r="78" s="27" customFormat="true" ht="20.1" hidden="false" customHeight="true" outlineLevel="0" collapsed="false">
      <c r="A78" s="38" t="s">
        <v>93</v>
      </c>
      <c r="B78" s="48" t="n">
        <v>1430</v>
      </c>
      <c r="C78" s="30" t="n">
        <f aca="false">'I. Фін результат'!C98</f>
        <v>0</v>
      </c>
      <c r="D78" s="30" t="n">
        <f aca="false">'I. Фін результат'!D98</f>
        <v>185</v>
      </c>
      <c r="E78" s="30" t="n">
        <f aca="false">'I. Фін результат'!E98</f>
        <v>27</v>
      </c>
      <c r="F78" s="30" t="n">
        <f aca="false">'I. Фін результат'!F98</f>
        <v>50.4</v>
      </c>
      <c r="G78" s="33" t="n">
        <f aca="false">F78-E78</f>
        <v>23.4</v>
      </c>
      <c r="H78" s="31" t="n">
        <f aca="false">(F78/E78)*100</f>
        <v>186.666666666667</v>
      </c>
    </row>
    <row r="79" s="27" customFormat="true" ht="20.1" hidden="false" customHeight="true" outlineLevel="0" collapsed="false">
      <c r="A79" s="38" t="s">
        <v>94</v>
      </c>
      <c r="B79" s="48" t="n">
        <v>1440</v>
      </c>
      <c r="C79" s="30" t="n">
        <f aca="false">'I. Фін результат'!C99</f>
        <v>0</v>
      </c>
      <c r="D79" s="30" t="n">
        <f aca="false">'I. Фін результат'!D99</f>
        <v>527.4</v>
      </c>
      <c r="E79" s="30" t="n">
        <f aca="false">'I. Фін результат'!E99</f>
        <v>190</v>
      </c>
      <c r="F79" s="30" t="n">
        <f aca="false">'I. Фін результат'!F99</f>
        <v>14.4</v>
      </c>
      <c r="G79" s="33" t="n">
        <f aca="false">F79-E79</f>
        <v>-175.6</v>
      </c>
      <c r="H79" s="31" t="n">
        <f aca="false">(F79/E79)*100</f>
        <v>7.57894736842105</v>
      </c>
    </row>
    <row r="80" s="27" customFormat="true" ht="20.1" hidden="false" customHeight="true" outlineLevel="0" collapsed="false">
      <c r="A80" s="40" t="s">
        <v>95</v>
      </c>
      <c r="B80" s="48" t="n">
        <v>1450</v>
      </c>
      <c r="C80" s="35" t="n">
        <f aca="false">SUM(C73,C76,C77,C78,C79)</f>
        <v>0</v>
      </c>
      <c r="D80" s="35" t="n">
        <f aca="false">SUM(D73,D76,D77,D78,D79)</f>
        <v>7077</v>
      </c>
      <c r="E80" s="35" t="n">
        <f aca="false">SUM(E73,E76,E77,E78,E79)</f>
        <v>3042</v>
      </c>
      <c r="F80" s="35" t="n">
        <f aca="false">SUM(F73,F76,F77,F78,F79)</f>
        <v>2639.9</v>
      </c>
      <c r="G80" s="36" t="n">
        <f aca="false">F80-E80</f>
        <v>-402.1</v>
      </c>
      <c r="H80" s="37" t="n">
        <f aca="false">(F80/E80)*100</f>
        <v>86.7817225509533</v>
      </c>
    </row>
    <row r="81" s="27" customFormat="true" ht="19.5" hidden="false" customHeight="true" outlineLevel="0" collapsed="false">
      <c r="A81" s="26" t="s">
        <v>96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9" t="s">
        <v>97</v>
      </c>
      <c r="B82" s="49"/>
      <c r="C82" s="49"/>
      <c r="D82" s="49"/>
      <c r="E82" s="49"/>
      <c r="F82" s="49"/>
      <c r="G82" s="49"/>
      <c r="H82" s="49"/>
    </row>
    <row r="83" s="27" customFormat="true" ht="37.5" hidden="false" customHeight="true" outlineLevel="0" collapsed="false">
      <c r="A83" s="50" t="s">
        <v>98</v>
      </c>
      <c r="B83" s="51" t="n">
        <v>2000</v>
      </c>
      <c r="C83" s="30" t="n">
        <f aca="false">'ІІ. Розр. з бюджетом'!C8</f>
        <v>0</v>
      </c>
      <c r="D83" s="30" t="n">
        <f aca="false">'ІІ. Розр. з бюджетом'!D8</f>
        <v>0</v>
      </c>
      <c r="E83" s="30" t="n">
        <f aca="false">'ІІ. Розр. з бюджетом'!E8</f>
        <v>0</v>
      </c>
      <c r="F83" s="30" t="n">
        <f aca="false">'ІІ. Розр. з бюджетом'!F8</f>
        <v>0</v>
      </c>
      <c r="G83" s="30" t="n">
        <f aca="false">F83-E83</f>
        <v>0</v>
      </c>
      <c r="H83" s="31" t="e">
        <f aca="false">(F83/E83)*100</f>
        <v>#DIV/0!</v>
      </c>
    </row>
    <row r="84" s="27" customFormat="true" ht="27" hidden="false" customHeight="true" outlineLevel="0" collapsed="false">
      <c r="A84" s="52" t="s">
        <v>81</v>
      </c>
      <c r="B84" s="53" t="n">
        <v>1200</v>
      </c>
      <c r="C84" s="54" t="n">
        <f aca="false">C66</f>
        <v>0</v>
      </c>
      <c r="D84" s="54" t="n">
        <f aca="false">D66</f>
        <v>380.899999999999</v>
      </c>
      <c r="E84" s="54" t="n">
        <f aca="false">E66</f>
        <v>14.9699999999998</v>
      </c>
      <c r="F84" s="54" t="n">
        <f aca="false">F66</f>
        <v>208.8</v>
      </c>
      <c r="G84" s="54" t="n">
        <f aca="false">G66</f>
        <v>193.83</v>
      </c>
      <c r="H84" s="54" t="n">
        <f aca="false">H66</f>
        <v>1394.78957915834</v>
      </c>
    </row>
    <row r="85" s="27" customFormat="true" ht="39.75" hidden="false" customHeight="true" outlineLevel="0" collapsed="false">
      <c r="A85" s="55" t="s">
        <v>99</v>
      </c>
      <c r="B85" s="56" t="n">
        <v>2010</v>
      </c>
      <c r="C85" s="57" t="n">
        <f aca="false">SUM(C86:C87)</f>
        <v>0</v>
      </c>
      <c r="D85" s="57" t="n">
        <f aca="false">SUM(D86:D87)</f>
        <v>0</v>
      </c>
      <c r="E85" s="57" t="n">
        <f aca="false">SUM(E86:E87)</f>
        <v>0</v>
      </c>
      <c r="F85" s="57" t="n">
        <f aca="false">SUM(F86:F87)</f>
        <v>0</v>
      </c>
      <c r="G85" s="33" t="n">
        <f aca="false">F85-E85</f>
        <v>0</v>
      </c>
      <c r="H85" s="31" t="e">
        <f aca="false">(F85/E85)*100</f>
        <v>#DIV/0!</v>
      </c>
    </row>
    <row r="86" s="27" customFormat="true" ht="37.5" hidden="false" customHeight="true" outlineLevel="0" collapsed="false">
      <c r="A86" s="38" t="s">
        <v>100</v>
      </c>
      <c r="B86" s="13" t="n">
        <v>2011</v>
      </c>
      <c r="C86" s="30" t="str">
        <f aca="false">'ІІ. Розр. з бюджетом'!C10</f>
        <v>(    )</v>
      </c>
      <c r="D86" s="30" t="str">
        <f aca="false">'ІІ. Розр. з бюджетом'!D10</f>
        <v>(    )</v>
      </c>
      <c r="E86" s="30" t="str">
        <f aca="false">'ІІ. Розр. з бюджетом'!E10</f>
        <v>(    )</v>
      </c>
      <c r="F86" s="30" t="str">
        <f aca="false">'ІІ. Розр. з бюджетом'!F10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39.75" hidden="false" customHeight="true" outlineLevel="0" collapsed="false">
      <c r="A87" s="38" t="s">
        <v>101</v>
      </c>
      <c r="B87" s="13" t="n">
        <v>2012</v>
      </c>
      <c r="C87" s="30" t="str">
        <f aca="false">'ІІ. Розр. з бюджетом'!C11</f>
        <v>(    )</v>
      </c>
      <c r="D87" s="30" t="str">
        <f aca="false">'ІІ. Розр. з бюджетом'!D11</f>
        <v>(    )</v>
      </c>
      <c r="E87" s="30" t="str">
        <f aca="false">'ІІ. Розр. з бюджетом'!E11</f>
        <v>(    )</v>
      </c>
      <c r="F87" s="30" t="str">
        <f aca="false">'ІІ. Розр. з бюджетом'!F11</f>
        <v>(    )</v>
      </c>
      <c r="G87" s="33" t="e">
        <f aca="false">F87-E87</f>
        <v>#VALUE!</v>
      </c>
      <c r="H87" s="31" t="e">
        <f aca="false">(F87/E87)*100</f>
        <v>#VALUE!</v>
      </c>
    </row>
    <row r="88" s="27" customFormat="true" ht="18.75" hidden="false" customHeight="false" outlineLevel="0" collapsed="false">
      <c r="A88" s="38" t="s">
        <v>102</v>
      </c>
      <c r="B88" s="13" t="s">
        <v>103</v>
      </c>
      <c r="C88" s="30" t="str">
        <f aca="false">'ІІ. Розр. з бюджетом'!C12</f>
        <v>(    )</v>
      </c>
      <c r="D88" s="30" t="str">
        <f aca="false">'ІІ. Розр. з бюджетом'!D12</f>
        <v>(    )</v>
      </c>
      <c r="E88" s="30" t="str">
        <f aca="false">'ІІ. Розр. з бюджетом'!E12</f>
        <v>(    )</v>
      </c>
      <c r="F88" s="30" t="str">
        <f aca="false">'ІІ. Розр. з бюджетом'!F12</f>
        <v>(    )</v>
      </c>
      <c r="G88" s="58" t="e">
        <f aca="false">F88-E88</f>
        <v>#VALUE!</v>
      </c>
      <c r="H88" s="31" t="e">
        <f aca="false">(F88/E88)*100</f>
        <v>#VALUE!</v>
      </c>
    </row>
    <row r="89" s="27" customFormat="true" ht="18.75" hidden="false" customHeight="false" outlineLevel="0" collapsed="false">
      <c r="A89" s="38" t="s">
        <v>104</v>
      </c>
      <c r="B89" s="13" t="n">
        <v>2020</v>
      </c>
      <c r="C89" s="30" t="n">
        <f aca="false">'ІІ. Розр. з бюджетом'!C13</f>
        <v>0</v>
      </c>
      <c r="D89" s="30" t="n">
        <f aca="false">'ІІ. Розр. з бюджетом'!D13</f>
        <v>0</v>
      </c>
      <c r="E89" s="30" t="n">
        <f aca="false">'ІІ. Розр. з бюджетом'!E13</f>
        <v>0</v>
      </c>
      <c r="F89" s="30" t="n">
        <f aca="false">'ІІ. Розр. з бюджетом'!F13</f>
        <v>0</v>
      </c>
      <c r="G89" s="33" t="n">
        <f aca="false">F89-E89</f>
        <v>0</v>
      </c>
      <c r="H89" s="31" t="e">
        <f aca="false">(F89/E89)*100</f>
        <v>#DIV/0!</v>
      </c>
    </row>
    <row r="90" s="27" customFormat="true" ht="18.75" hidden="false" customHeight="false" outlineLevel="0" collapsed="false">
      <c r="A90" s="59" t="s">
        <v>105</v>
      </c>
      <c r="B90" s="13" t="n">
        <v>2030</v>
      </c>
      <c r="C90" s="30" t="str">
        <f aca="false">'ІІ. Розр. з бюджетом'!C14</f>
        <v>(    )</v>
      </c>
      <c r="D90" s="30" t="str">
        <f aca="false">'ІІ. Розр. з бюджетом'!D14</f>
        <v>(    )</v>
      </c>
      <c r="E90" s="30" t="str">
        <f aca="false">'ІІ. Розр. з бюджетом'!E14</f>
        <v>(    )</v>
      </c>
      <c r="F90" s="30" t="str">
        <f aca="false">'ІІ. Розр. з бюджетом'!F14</f>
        <v>(    )</v>
      </c>
      <c r="G90" s="33" t="e">
        <f aca="false">F90-E90</f>
        <v>#VALUE!</v>
      </c>
      <c r="H90" s="31" t="e">
        <f aca="false">(F90/E90)*100</f>
        <v>#VALUE!</v>
      </c>
    </row>
    <row r="91" s="27" customFormat="true" ht="18.75" hidden="false" customHeight="false" outlineLevel="0" collapsed="false">
      <c r="A91" s="59" t="s">
        <v>106</v>
      </c>
      <c r="B91" s="13" t="n">
        <v>204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e">
        <f aca="false">F91-E91</f>
        <v>#VALUE!</v>
      </c>
      <c r="H91" s="31" t="e">
        <f aca="false">(F91/E91)*100</f>
        <v>#VALUE!</v>
      </c>
    </row>
    <row r="92" s="27" customFormat="true" ht="18.75" hidden="false" customHeight="false" outlineLevel="0" collapsed="false">
      <c r="A92" s="59" t="s">
        <v>107</v>
      </c>
      <c r="B92" s="13" t="n">
        <v>2050</v>
      </c>
      <c r="C92" s="30" t="str">
        <f aca="false">'ІІ. Розр. з бюджетом'!C17</f>
        <v>(    )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9" t="s">
        <v>108</v>
      </c>
      <c r="B93" s="13" t="n">
        <v>2060</v>
      </c>
      <c r="C93" s="30" t="str">
        <f aca="false">'ІІ. Розр. з бюджетом'!C18</f>
        <v>(    )</v>
      </c>
      <c r="D93" s="30" t="str">
        <f aca="false">'ІІ. Розр. з бюджетом'!D18</f>
        <v>(    )</v>
      </c>
      <c r="E93" s="30" t="str">
        <f aca="false">'ІІ. Розр. з бюджетом'!E18</f>
        <v>(    )</v>
      </c>
      <c r="F93" s="30" t="str">
        <f aca="false">'ІІ. Розр. з бюджетом'!F18</f>
        <v>(    )</v>
      </c>
      <c r="G93" s="33" t="e">
        <f aca="false">F93-E93</f>
        <v>#VALUE!</v>
      </c>
      <c r="H93" s="31" t="e">
        <f aca="false">(F93/E93)*100</f>
        <v>#VALUE!</v>
      </c>
    </row>
    <row r="94" s="27" customFormat="true" ht="41.25" hidden="false" customHeight="true" outlineLevel="0" collapsed="false">
      <c r="A94" s="59" t="s">
        <v>109</v>
      </c>
      <c r="B94" s="13" t="n">
        <v>2070</v>
      </c>
      <c r="C94" s="60" t="n">
        <f aca="false">SUM(C83,C85,C89,C90,C91,C92,C93)+C66</f>
        <v>0</v>
      </c>
      <c r="D94" s="60" t="n">
        <f aca="false">SUM(D83,D85,D89,D90,D91,D92,D93)+D66</f>
        <v>380.899999999999</v>
      </c>
      <c r="E94" s="60" t="n">
        <f aca="false">SUM(E83,E85,E89,E90,E91,E92,E93)+E66</f>
        <v>14.9699999999998</v>
      </c>
      <c r="F94" s="60" t="n">
        <f aca="false">SUM(F83,F85,F89,F90,F91,F92,F93)+F66</f>
        <v>208.8</v>
      </c>
      <c r="G94" s="33" t="n">
        <f aca="false">F94-E94</f>
        <v>193.83</v>
      </c>
      <c r="H94" s="31" t="n">
        <f aca="false">(F94/E94)*100</f>
        <v>1394.78957915834</v>
      </c>
    </row>
    <row r="95" s="27" customFormat="true" ht="21.75" hidden="false" customHeight="true" outlineLevel="0" collapsed="false">
      <c r="A95" s="40" t="s">
        <v>110</v>
      </c>
      <c r="B95" s="40"/>
      <c r="C95" s="40"/>
      <c r="D95" s="40"/>
      <c r="E95" s="40"/>
      <c r="F95" s="40"/>
      <c r="G95" s="40"/>
      <c r="H95" s="40"/>
    </row>
    <row r="96" s="27" customFormat="true" ht="41.25" hidden="false" customHeight="true" outlineLevel="0" collapsed="false">
      <c r="A96" s="61" t="s">
        <v>111</v>
      </c>
      <c r="B96" s="13" t="n">
        <v>2110</v>
      </c>
      <c r="C96" s="36" t="n">
        <f aca="false">'ІІ. Розр. з бюджетом'!C21</f>
        <v>0</v>
      </c>
      <c r="D96" s="36" t="n">
        <f aca="false">'ІІ. Розр. з бюджетом'!D21</f>
        <v>200.9</v>
      </c>
      <c r="E96" s="36" t="n">
        <f aca="false">'ІІ. Розр. з бюджетом'!E21</f>
        <v>95</v>
      </c>
      <c r="F96" s="36" t="n">
        <f aca="false">'ІІ. Розр. з бюджетом'!F21</f>
        <v>82.9</v>
      </c>
      <c r="G96" s="36" t="n">
        <f aca="false">F96-E96</f>
        <v>-12.1</v>
      </c>
      <c r="H96" s="37" t="n">
        <f aca="false">(F96/E96)*100</f>
        <v>87.2631578947369</v>
      </c>
    </row>
    <row r="97" s="27" customFormat="true" ht="18.75" hidden="false" customHeight="false" outlineLevel="0" collapsed="false">
      <c r="A97" s="38" t="s">
        <v>112</v>
      </c>
      <c r="B97" s="13" t="n">
        <v>2111</v>
      </c>
      <c r="C97" s="33" t="n">
        <f aca="false">'ІІ. Розр. з бюджетом'!C22</f>
        <v>0</v>
      </c>
      <c r="D97" s="33" t="n">
        <f aca="false">'ІІ. Розр. з бюджетом'!D22</f>
        <v>0</v>
      </c>
      <c r="E97" s="33" t="n">
        <f aca="false">'ІІ. Розр. з бюджетом'!E22</f>
        <v>0</v>
      </c>
      <c r="F97" s="33" t="n">
        <f aca="false">'ІІ. Розр. з бюджетом'!F22</f>
        <v>0</v>
      </c>
      <c r="G97" s="33" t="n">
        <f aca="false">F97-E97</f>
        <v>0</v>
      </c>
      <c r="H97" s="31" t="e">
        <f aca="false">(F97/E97)*100</f>
        <v>#DIV/0!</v>
      </c>
    </row>
    <row r="98" s="27" customFormat="true" ht="18.75" hidden="false" customHeight="false" outlineLevel="0" collapsed="false">
      <c r="A98" s="38" t="s">
        <v>113</v>
      </c>
      <c r="B98" s="13" t="n">
        <v>2112</v>
      </c>
      <c r="C98" s="33" t="n">
        <f aca="false">'ІІ. Розр. з бюджетом'!C23</f>
        <v>0</v>
      </c>
      <c r="D98" s="33" t="n">
        <f aca="false">'ІІ. Розр. з бюджетом'!D23</f>
        <v>0</v>
      </c>
      <c r="E98" s="33" t="n">
        <f aca="false">'ІІ. Розр. з бюджетом'!E23</f>
        <v>0</v>
      </c>
      <c r="F98" s="33" t="n">
        <f aca="false">'ІІ. Розр. з бюджетом'!F23</f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9.5" hidden="false" customHeight="true" outlineLevel="0" collapsed="false">
      <c r="A99" s="59" t="s">
        <v>114</v>
      </c>
      <c r="B99" s="23" t="n">
        <v>2113</v>
      </c>
      <c r="C99" s="33" t="str">
        <f aca="false">'ІІ. Розр. з бюджетом'!C24</f>
        <v>(    )</v>
      </c>
      <c r="D99" s="33" t="str">
        <f aca="false">'ІІ. Розр. з бюджетом'!D24</f>
        <v>(    )</v>
      </c>
      <c r="E99" s="33" t="str">
        <f aca="false">'ІІ. Розр. з бюджетом'!E24</f>
        <v>(    )</v>
      </c>
      <c r="F99" s="33" t="str">
        <f aca="false">'ІІ. Розр. з бюджетом'!F24</f>
        <v>(    )</v>
      </c>
      <c r="G99" s="33" t="e">
        <f aca="false">F99-E99</f>
        <v>#VALUE!</v>
      </c>
      <c r="H99" s="31" t="e">
        <f aca="false">(F99/E99)*100</f>
        <v>#VALUE!</v>
      </c>
    </row>
    <row r="100" s="27" customFormat="true" ht="18.75" hidden="false" customHeight="false" outlineLevel="0" collapsed="false">
      <c r="A100" s="59" t="s">
        <v>115</v>
      </c>
      <c r="B100" s="23" t="n">
        <v>2114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 t="e">
        <f aca="false">(F100/E100)*100</f>
        <v>#DIV/0!</v>
      </c>
    </row>
    <row r="101" s="27" customFormat="true" ht="37.5" hidden="false" customHeight="false" outlineLevel="0" collapsed="false">
      <c r="A101" s="59" t="s">
        <v>116</v>
      </c>
      <c r="B101" s="23" t="n">
        <v>2115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9" t="s">
        <v>117</v>
      </c>
      <c r="B102" s="23" t="n">
        <v>2116</v>
      </c>
      <c r="C102" s="33" t="n">
        <f aca="false">'ІІ. Розр. з бюджетом'!C27</f>
        <v>0</v>
      </c>
      <c r="D102" s="33" t="n">
        <f aca="false">'ІІ. Розр. з бюджетом'!D27</f>
        <v>0</v>
      </c>
      <c r="E102" s="33" t="n">
        <f aca="false">'ІІ. Розр. з бюджетом'!E27</f>
        <v>0</v>
      </c>
      <c r="F102" s="33" t="n">
        <f aca="false">'ІІ. Розр. з бюджетом'!F27</f>
        <v>0</v>
      </c>
      <c r="G102" s="33"/>
      <c r="H102" s="31" t="e">
        <f aca="false">(F102/E102)*100</f>
        <v>#DIV/0!</v>
      </c>
    </row>
    <row r="103" s="27" customFormat="true" ht="18.75" hidden="false" customHeight="false" outlineLevel="0" collapsed="false">
      <c r="A103" s="59" t="s">
        <v>118</v>
      </c>
      <c r="B103" s="23" t="n">
        <v>2117</v>
      </c>
      <c r="C103" s="33" t="n">
        <f aca="false">'ІІ. Розр. з бюджетом'!C28</f>
        <v>0</v>
      </c>
      <c r="D103" s="33" t="n">
        <f aca="false">'ІІ. Розр. з бюджетом'!D28</f>
        <v>0</v>
      </c>
      <c r="E103" s="33" t="n">
        <f aca="false">'ІІ. Розр. з бюджетом'!E28</f>
        <v>0</v>
      </c>
      <c r="F103" s="33" t="n">
        <f aca="false">'ІІ. Розр. з бюджетом'!F28</f>
        <v>0</v>
      </c>
      <c r="G103" s="33"/>
      <c r="H103" s="31" t="e">
        <f aca="false">(F103/E103)*100</f>
        <v>#DIV/0!</v>
      </c>
    </row>
    <row r="104" s="27" customFormat="true" ht="21.75" hidden="false" customHeight="true" outlineLevel="0" collapsed="false">
      <c r="A104" s="61" t="s">
        <v>119</v>
      </c>
      <c r="B104" s="24" t="n">
        <v>2120</v>
      </c>
      <c r="C104" s="62" t="n">
        <f aca="false">'ІІ. Розр. з бюджетом'!C31</f>
        <v>0</v>
      </c>
      <c r="D104" s="62" t="n">
        <f aca="false">'ІІ. Розр. з бюджетом'!D31</f>
        <v>602.2</v>
      </c>
      <c r="E104" s="62" t="n">
        <f aca="false">'ІІ. Розр. з бюджетом'!E31</f>
        <v>287</v>
      </c>
      <c r="F104" s="62" t="n">
        <f aca="false">'ІІ. Розр. з бюджетом'!F31</f>
        <v>248.7</v>
      </c>
      <c r="G104" s="36" t="n">
        <f aca="false">F104-E104</f>
        <v>-38.3</v>
      </c>
      <c r="H104" s="37" t="n">
        <f aca="false">(F104/E104)*100</f>
        <v>86.6550522648084</v>
      </c>
    </row>
    <row r="105" s="27" customFormat="true" ht="37.5" hidden="false" customHeight="false" outlineLevel="0" collapsed="false">
      <c r="A105" s="61" t="s">
        <v>120</v>
      </c>
      <c r="B105" s="24" t="n">
        <v>2130</v>
      </c>
      <c r="C105" s="62" t="n">
        <f aca="false">'ІІ. Розр. з бюджетом'!C36</f>
        <v>0</v>
      </c>
      <c r="D105" s="62" t="n">
        <f aca="false">'ІІ. Розр. з бюджетом'!D36</f>
        <v>1001.8</v>
      </c>
      <c r="E105" s="62" t="n">
        <f aca="false">'ІІ. Розр. з бюджетом'!E36</f>
        <v>498</v>
      </c>
      <c r="F105" s="62" t="n">
        <f aca="false">'ІІ. Розр. з бюджетом'!F36</f>
        <v>429.1</v>
      </c>
      <c r="G105" s="36" t="n">
        <f aca="false">F105-E105</f>
        <v>-68.9</v>
      </c>
      <c r="H105" s="37" t="n">
        <f aca="false">(F105/E105)*100</f>
        <v>86.1646586345382</v>
      </c>
    </row>
    <row r="106" s="27" customFormat="true" ht="60.75" hidden="false" customHeight="true" outlineLevel="0" collapsed="false">
      <c r="A106" s="63" t="s">
        <v>121</v>
      </c>
      <c r="B106" s="23" t="n">
        <v>2131</v>
      </c>
      <c r="C106" s="30" t="n">
        <f aca="false">'ІІ. Розр. з бюджетом'!C37</f>
        <v>0</v>
      </c>
      <c r="D106" s="30" t="n">
        <f aca="false">'ІІ. Розр. з бюджетом'!D37</f>
        <v>0</v>
      </c>
      <c r="E106" s="30" t="n">
        <f aca="false">'ІІ. Розр. з бюджетом'!E37</f>
        <v>0</v>
      </c>
      <c r="F106" s="30" t="n">
        <f aca="false">'ІІ. Розр. з бюджетом'!F37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9.5" hidden="false" customHeight="true" outlineLevel="0" collapsed="false">
      <c r="A107" s="63" t="s">
        <v>122</v>
      </c>
      <c r="B107" s="23" t="n">
        <v>2133</v>
      </c>
      <c r="C107" s="30" t="n">
        <f aca="false">'ІІ. Розр. з бюджетом'!C39</f>
        <v>0</v>
      </c>
      <c r="D107" s="30" t="n">
        <f aca="false">'ІІ. Розр. з бюджетом'!D39</f>
        <v>933.2</v>
      </c>
      <c r="E107" s="30" t="n">
        <f aca="false">'ІІ. Розр. з бюджетом'!E39</f>
        <v>466</v>
      </c>
      <c r="F107" s="30" t="n">
        <f aca="false">'ІІ. Розр. з бюджетом'!F39</f>
        <v>401.5</v>
      </c>
      <c r="G107" s="33" t="n">
        <f aca="false">F107-E107</f>
        <v>-64.5</v>
      </c>
      <c r="H107" s="31" t="n">
        <f aca="false">(F107/E107)*100</f>
        <v>86.1587982832618</v>
      </c>
    </row>
    <row r="108" s="27" customFormat="true" ht="22.5" hidden="false" customHeight="true" outlineLevel="0" collapsed="false">
      <c r="A108" s="41" t="s">
        <v>123</v>
      </c>
      <c r="B108" s="23" t="n">
        <v>2200</v>
      </c>
      <c r="C108" s="62" t="n">
        <f aca="false">'ІІ. Розр. з бюджетом'!C44</f>
        <v>0</v>
      </c>
      <c r="D108" s="62" t="n">
        <f aca="false">'ІІ. Розр. з бюджетом'!D44</f>
        <v>1804.9</v>
      </c>
      <c r="E108" s="62" t="n">
        <f aca="false">'ІІ. Розр. з бюджетом'!E44</f>
        <v>880</v>
      </c>
      <c r="F108" s="62" t="n">
        <f aca="false">'ІІ. Розр. з бюджетом'!F44</f>
        <v>760.7</v>
      </c>
      <c r="G108" s="36"/>
      <c r="H108" s="37" t="n">
        <f aca="false">(F108/E108)*100</f>
        <v>86.4431818181818</v>
      </c>
    </row>
    <row r="109" s="27" customFormat="true" ht="19.5" hidden="false" customHeight="true" outlineLevel="0" collapsed="false">
      <c r="A109" s="26" t="s">
        <v>124</v>
      </c>
      <c r="B109" s="26"/>
      <c r="C109" s="26"/>
      <c r="D109" s="26"/>
      <c r="E109" s="26"/>
      <c r="F109" s="26"/>
      <c r="G109" s="26"/>
      <c r="H109" s="26"/>
    </row>
    <row r="110" s="27" customFormat="true" ht="20.1" hidden="false" customHeight="true" outlineLevel="0" collapsed="false">
      <c r="A110" s="64" t="s">
        <v>125</v>
      </c>
      <c r="B110" s="13" t="n">
        <v>3405</v>
      </c>
      <c r="C110" s="62" t="n">
        <f aca="false">'ІІІ. Рух грош. коштів'!C82</f>
        <v>0</v>
      </c>
      <c r="D110" s="62" t="n">
        <f aca="false">'ІІІ. Рух грош. коштів'!D82</f>
        <v>280.2</v>
      </c>
      <c r="E110" s="62" t="n">
        <f aca="false">'ІІІ. Рух грош. коштів'!E82</f>
        <v>15</v>
      </c>
      <c r="F110" s="62" t="n">
        <f aca="false">'ІІІ. Рух грош. коштів'!F82</f>
        <v>123.7</v>
      </c>
      <c r="G110" s="36" t="n">
        <f aca="false">F110-E110</f>
        <v>108.7</v>
      </c>
      <c r="H110" s="37" t="n">
        <f aca="false">(F110/E110)*100</f>
        <v>824.666666666667</v>
      </c>
    </row>
    <row r="111" s="27" customFormat="true" ht="20.1" hidden="false" customHeight="true" outlineLevel="0" collapsed="false">
      <c r="A111" s="63" t="s">
        <v>126</v>
      </c>
      <c r="B111" s="65" t="n">
        <v>3040</v>
      </c>
      <c r="C111" s="30" t="n">
        <f aca="false">'ІІІ. Рух грош. коштів'!C11</f>
        <v>0</v>
      </c>
      <c r="D111" s="30" t="n">
        <f aca="false">'ІІІ. Рух грош. коштів'!D11</f>
        <v>3478.4</v>
      </c>
      <c r="E111" s="30" t="n">
        <f aca="false">'ІІІ. Рух грош. коштів'!E11</f>
        <v>386</v>
      </c>
      <c r="F111" s="30" t="n">
        <f aca="false">'ІІІ. Рух грош. коштів'!F11</f>
        <v>512.8</v>
      </c>
      <c r="G111" s="36"/>
      <c r="H111" s="31" t="n">
        <f aca="false">(F111/E111)*100</f>
        <v>132.849740932642</v>
      </c>
    </row>
    <row r="112" s="27" customFormat="true" ht="18.75" hidden="false" customHeight="false" outlineLevel="0" collapsed="false">
      <c r="A112" s="63" t="s">
        <v>127</v>
      </c>
      <c r="B112" s="65" t="n">
        <v>3195</v>
      </c>
      <c r="C112" s="30" t="n">
        <f aca="false">'ІІІ. Рух грош. коштів'!C42</f>
        <v>0</v>
      </c>
      <c r="D112" s="30" t="n">
        <f aca="false">'ІІІ. Рух грош. коштів'!D42</f>
        <v>329</v>
      </c>
      <c r="E112" s="30" t="n">
        <f aca="false">'ІІІ. Рух грош. коштів'!E42</f>
        <v>15</v>
      </c>
      <c r="F112" s="30" t="n">
        <f aca="false">'ІІІ. Рух грош. коштів'!F42</f>
        <v>485.3</v>
      </c>
      <c r="G112" s="33" t="n">
        <f aca="false">F112-E112</f>
        <v>470.3</v>
      </c>
      <c r="H112" s="31" t="n">
        <f aca="false">(F112/E112)*100</f>
        <v>3235.33333333333</v>
      </c>
    </row>
    <row r="113" customFormat="false" ht="18.75" hidden="false" customHeight="false" outlineLevel="0" collapsed="false">
      <c r="A113" s="63" t="s">
        <v>128</v>
      </c>
      <c r="B113" s="65" t="n">
        <v>3295</v>
      </c>
      <c r="C113" s="30" t="n">
        <f aca="false">'ІІІ. Рух грош. коштів'!C61</f>
        <v>0</v>
      </c>
      <c r="D113" s="30" t="n">
        <f aca="false">'ІІІ. Рух грош. коштів'!D61</f>
        <v>0</v>
      </c>
      <c r="E113" s="30" t="n">
        <f aca="false">'ІІІ. Рух грош. коштів'!E61</f>
        <v>0</v>
      </c>
      <c r="F113" s="30" t="n">
        <f aca="false">'ІІІ. Рух грош. коштів'!F61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63" t="s">
        <v>129</v>
      </c>
      <c r="B114" s="13" t="n">
        <v>3395</v>
      </c>
      <c r="C114" s="30" t="n">
        <f aca="false">'ІІІ. Рух грош. коштів'!C80</f>
        <v>0</v>
      </c>
      <c r="D114" s="30" t="n">
        <f aca="false">'ІІІ. Рух грош. коштів'!D80</f>
        <v>0</v>
      </c>
      <c r="E114" s="30" t="n">
        <f aca="false">'ІІІ. Рух грош. коштів'!E80</f>
        <v>0</v>
      </c>
      <c r="F114" s="30" t="n">
        <f aca="false">'ІІІ. Рух грош. коштів'!F80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63" t="s">
        <v>130</v>
      </c>
      <c r="B115" s="13" t="n">
        <v>3410</v>
      </c>
      <c r="C115" s="30" t="n">
        <f aca="false">'ІІІ. Рух грош. коштів'!C83</f>
        <v>0</v>
      </c>
      <c r="D115" s="30" t="n">
        <f aca="false">'ІІІ. Рух грош. коштів'!D83</f>
        <v>0</v>
      </c>
      <c r="E115" s="30" t="n">
        <f aca="false">'ІІІ. Рух грош. коштів'!E83</f>
        <v>0</v>
      </c>
      <c r="F115" s="30" t="n">
        <f aca="false">'ІІІ. Рух грош. коштів'!F83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19.5" hidden="false" customHeight="false" outlineLevel="0" collapsed="false">
      <c r="A116" s="66" t="s">
        <v>131</v>
      </c>
      <c r="B116" s="13" t="n">
        <v>3415</v>
      </c>
      <c r="C116" s="35" t="n">
        <f aca="false">SUM(C110,C112:C115)</f>
        <v>0</v>
      </c>
      <c r="D116" s="35" t="n">
        <f aca="false">SUM(D110,D112:D115)</f>
        <v>609.2</v>
      </c>
      <c r="E116" s="35" t="n">
        <f aca="false">SUM(E110,E112:E115)</f>
        <v>30</v>
      </c>
      <c r="F116" s="35" t="n">
        <f aca="false">SUM(F110,F112:F115)</f>
        <v>609</v>
      </c>
      <c r="G116" s="36" t="n">
        <f aca="false">F116-E116</f>
        <v>579</v>
      </c>
      <c r="H116" s="37" t="n">
        <f aca="false">(F116/E116)*100</f>
        <v>2030</v>
      </c>
    </row>
    <row r="117" s="27" customFormat="true" ht="19.5" hidden="false" customHeight="true" outlineLevel="0" collapsed="false">
      <c r="A117" s="67" t="s">
        <v>132</v>
      </c>
      <c r="B117" s="67"/>
      <c r="C117" s="67"/>
      <c r="D117" s="67"/>
      <c r="E117" s="67"/>
      <c r="F117" s="67"/>
      <c r="G117" s="67"/>
      <c r="H117" s="67"/>
    </row>
    <row r="118" s="27" customFormat="true" ht="20.1" hidden="false" customHeight="true" outlineLevel="0" collapsed="false">
      <c r="A118" s="64" t="s">
        <v>133</v>
      </c>
      <c r="B118" s="68" t="n">
        <v>4000</v>
      </c>
      <c r="C118" s="69" t="n">
        <f aca="false">SUM(C119:C124)</f>
        <v>0</v>
      </c>
      <c r="D118" s="69" t="n">
        <f aca="false">SUM(D119:D124)</f>
        <v>351</v>
      </c>
      <c r="E118" s="69" t="n">
        <f aca="false">SUM(E119:E124)</f>
        <v>0</v>
      </c>
      <c r="F118" s="69" t="n">
        <f aca="false">SUM(F119:F124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38" t="s">
        <v>134</v>
      </c>
      <c r="B119" s="70" t="s">
        <v>135</v>
      </c>
      <c r="C119" s="30" t="n">
        <f aca="false">'IV. Кап. інвестиції'!C7</f>
        <v>0</v>
      </c>
      <c r="D119" s="30" t="n">
        <f aca="false">'IV. Кап. інвестиції'!D7</f>
        <v>0</v>
      </c>
      <c r="E119" s="30" t="n">
        <f aca="false">'IV. Кап. інвестиції'!E7</f>
        <v>0</v>
      </c>
      <c r="F119" s="30" t="n">
        <f aca="false">'IV. Кап. інвестиції'!F7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6</v>
      </c>
      <c r="B120" s="70" t="n">
        <v>4020</v>
      </c>
      <c r="C120" s="30" t="n">
        <f aca="false">'IV. Кап. інвестиції'!C8</f>
        <v>0</v>
      </c>
      <c r="D120" s="30" t="n">
        <f aca="false">'IV. Кап. інвестиції'!D8</f>
        <v>351</v>
      </c>
      <c r="E120" s="30" t="n">
        <f aca="false">'IV. Кап. інвестиції'!E8</f>
        <v>0</v>
      </c>
      <c r="F120" s="30" t="n">
        <f aca="false">'IV. Кап. інвестиції'!F8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38" t="s">
        <v>137</v>
      </c>
      <c r="B121" s="70" t="n">
        <v>4030</v>
      </c>
      <c r="C121" s="30" t="n">
        <f aca="false">'IV. Кап. інвестиції'!C9</f>
        <v>0</v>
      </c>
      <c r="D121" s="30" t="n">
        <f aca="false">'IV. Кап. інвестиції'!D9</f>
        <v>0</v>
      </c>
      <c r="E121" s="30" t="n">
        <f aca="false">'IV. Кап. інвестиції'!E9</f>
        <v>0</v>
      </c>
      <c r="F121" s="30" t="n">
        <f aca="false">'IV. Кап. інвестиції'!F9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18.75" hidden="false" customHeight="false" outlineLevel="0" collapsed="false">
      <c r="A122" s="38" t="s">
        <v>138</v>
      </c>
      <c r="B122" s="70" t="n">
        <v>4040</v>
      </c>
      <c r="C122" s="30" t="n">
        <f aca="false">'IV. Кап. інвестиції'!C10</f>
        <v>0</v>
      </c>
      <c r="D122" s="30" t="n">
        <f aca="false">'IV. Кап. інвестиції'!D10</f>
        <v>0</v>
      </c>
      <c r="E122" s="30" t="n">
        <f aca="false">'IV. Кап. інвестиції'!E10</f>
        <v>0</v>
      </c>
      <c r="F122" s="30" t="n">
        <f aca="false">'IV. Кап. інвестиції'!F10</f>
        <v>0</v>
      </c>
      <c r="G122" s="33" t="n">
        <f aca="false">F122-E122</f>
        <v>0</v>
      </c>
      <c r="H122" s="31" t="e">
        <f aca="false">(F122/E122)*100</f>
        <v>#DIV/0!</v>
      </c>
    </row>
    <row r="123" s="27" customFormat="true" ht="37.5" hidden="false" customHeight="false" outlineLevel="0" collapsed="false">
      <c r="A123" s="38" t="s">
        <v>139</v>
      </c>
      <c r="B123" s="70" t="n">
        <v>4050</v>
      </c>
      <c r="C123" s="30" t="n">
        <f aca="false">'IV. Кап. інвестиції'!C11</f>
        <v>0</v>
      </c>
      <c r="D123" s="30" t="n">
        <f aca="false">'IV. Кап. інвестиції'!D11</f>
        <v>0</v>
      </c>
      <c r="E123" s="30" t="n">
        <f aca="false">'IV. Кап. інвестиції'!E11</f>
        <v>0</v>
      </c>
      <c r="F123" s="30" t="n">
        <f aca="false">'IV. Кап. інвестиції'!F11</f>
        <v>0</v>
      </c>
      <c r="G123" s="33"/>
      <c r="H123" s="31" t="e">
        <f aca="false">(F123/E123)*100</f>
        <v>#DIV/0!</v>
      </c>
    </row>
    <row r="124" s="27" customFormat="true" ht="18.75" hidden="false" customHeight="false" outlineLevel="0" collapsed="false">
      <c r="A124" s="38" t="s">
        <v>140</v>
      </c>
      <c r="B124" s="70" t="n">
        <v>4060</v>
      </c>
      <c r="C124" s="30" t="n">
        <f aca="false">'IV. Кап. інвестиції'!C12</f>
        <v>0</v>
      </c>
      <c r="D124" s="30" t="n">
        <f aca="false">'IV. Кап. інвестиції'!D12</f>
        <v>0</v>
      </c>
      <c r="E124" s="30" t="n">
        <f aca="false">'IV. Кап. інвестиції'!E12</f>
        <v>0</v>
      </c>
      <c r="F124" s="30" t="n">
        <f aca="false">'IV. Кап. інвестиції'!F12</f>
        <v>0</v>
      </c>
      <c r="G124" s="33" t="n">
        <f aca="false">F124-E124</f>
        <v>0</v>
      </c>
      <c r="H124" s="31" t="e">
        <f aca="false">(F124/E124)*100</f>
        <v>#DIV/0!</v>
      </c>
    </row>
    <row r="125" s="27" customFormat="true" ht="20.1" hidden="false" customHeight="true" outlineLevel="0" collapsed="false">
      <c r="A125" s="41" t="s">
        <v>141</v>
      </c>
      <c r="B125" s="68" t="n">
        <v>4000</v>
      </c>
      <c r="C125" s="35" t="n">
        <f aca="false">SUM(C126:C129)</f>
        <v>0</v>
      </c>
      <c r="D125" s="35" t="n">
        <f aca="false">SUM(D126:D129)</f>
        <v>351</v>
      </c>
      <c r="E125" s="35" t="n">
        <f aca="false">SUM(E126:E129)</f>
        <v>0</v>
      </c>
      <c r="F125" s="35" t="n">
        <f aca="false">SUM(F126:F129)</f>
        <v>0</v>
      </c>
      <c r="G125" s="36" t="n">
        <f aca="false">F125-E125</f>
        <v>0</v>
      </c>
      <c r="H125" s="37" t="e">
        <f aca="false">(F125/E125)*100</f>
        <v>#DIV/0!</v>
      </c>
    </row>
    <row r="126" s="27" customFormat="true" ht="20.1" hidden="false" customHeight="true" outlineLevel="0" collapsed="false">
      <c r="A126" s="59" t="s">
        <v>142</v>
      </c>
      <c r="B126" s="68" t="s">
        <v>143</v>
      </c>
      <c r="C126" s="71"/>
      <c r="D126" s="71"/>
      <c r="E126" s="30" t="n">
        <f aca="false">'6.2. Інша інфо_2'!M36</f>
        <v>0</v>
      </c>
      <c r="F126" s="30" t="n">
        <f aca="false">'6.2. Інша інфо_2'!N36</f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9" t="s">
        <v>144</v>
      </c>
      <c r="B127" s="68" t="s">
        <v>145</v>
      </c>
      <c r="C127" s="71"/>
      <c r="D127" s="71" t="n">
        <v>343</v>
      </c>
      <c r="E127" s="30" t="n">
        <f aca="false">'6.2. Інша інфо_2'!Q36</f>
        <v>0</v>
      </c>
      <c r="F127" s="30" t="n">
        <f aca="false">'6.2. Інша інфо_2'!R36</f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59" t="s">
        <v>146</v>
      </c>
      <c r="B128" s="68" t="s">
        <v>147</v>
      </c>
      <c r="C128" s="71"/>
      <c r="D128" s="71"/>
      <c r="E128" s="30" t="n">
        <f aca="false">'6.2. Інша інфо_2'!U36</f>
        <v>0</v>
      </c>
      <c r="F128" s="30" t="n">
        <f aca="false">'6.2. Інша інфо_2'!V36</f>
        <v>0</v>
      </c>
      <c r="G128" s="33" t="n">
        <f aca="false">F128-E128</f>
        <v>0</v>
      </c>
      <c r="H128" s="31" t="e">
        <f aca="false">(F128/E128)*100</f>
        <v>#DIV/0!</v>
      </c>
    </row>
    <row r="129" s="27" customFormat="true" ht="20.1" hidden="false" customHeight="true" outlineLevel="0" collapsed="false">
      <c r="A129" s="72" t="s">
        <v>148</v>
      </c>
      <c r="B129" s="73" t="s">
        <v>149</v>
      </c>
      <c r="C129" s="74"/>
      <c r="D129" s="74" t="n">
        <v>8</v>
      </c>
      <c r="E129" s="75" t="n">
        <f aca="false">'6.2. Інша інфо_2'!Y36</f>
        <v>0</v>
      </c>
      <c r="F129" s="75" t="n">
        <f aca="false">'6.2. Інша інфо_2'!Z36</f>
        <v>0</v>
      </c>
      <c r="G129" s="75" t="n">
        <f aca="false">F129-E129</f>
        <v>0</v>
      </c>
      <c r="H129" s="76" t="e">
        <f aca="false">(F129/E129)*100</f>
        <v>#DIV/0!</v>
      </c>
    </row>
    <row r="130" s="27" customFormat="true" ht="19.5" hidden="false" customHeight="true" outlineLevel="0" collapsed="false">
      <c r="A130" s="77" t="s">
        <v>150</v>
      </c>
      <c r="B130" s="77"/>
      <c r="C130" s="77"/>
      <c r="D130" s="77"/>
      <c r="E130" s="77"/>
      <c r="F130" s="77"/>
      <c r="G130" s="77"/>
      <c r="H130" s="77"/>
    </row>
    <row r="131" s="27" customFormat="true" ht="18.75" hidden="false" customHeight="false" outlineLevel="0" collapsed="false">
      <c r="A131" s="78" t="s">
        <v>151</v>
      </c>
      <c r="B131" s="56" t="n">
        <v>5040</v>
      </c>
      <c r="C131" s="79" t="e">
        <f aca="false">(C66/C34)*100</f>
        <v>#DIV/0!</v>
      </c>
      <c r="D131" s="79" t="n">
        <f aca="false">(D66/D34)*100</f>
        <v>11.2755691068944</v>
      </c>
      <c r="E131" s="80" t="n">
        <f aca="false">(E66/E34)*100</f>
        <v>0.560464245600891</v>
      </c>
      <c r="F131" s="80" t="n">
        <f aca="false">(F66/F34)*100</f>
        <v>8.93835616438356</v>
      </c>
      <c r="G131" s="81" t="n">
        <f aca="false">F131-E131</f>
        <v>8.37789191878267</v>
      </c>
      <c r="H131" s="31" t="n">
        <f aca="false">(F131/E131)*100</f>
        <v>1594.81291349825</v>
      </c>
    </row>
    <row r="132" s="27" customFormat="true" ht="18.75" hidden="false" customHeight="false" outlineLevel="0" collapsed="false">
      <c r="A132" s="78" t="s">
        <v>152</v>
      </c>
      <c r="B132" s="56" t="n">
        <v>5020</v>
      </c>
      <c r="C132" s="79" t="e">
        <f aca="false">(C66/C143)*100</f>
        <v>#DIV/0!</v>
      </c>
      <c r="D132" s="79" t="e">
        <f aca="false">(D66/D143)*100</f>
        <v>#DIV/0!</v>
      </c>
      <c r="E132" s="79" t="e">
        <f aca="false">(E66/E143)*100</f>
        <v>#DIV/0!</v>
      </c>
      <c r="F132" s="79" t="e">
        <f aca="false">(F66/F143)*100</f>
        <v>#DIV/0!</v>
      </c>
      <c r="G132" s="81" t="e">
        <f aca="false">F132-E132</f>
        <v>#DIV/0!</v>
      </c>
      <c r="H132" s="31" t="e">
        <f aca="false">(F132/E132)*100</f>
        <v>#DIV/0!</v>
      </c>
    </row>
    <row r="133" s="27" customFormat="true" ht="18.75" hidden="false" customHeight="false" outlineLevel="0" collapsed="false">
      <c r="A133" s="63" t="s">
        <v>153</v>
      </c>
      <c r="B133" s="13" t="n">
        <v>5030</v>
      </c>
      <c r="C133" s="81" t="e">
        <f aca="false">(C66/C149)*100</f>
        <v>#DIV/0!</v>
      </c>
      <c r="D133" s="81" t="n">
        <f aca="false">(D66/D149)*100</f>
        <v>22.6443136555496</v>
      </c>
      <c r="E133" s="81" t="e">
        <f aca="false">(E66/E149)*100</f>
        <v>#DIV/0!</v>
      </c>
      <c r="F133" s="81" t="n">
        <f aca="false">(F66/F149)*100</f>
        <v>15.9340659340659</v>
      </c>
      <c r="G133" s="81" t="e">
        <f aca="false">F133-E133</f>
        <v>#DIV/0!</v>
      </c>
      <c r="H133" s="31" t="e">
        <f aca="false">(F133/E133)*100</f>
        <v>#DIV/0!</v>
      </c>
    </row>
    <row r="134" s="27" customFormat="true" ht="18.75" hidden="false" customHeight="false" outlineLevel="0" collapsed="false">
      <c r="A134" s="82" t="s">
        <v>154</v>
      </c>
      <c r="B134" s="65" t="n">
        <v>5110</v>
      </c>
      <c r="C134" s="83" t="e">
        <f aca="false">C149/C146</f>
        <v>#DIV/0!</v>
      </c>
      <c r="D134" s="83" t="n">
        <f aca="false">D149/D146</f>
        <v>10.2317518248175</v>
      </c>
      <c r="E134" s="83" t="e">
        <f aca="false">E149/E146</f>
        <v>#DIV/0!</v>
      </c>
      <c r="F134" s="83" t="n">
        <f aca="false">F149/F146</f>
        <v>7.97080291970803</v>
      </c>
      <c r="G134" s="81" t="e">
        <f aca="false">F134-E134</f>
        <v>#DIV/0!</v>
      </c>
      <c r="H134" s="31" t="e">
        <f aca="false">(F134/E134)*100</f>
        <v>#DIV/0!</v>
      </c>
    </row>
    <row r="135" s="27" customFormat="true" ht="21.75" hidden="false" customHeight="true" outlineLevel="0" collapsed="false">
      <c r="A135" s="84" t="s">
        <v>155</v>
      </c>
      <c r="B135" s="85" t="n">
        <v>5220</v>
      </c>
      <c r="C135" s="86" t="e">
        <f aca="false">C140/C139</f>
        <v>#DIV/0!</v>
      </c>
      <c r="D135" s="86" t="n">
        <f aca="false">D140/D139</f>
        <v>0.479901051329623</v>
      </c>
      <c r="E135" s="86" t="e">
        <f aca="false">E140/E139</f>
        <v>#DIV/0!</v>
      </c>
      <c r="F135" s="86" t="n">
        <f aca="false">F140/F139</f>
        <v>0.510533393097266</v>
      </c>
      <c r="G135" s="86" t="e">
        <f aca="false">F135-E135</f>
        <v>#DIV/0!</v>
      </c>
      <c r="H135" s="76" t="e">
        <f aca="false">(F135/E135)*100</f>
        <v>#DIV/0!</v>
      </c>
    </row>
    <row r="136" s="27" customFormat="true" ht="19.5" hidden="false" customHeight="true" outlineLevel="0" collapsed="false">
      <c r="A136" s="26" t="s">
        <v>156</v>
      </c>
      <c r="B136" s="26"/>
      <c r="C136" s="26"/>
      <c r="D136" s="26"/>
      <c r="E136" s="26"/>
      <c r="F136" s="26"/>
      <c r="G136" s="26"/>
      <c r="H136" s="26"/>
    </row>
    <row r="137" s="27" customFormat="true" ht="20.1" hidden="false" customHeight="true" outlineLevel="0" collapsed="false">
      <c r="A137" s="78" t="s">
        <v>157</v>
      </c>
      <c r="B137" s="56" t="n">
        <v>6000</v>
      </c>
      <c r="C137" s="71"/>
      <c r="D137" s="71"/>
      <c r="E137" s="71"/>
      <c r="F137" s="30" t="n">
        <f aca="false">D137</f>
        <v>0</v>
      </c>
      <c r="G137" s="33" t="n">
        <f aca="false">F137-E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78" t="s">
        <v>158</v>
      </c>
      <c r="B138" s="56" t="n">
        <v>6001</v>
      </c>
      <c r="C138" s="87" t="n">
        <f aca="false">C139-C140</f>
        <v>0</v>
      </c>
      <c r="D138" s="87" t="n">
        <v>1682</v>
      </c>
      <c r="E138" s="87"/>
      <c r="F138" s="87" t="n">
        <v>1310.4</v>
      </c>
      <c r="G138" s="33" t="n">
        <f aca="false">F138-E138</f>
        <v>1310.4</v>
      </c>
      <c r="H138" s="31" t="e">
        <f aca="false">(D138/C138)*100</f>
        <v>#DIV/0!</v>
      </c>
    </row>
    <row r="139" s="27" customFormat="true" ht="20.1" hidden="false" customHeight="true" outlineLevel="0" collapsed="false">
      <c r="A139" s="78" t="s">
        <v>159</v>
      </c>
      <c r="B139" s="56" t="n">
        <v>6002</v>
      </c>
      <c r="C139" s="71"/>
      <c r="D139" s="71" t="n">
        <v>3234</v>
      </c>
      <c r="E139" s="71"/>
      <c r="F139" s="30" t="n">
        <v>2677.2</v>
      </c>
      <c r="G139" s="33" t="n">
        <f aca="false">F139-E139</f>
        <v>2677.2</v>
      </c>
      <c r="H139" s="31" t="e">
        <f aca="false">(D139/C139)*100</f>
        <v>#DIV/0!</v>
      </c>
    </row>
    <row r="140" s="27" customFormat="true" ht="20.1" hidden="false" customHeight="true" outlineLevel="0" collapsed="false">
      <c r="A140" s="78" t="s">
        <v>160</v>
      </c>
      <c r="B140" s="56" t="n">
        <v>6003</v>
      </c>
      <c r="C140" s="71"/>
      <c r="D140" s="71" t="n">
        <v>1552</v>
      </c>
      <c r="E140" s="71"/>
      <c r="F140" s="30" t="n">
        <v>1366.8</v>
      </c>
      <c r="G140" s="33" t="n">
        <f aca="false">F140-E140</f>
        <v>1366.8</v>
      </c>
      <c r="H140" s="31" t="e">
        <f aca="false">(D140/C140)*100</f>
        <v>#DIV/0!</v>
      </c>
    </row>
    <row r="141" s="27" customFormat="true" ht="20.1" hidden="false" customHeight="true" outlineLevel="0" collapsed="false">
      <c r="A141" s="63" t="s">
        <v>161</v>
      </c>
      <c r="B141" s="13" t="n">
        <v>6010</v>
      </c>
      <c r="C141" s="71"/>
      <c r="D141" s="71" t="n">
        <v>1090.7</v>
      </c>
      <c r="E141" s="71"/>
      <c r="F141" s="30" t="n">
        <v>481.5</v>
      </c>
      <c r="G141" s="33" t="n">
        <f aca="false">F141-E141</f>
        <v>481.5</v>
      </c>
      <c r="H141" s="31" t="e">
        <f aca="false">(D141/C141)*100</f>
        <v>#DIV/0!</v>
      </c>
    </row>
    <row r="142" s="27" customFormat="true" ht="18.75" hidden="false" customHeight="false" outlineLevel="0" collapsed="false">
      <c r="A142" s="63" t="s">
        <v>162</v>
      </c>
      <c r="B142" s="13" t="n">
        <v>6011</v>
      </c>
      <c r="C142" s="71"/>
      <c r="D142" s="71" t="n">
        <v>609</v>
      </c>
      <c r="E142" s="71" t="n">
        <v>365</v>
      </c>
      <c r="F142" s="30" t="n">
        <v>280.2</v>
      </c>
      <c r="G142" s="33" t="n">
        <f aca="false">F142-E142</f>
        <v>-84.8</v>
      </c>
      <c r="H142" s="31" t="e">
        <f aca="false">(D142/C142)*100</f>
        <v>#DIV/0!</v>
      </c>
    </row>
    <row r="143" s="27" customFormat="true" ht="20.1" hidden="false" customHeight="true" outlineLevel="0" collapsed="false">
      <c r="A143" s="41" t="s">
        <v>163</v>
      </c>
      <c r="B143" s="13" t="n">
        <v>6020</v>
      </c>
      <c r="C143" s="88"/>
      <c r="D143" s="71" t="n">
        <v>0</v>
      </c>
      <c r="E143" s="88"/>
      <c r="F143" s="30"/>
      <c r="G143" s="33" t="n">
        <f aca="false">F143-E143</f>
        <v>0</v>
      </c>
      <c r="H143" s="37" t="e">
        <f aca="false">(D143/C143)*100</f>
        <v>#DIV/0!</v>
      </c>
    </row>
    <row r="144" s="27" customFormat="true" ht="20.1" hidden="false" customHeight="true" outlineLevel="0" collapsed="false">
      <c r="A144" s="63" t="s">
        <v>164</v>
      </c>
      <c r="B144" s="13" t="n">
        <v>6030</v>
      </c>
      <c r="C144" s="71"/>
      <c r="D144" s="71" t="n">
        <v>0</v>
      </c>
      <c r="E144" s="71"/>
      <c r="F144" s="30" t="n">
        <f aca="false">D144</f>
        <v>0</v>
      </c>
      <c r="G144" s="33" t="n">
        <f aca="false">F144-E144</f>
        <v>0</v>
      </c>
      <c r="H144" s="31" t="e">
        <f aca="false">(D144/C144)*100</f>
        <v>#DIV/0!</v>
      </c>
    </row>
    <row r="145" s="27" customFormat="true" ht="20.1" hidden="false" customHeight="true" outlineLevel="0" collapsed="false">
      <c r="A145" s="63" t="s">
        <v>165</v>
      </c>
      <c r="B145" s="13" t="n">
        <v>6040</v>
      </c>
      <c r="C145" s="71"/>
      <c r="D145" s="71" t="n">
        <v>164.4</v>
      </c>
      <c r="E145" s="71"/>
      <c r="F145" s="30" t="n">
        <v>788</v>
      </c>
      <c r="G145" s="33" t="n">
        <f aca="false">F145-E145</f>
        <v>788</v>
      </c>
      <c r="H145" s="31" t="e">
        <f aca="false">(D145/C145)*100</f>
        <v>#DIV/0!</v>
      </c>
    </row>
    <row r="146" s="27" customFormat="true" ht="20.1" hidden="false" customHeight="true" outlineLevel="0" collapsed="false">
      <c r="A146" s="41" t="s">
        <v>166</v>
      </c>
      <c r="B146" s="13" t="n">
        <v>6050</v>
      </c>
      <c r="C146" s="89" t="n">
        <f aca="false">SUM(C144:C145)</f>
        <v>0</v>
      </c>
      <c r="D146" s="89" t="n">
        <f aca="false">SUM(D144:D145)</f>
        <v>164.4</v>
      </c>
      <c r="E146" s="89" t="n">
        <f aca="false">SUM(E144:E145)</f>
        <v>0</v>
      </c>
      <c r="F146" s="30" t="n">
        <f aca="false">D146</f>
        <v>164.4</v>
      </c>
      <c r="G146" s="33" t="n">
        <f aca="false">F146-E146</f>
        <v>164.4</v>
      </c>
      <c r="H146" s="37" t="e">
        <f aca="false">(D146/C146)*100</f>
        <v>#DIV/0!</v>
      </c>
    </row>
    <row r="147" s="27" customFormat="true" ht="20.1" hidden="false" customHeight="true" outlineLevel="0" collapsed="false">
      <c r="A147" s="63" t="s">
        <v>167</v>
      </c>
      <c r="B147" s="13" t="n">
        <v>6060</v>
      </c>
      <c r="C147" s="71"/>
      <c r="D147" s="71"/>
      <c r="E147" s="71"/>
      <c r="F147" s="30" t="n">
        <f aca="false">D147</f>
        <v>0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18.75" hidden="false" customHeight="false" outlineLevel="0" collapsed="false">
      <c r="A148" s="63" t="s">
        <v>168</v>
      </c>
      <c r="B148" s="13" t="n">
        <v>6070</v>
      </c>
      <c r="C148" s="71"/>
      <c r="D148" s="71"/>
      <c r="E148" s="71"/>
      <c r="F148" s="30" t="n">
        <f aca="false">D148</f>
        <v>0</v>
      </c>
      <c r="G148" s="33" t="n">
        <f aca="false">D148-C148</f>
        <v>0</v>
      </c>
      <c r="H148" s="31" t="e">
        <f aca="false">(D148/C148)*100</f>
        <v>#DIV/0!</v>
      </c>
    </row>
    <row r="149" s="27" customFormat="true" ht="20.1" hidden="false" customHeight="true" outlineLevel="0" collapsed="false">
      <c r="A149" s="41" t="s">
        <v>169</v>
      </c>
      <c r="B149" s="13" t="n">
        <v>6080</v>
      </c>
      <c r="C149" s="88"/>
      <c r="D149" s="88" t="n">
        <v>1682.1</v>
      </c>
      <c r="E149" s="88"/>
      <c r="F149" s="30" t="n">
        <v>1310.4</v>
      </c>
      <c r="G149" s="36" t="n">
        <f aca="false">F149-E149</f>
        <v>1310.4</v>
      </c>
      <c r="H149" s="37" t="e">
        <f aca="false">(D149/C149)*100</f>
        <v>#DIV/0!</v>
      </c>
    </row>
    <row r="150" s="27" customFormat="true" ht="19.5" hidden="false" customHeight="true" outlineLevel="0" collapsed="false">
      <c r="A150" s="67" t="s">
        <v>170</v>
      </c>
      <c r="B150" s="67"/>
      <c r="C150" s="67"/>
      <c r="D150" s="67"/>
      <c r="E150" s="67"/>
      <c r="F150" s="67"/>
      <c r="G150" s="67"/>
      <c r="H150" s="67"/>
    </row>
    <row r="151" s="27" customFormat="true" ht="20.1" hidden="false" customHeight="true" outlineLevel="0" collapsed="false">
      <c r="A151" s="64" t="s">
        <v>171</v>
      </c>
      <c r="B151" s="90" t="s">
        <v>172</v>
      </c>
      <c r="C151" s="69" t="n">
        <f aca="false">SUM(C152:C154)</f>
        <v>0</v>
      </c>
      <c r="D151" s="69" t="n">
        <f aca="false">SUM(D152:D154)</f>
        <v>0</v>
      </c>
      <c r="E151" s="69" t="n">
        <f aca="false">SUM(E152:E154)</f>
        <v>0</v>
      </c>
      <c r="F151" s="69" t="n">
        <f aca="false">SUM(F152:F154)</f>
        <v>0</v>
      </c>
      <c r="G151" s="62" t="n">
        <f aca="false">F151-E151</f>
        <v>0</v>
      </c>
      <c r="H151" s="37" t="e">
        <f aca="false">(F151/E151)*100</f>
        <v>#DIV/0!</v>
      </c>
    </row>
    <row r="152" s="27" customFormat="true" ht="20.1" hidden="false" customHeight="true" outlineLevel="0" collapsed="false">
      <c r="A152" s="63" t="s">
        <v>173</v>
      </c>
      <c r="B152" s="91" t="s">
        <v>174</v>
      </c>
      <c r="C152" s="92"/>
      <c r="D152" s="92"/>
      <c r="E152" s="30" t="n">
        <f aca="false">'6.1. Інша інфо_1'!F81</f>
        <v>0</v>
      </c>
      <c r="F152" s="30" t="n">
        <f aca="false">'6.1. Інша інфо_1'!H81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63" t="s">
        <v>175</v>
      </c>
      <c r="B153" s="91" t="s">
        <v>176</v>
      </c>
      <c r="C153" s="92"/>
      <c r="D153" s="92"/>
      <c r="E153" s="30" t="n">
        <f aca="false">'6.1. Інша інфо_1'!F84</f>
        <v>0</v>
      </c>
      <c r="F153" s="30" t="n">
        <f aca="false">'6.1. Інша інфо_1'!H84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63" t="s">
        <v>177</v>
      </c>
      <c r="B154" s="91" t="s">
        <v>178</v>
      </c>
      <c r="C154" s="92"/>
      <c r="D154" s="92"/>
      <c r="E154" s="30" t="n">
        <f aca="false">'6.1. Інша інфо_1'!F87</f>
        <v>0</v>
      </c>
      <c r="F154" s="30" t="n">
        <f aca="false">'6.1. Інша інфо_1'!H87</f>
        <v>0</v>
      </c>
      <c r="G154" s="33" t="n">
        <f aca="false">F154-E154</f>
        <v>0</v>
      </c>
      <c r="H154" s="31" t="e">
        <f aca="false">(F154/E154)*100</f>
        <v>#DIV/0!</v>
      </c>
    </row>
    <row r="155" s="27" customFormat="true" ht="20.1" hidden="false" customHeight="true" outlineLevel="0" collapsed="false">
      <c r="A155" s="41" t="s">
        <v>179</v>
      </c>
      <c r="B155" s="91" t="s">
        <v>180</v>
      </c>
      <c r="C155" s="35" t="n">
        <f aca="false">SUM(C156:C158)</f>
        <v>0</v>
      </c>
      <c r="D155" s="35" t="n">
        <f aca="false">SUM(D156:D158)</f>
        <v>0</v>
      </c>
      <c r="E155" s="35" t="n">
        <f aca="false">SUM(E156:E158)</f>
        <v>0</v>
      </c>
      <c r="F155" s="35" t="n">
        <f aca="false">SUM(F156:F158)</f>
        <v>0</v>
      </c>
      <c r="G155" s="36" t="n">
        <f aca="false">F155-E155</f>
        <v>0</v>
      </c>
      <c r="H155" s="37" t="e">
        <f aca="false">(F155/E155)*100</f>
        <v>#DIV/0!</v>
      </c>
    </row>
    <row r="156" s="27" customFormat="true" ht="20.1" hidden="false" customHeight="true" outlineLevel="0" collapsed="false">
      <c r="A156" s="63" t="s">
        <v>173</v>
      </c>
      <c r="B156" s="91" t="s">
        <v>181</v>
      </c>
      <c r="C156" s="92"/>
      <c r="D156" s="92"/>
      <c r="E156" s="30" t="n">
        <f aca="false">'6.1. Інша інфо_1'!J81</f>
        <v>0</v>
      </c>
      <c r="F156" s="30" t="n">
        <f aca="false">'6.1. Інша інфо_1'!L81</f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63" t="s">
        <v>175</v>
      </c>
      <c r="B157" s="91" t="s">
        <v>182</v>
      </c>
      <c r="C157" s="92"/>
      <c r="D157" s="92"/>
      <c r="E157" s="30" t="n">
        <f aca="false">'6.1. Інша інфо_1'!J84</f>
        <v>0</v>
      </c>
      <c r="F157" s="30" t="n">
        <f aca="false">'6.1. Інша інфо_1'!L84</f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20.1" hidden="false" customHeight="true" outlineLevel="0" collapsed="false">
      <c r="A158" s="82" t="s">
        <v>177</v>
      </c>
      <c r="B158" s="93" t="s">
        <v>183</v>
      </c>
      <c r="C158" s="92"/>
      <c r="D158" s="92"/>
      <c r="E158" s="30" t="n">
        <f aca="false">'6.1. Інша інфо_1'!J87</f>
        <v>0</v>
      </c>
      <c r="F158" s="30" t="n">
        <f aca="false">'6.1. Інша інфо_1'!L87</f>
        <v>0</v>
      </c>
      <c r="G158" s="33" t="n">
        <f aca="false">F158-E158</f>
        <v>0</v>
      </c>
      <c r="H158" s="31" t="e">
        <f aca="false">(F158/E158)*100</f>
        <v>#DIV/0!</v>
      </c>
    </row>
    <row r="159" s="27" customFormat="true" ht="19.5" hidden="false" customHeight="true" outlineLevel="0" collapsed="false">
      <c r="A159" s="26" t="s">
        <v>184</v>
      </c>
      <c r="B159" s="26"/>
      <c r="C159" s="26"/>
      <c r="D159" s="26"/>
      <c r="E159" s="26"/>
      <c r="F159" s="26"/>
      <c r="G159" s="26"/>
      <c r="H159" s="26"/>
    </row>
    <row r="160" s="27" customFormat="true" ht="60.75" hidden="false" customHeight="true" outlineLevel="0" collapsed="false">
      <c r="A160" s="41" t="s">
        <v>185</v>
      </c>
      <c r="B160" s="91" t="s">
        <v>186</v>
      </c>
      <c r="C160" s="35" t="n">
        <f aca="false">SUM(C163:C165)</f>
        <v>0</v>
      </c>
      <c r="D160" s="94" t="s">
        <v>187</v>
      </c>
      <c r="E160" s="35" t="n">
        <f aca="false">SUM(E163:E165)</f>
        <v>86.25</v>
      </c>
      <c r="F160" s="35" t="n">
        <f aca="false">SUM(F163:F165)</f>
        <v>77.75</v>
      </c>
      <c r="G160" s="36" t="n">
        <f aca="false">F160-E160</f>
        <v>-8.5</v>
      </c>
      <c r="H160" s="37" t="n">
        <f aca="false">(F160/E160)*100</f>
        <v>90.1449275362319</v>
      </c>
    </row>
    <row r="161" s="27" customFormat="true" ht="18" hidden="false" customHeight="true" outlineLevel="0" collapsed="false">
      <c r="A161" s="63" t="s">
        <v>188</v>
      </c>
      <c r="B161" s="91" t="s">
        <v>189</v>
      </c>
      <c r="C161" s="33" t="n">
        <f aca="false">'6.1. Інша інфо_1'!B12</f>
        <v>0</v>
      </c>
      <c r="D161" s="94" t="s">
        <v>187</v>
      </c>
      <c r="E161" s="33" t="n">
        <f aca="false">'6.1. Інша інфо_1'!C12</f>
        <v>0</v>
      </c>
      <c r="F161" s="33" t="n">
        <f aca="false">'6.1. Інша інфо_1'!D12</f>
        <v>0</v>
      </c>
      <c r="G161" s="33" t="n">
        <f aca="false">F161-E161</f>
        <v>0</v>
      </c>
      <c r="H161" s="31" t="e">
        <f aca="false">(F161/E161)*100</f>
        <v>#DIV/0!</v>
      </c>
    </row>
    <row r="162" s="27" customFormat="true" ht="18" hidden="false" customHeight="true" outlineLevel="0" collapsed="false">
      <c r="A162" s="63" t="s">
        <v>190</v>
      </c>
      <c r="B162" s="91" t="s">
        <v>191</v>
      </c>
      <c r="C162" s="33" t="n">
        <f aca="false">'6.1. Інша інфо_1'!B13</f>
        <v>0</v>
      </c>
      <c r="D162" s="94" t="s">
        <v>187</v>
      </c>
      <c r="E162" s="33" t="n">
        <f aca="false">'6.1. Інша інфо_1'!C13</f>
        <v>0</v>
      </c>
      <c r="F162" s="33" t="n">
        <f aca="false">'6.1. Інша інфо_1'!D13</f>
        <v>0</v>
      </c>
      <c r="G162" s="33" t="n">
        <f aca="false">F162-E162</f>
        <v>0</v>
      </c>
      <c r="H162" s="31" t="e">
        <f aca="false">(F162/E162)*100</f>
        <v>#DIV/0!</v>
      </c>
    </row>
    <row r="163" s="27" customFormat="true" ht="18.75" hidden="false" customHeight="false" outlineLevel="0" collapsed="false">
      <c r="A163" s="38" t="s">
        <v>192</v>
      </c>
      <c r="B163" s="91" t="s">
        <v>193</v>
      </c>
      <c r="C163" s="33" t="n">
        <f aca="false">'6.1. Інша інфо_1'!B14</f>
        <v>0</v>
      </c>
      <c r="D163" s="94" t="s">
        <v>187</v>
      </c>
      <c r="E163" s="33" t="n">
        <f aca="false">'6.1. Інша інфо_1'!C14</f>
        <v>1</v>
      </c>
      <c r="F163" s="33" t="n">
        <f aca="false">'6.1. Інша інфо_1'!D14</f>
        <v>1</v>
      </c>
      <c r="G163" s="33" t="n">
        <f aca="false">F163-E163</f>
        <v>0</v>
      </c>
      <c r="H163" s="31" t="n">
        <f aca="false">(F163/E163)*100</f>
        <v>100</v>
      </c>
    </row>
    <row r="164" s="27" customFormat="true" ht="18.75" hidden="false" customHeight="false" outlineLevel="0" collapsed="false">
      <c r="A164" s="38" t="s">
        <v>194</v>
      </c>
      <c r="B164" s="91" t="s">
        <v>195</v>
      </c>
      <c r="C164" s="33" t="n">
        <f aca="false">'6.1. Інша інфо_1'!B15</f>
        <v>0</v>
      </c>
      <c r="D164" s="94" t="s">
        <v>187</v>
      </c>
      <c r="E164" s="33" t="n">
        <f aca="false">'6.1. Інша інфо_1'!C15</f>
        <v>10</v>
      </c>
      <c r="F164" s="33" t="n">
        <f aca="false">'6.1. Інша інфо_1'!D15</f>
        <v>11</v>
      </c>
      <c r="G164" s="33" t="n">
        <f aca="false">F164-E164</f>
        <v>1</v>
      </c>
      <c r="H164" s="31" t="n">
        <f aca="false">(F164/E164)*100</f>
        <v>110</v>
      </c>
    </row>
    <row r="165" s="27" customFormat="true" ht="18.75" hidden="false" customHeight="false" outlineLevel="0" collapsed="false">
      <c r="A165" s="38" t="s">
        <v>196</v>
      </c>
      <c r="B165" s="91" t="s">
        <v>197</v>
      </c>
      <c r="C165" s="33" t="n">
        <f aca="false">'6.1. Інша інфо_1'!B16</f>
        <v>0</v>
      </c>
      <c r="D165" s="94" t="s">
        <v>187</v>
      </c>
      <c r="E165" s="33" t="n">
        <f aca="false">'6.1. Інша інфо_1'!C16</f>
        <v>75.25</v>
      </c>
      <c r="F165" s="33" t="n">
        <f aca="false">'6.1. Інша інфо_1'!D16</f>
        <v>65.75</v>
      </c>
      <c r="G165" s="33" t="n">
        <f aca="false">F165-E165</f>
        <v>-9.5</v>
      </c>
      <c r="H165" s="31" t="n">
        <f aca="false">(F165/E165)*100</f>
        <v>87.375415282392</v>
      </c>
    </row>
    <row r="166" s="27" customFormat="true" ht="20.1" hidden="false" customHeight="true" outlineLevel="0" collapsed="false">
      <c r="A166" s="41" t="s">
        <v>91</v>
      </c>
      <c r="B166" s="91" t="s">
        <v>198</v>
      </c>
      <c r="C166" s="35" t="n">
        <f aca="false">C76</f>
        <v>0</v>
      </c>
      <c r="D166" s="94" t="s">
        <v>187</v>
      </c>
      <c r="E166" s="35" t="n">
        <f aca="false">E76</f>
        <v>2120</v>
      </c>
      <c r="F166" s="35" t="n">
        <f aca="false">F76</f>
        <v>1842.5</v>
      </c>
      <c r="G166" s="36" t="n">
        <f aca="false">F166-E166</f>
        <v>-277.5</v>
      </c>
      <c r="H166" s="37" t="n">
        <f aca="false">(F166/E166)*100</f>
        <v>86.9103773584906</v>
      </c>
    </row>
    <row r="167" s="27" customFormat="true" ht="37.5" hidden="false" customHeight="false" outlineLevel="0" collapsed="false">
      <c r="A167" s="41" t="s">
        <v>199</v>
      </c>
      <c r="B167" s="91" t="s">
        <v>200</v>
      </c>
      <c r="C167" s="95" t="e">
        <f aca="false">'6.1. Інша інфо_1'!B29:B29</f>
        <v>#DIV/0!</v>
      </c>
      <c r="D167" s="94" t="s">
        <v>187</v>
      </c>
      <c r="E167" s="36" t="n">
        <f aca="false">'6.1. Інша інфо_1'!C29</f>
        <v>8217</v>
      </c>
      <c r="F167" s="36" t="n">
        <f aca="false">'6.1. Інша інфо_1'!D29</f>
        <v>7876</v>
      </c>
      <c r="G167" s="36" t="n">
        <f aca="false">F167-E167</f>
        <v>-341</v>
      </c>
      <c r="H167" s="37" t="n">
        <f aca="false">(F167/E167)*100</f>
        <v>95.8500669344043</v>
      </c>
    </row>
    <row r="168" s="27" customFormat="true" ht="18.75" hidden="false" customHeight="false" outlineLevel="0" collapsed="false">
      <c r="A168" s="63" t="s">
        <v>188</v>
      </c>
      <c r="B168" s="91" t="s">
        <v>201</v>
      </c>
      <c r="C168" s="96" t="n">
        <f aca="false">'6.1. Інша інфо_1'!B30:B30</f>
        <v>0</v>
      </c>
      <c r="D168" s="94" t="s">
        <v>187</v>
      </c>
      <c r="E168" s="97" t="n">
        <f aca="false">'6.1. Інша інфо_1'!C30</f>
        <v>0</v>
      </c>
      <c r="F168" s="97" t="n">
        <f aca="false">'6.1. Інша інфо_1'!D30</f>
        <v>0</v>
      </c>
      <c r="G168" s="33" t="n">
        <f aca="false">F168-E168</f>
        <v>0</v>
      </c>
      <c r="H168" s="31" t="e">
        <f aca="false">(F168/E168)*100</f>
        <v>#DIV/0!</v>
      </c>
    </row>
    <row r="169" s="27" customFormat="true" ht="18.75" hidden="false" customHeight="false" outlineLevel="0" collapsed="false">
      <c r="A169" s="63" t="s">
        <v>190</v>
      </c>
      <c r="B169" s="91" t="s">
        <v>202</v>
      </c>
      <c r="C169" s="96" t="n">
        <f aca="false">'6.1. Інша інфо_1'!B31:B31</f>
        <v>0</v>
      </c>
      <c r="D169" s="94" t="s">
        <v>187</v>
      </c>
      <c r="E169" s="97" t="n">
        <f aca="false">'6.1. Інша інфо_1'!C31</f>
        <v>0</v>
      </c>
      <c r="F169" s="97" t="n">
        <f aca="false">'6.1. Інша інфо_1'!D31</f>
        <v>0</v>
      </c>
      <c r="G169" s="33" t="n">
        <f aca="false">F169-E169</f>
        <v>0</v>
      </c>
      <c r="H169" s="31" t="e">
        <f aca="false">(F169/E169)*100</f>
        <v>#DIV/0!</v>
      </c>
    </row>
    <row r="170" s="27" customFormat="true" ht="20.1" hidden="false" customHeight="true" outlineLevel="0" collapsed="false">
      <c r="A170" s="38" t="s">
        <v>192</v>
      </c>
      <c r="B170" s="91" t="s">
        <v>203</v>
      </c>
      <c r="C170" s="96" t="e">
        <f aca="false">'6.1. Інша інфо_1'!B32:B32</f>
        <v>#DIV/0!</v>
      </c>
      <c r="D170" s="94" t="s">
        <v>187</v>
      </c>
      <c r="E170" s="30" t="n">
        <f aca="false">'6.1. Інша інфо_1'!C32</f>
        <v>14667</v>
      </c>
      <c r="F170" s="30" t="n">
        <f aca="false">'6.1. Інша інфо_1'!D32</f>
        <v>14333.3333333333</v>
      </c>
      <c r="G170" s="33" t="n">
        <f aca="false">F170-E170</f>
        <v>-333.666666666666</v>
      </c>
      <c r="H170" s="31" t="n">
        <f aca="false">(F170/E170)*100</f>
        <v>97.7250517033704</v>
      </c>
    </row>
    <row r="171" s="27" customFormat="true" ht="20.1" hidden="false" customHeight="true" outlineLevel="0" collapsed="false">
      <c r="A171" s="38" t="s">
        <v>194</v>
      </c>
      <c r="B171" s="91" t="s">
        <v>204</v>
      </c>
      <c r="C171" s="96" t="e">
        <f aca="false">'6.1. Інша інфо_1'!B36:B36</f>
        <v>#DIV/0!</v>
      </c>
      <c r="D171" s="94" t="s">
        <v>187</v>
      </c>
      <c r="E171" s="30" t="n">
        <f aca="false">'6.1. Інша інфо_1'!C36</f>
        <v>9466.6</v>
      </c>
      <c r="F171" s="30" t="n">
        <f aca="false">'6.1. Інша інфо_1'!D36</f>
        <v>8727.27272727273</v>
      </c>
      <c r="G171" s="33" t="n">
        <f aca="false">F171-E171</f>
        <v>-739.327272727272</v>
      </c>
      <c r="H171" s="31" t="n">
        <f aca="false">(F171/E171)*100</f>
        <v>92.1901498666124</v>
      </c>
    </row>
    <row r="172" s="27" customFormat="true" ht="20.1" hidden="false" customHeight="true" outlineLevel="0" collapsed="false">
      <c r="A172" s="38" t="s">
        <v>196</v>
      </c>
      <c r="B172" s="91" t="s">
        <v>205</v>
      </c>
      <c r="C172" s="96" t="e">
        <f aca="false">'6.1. Інша інфо_1'!B37:B37</f>
        <v>#DIV/0!</v>
      </c>
      <c r="D172" s="94" t="s">
        <v>187</v>
      </c>
      <c r="E172" s="30" t="n">
        <f aca="false">'6.1. Інша інфо_1'!C37</f>
        <v>7969</v>
      </c>
      <c r="F172" s="30" t="n">
        <f aca="false">'6.1. Інша інфо_1'!D37</f>
        <v>7636.4</v>
      </c>
      <c r="G172" s="33" t="n">
        <f aca="false">F172-E172</f>
        <v>-332.6</v>
      </c>
      <c r="H172" s="31" t="n">
        <f aca="false">(F172/E172)*100</f>
        <v>95.8263270171916</v>
      </c>
    </row>
    <row r="173" s="27" customFormat="true" ht="20.1" hidden="false" customHeight="true" outlineLevel="0" collapsed="false">
      <c r="A173" s="98"/>
      <c r="B173" s="99"/>
      <c r="C173" s="100"/>
      <c r="D173" s="100"/>
      <c r="E173" s="101"/>
      <c r="F173" s="101"/>
      <c r="G173" s="101"/>
      <c r="H173" s="102"/>
    </row>
    <row r="174" customFormat="false" ht="18.75" hidden="false" customHeight="false" outlineLevel="0" collapsed="false">
      <c r="A174" s="103"/>
    </row>
    <row r="175" customFormat="false" ht="18.75" hidden="false" customHeight="true" outlineLevel="0" collapsed="false">
      <c r="A175" s="104" t="s">
        <v>206</v>
      </c>
      <c r="C175" s="105" t="s">
        <v>207</v>
      </c>
      <c r="D175" s="105"/>
      <c r="E175" s="105"/>
      <c r="F175" s="105"/>
      <c r="G175" s="106" t="s">
        <v>208</v>
      </c>
      <c r="H175" s="106"/>
      <c r="I175" s="106"/>
    </row>
    <row r="176" s="107" customFormat="true" ht="20.1" hidden="false" customHeight="true" outlineLevel="0" collapsed="false">
      <c r="A176" s="2" t="s">
        <v>209</v>
      </c>
      <c r="B176" s="1"/>
      <c r="C176" s="2" t="s">
        <v>210</v>
      </c>
      <c r="D176" s="2"/>
      <c r="E176" s="2"/>
      <c r="F176" s="2"/>
      <c r="G176" s="2" t="s">
        <v>211</v>
      </c>
      <c r="H176" s="2"/>
      <c r="I176" s="2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08"/>
    </row>
    <row r="337" customFormat="false" ht="18.75" hidden="false" customHeight="false" outlineLevel="0" collapsed="false">
      <c r="A337" s="108"/>
    </row>
    <row r="338" customFormat="false" ht="18.75" hidden="false" customHeight="false" outlineLevel="0" collapsed="false">
      <c r="A338" s="108"/>
    </row>
    <row r="339" customFormat="false" ht="18.75" hidden="false" customHeight="false" outlineLevel="0" collapsed="false">
      <c r="A339" s="108"/>
    </row>
    <row r="340" customFormat="false" ht="18.75" hidden="false" customHeight="false" outlineLevel="0" collapsed="false">
      <c r="A340" s="108"/>
    </row>
    <row r="341" customFormat="false" ht="18.75" hidden="false" customHeight="false" outlineLevel="0" collapsed="false">
      <c r="A341" s="108"/>
    </row>
    <row r="342" customFormat="false" ht="18.75" hidden="false" customHeight="false" outlineLevel="0" collapsed="false">
      <c r="A342" s="108"/>
    </row>
    <row r="343" customFormat="false" ht="18.75" hidden="false" customHeight="false" outlineLevel="0" collapsed="false">
      <c r="A343" s="108"/>
    </row>
    <row r="344" customFormat="false" ht="18.75" hidden="false" customHeight="false" outlineLevel="0" collapsed="false">
      <c r="A344" s="108"/>
    </row>
    <row r="345" customFormat="false" ht="18.75" hidden="false" customHeight="false" outlineLevel="0" collapsed="false">
      <c r="A345" s="108"/>
    </row>
    <row r="346" customFormat="false" ht="18.75" hidden="false" customHeight="false" outlineLevel="0" collapsed="false">
      <c r="A346" s="108"/>
    </row>
    <row r="347" customFormat="false" ht="18.75" hidden="false" customHeight="false" outlineLevel="0" collapsed="false">
      <c r="A347" s="108"/>
    </row>
    <row r="348" customFormat="false" ht="18.75" hidden="false" customHeight="false" outlineLevel="0" collapsed="false">
      <c r="A348" s="108"/>
    </row>
    <row r="349" customFormat="false" ht="18.75" hidden="false" customHeight="false" outlineLevel="0" collapsed="false">
      <c r="A349" s="108"/>
    </row>
    <row r="350" customFormat="false" ht="18.75" hidden="false" customHeight="false" outlineLevel="0" collapsed="false">
      <c r="A350" s="108"/>
    </row>
    <row r="351" customFormat="false" ht="18.75" hidden="false" customHeight="false" outlineLevel="0" collapsed="false">
      <c r="A351" s="108"/>
    </row>
    <row r="352" customFormat="false" ht="18.75" hidden="false" customHeight="false" outlineLevel="0" collapsed="false">
      <c r="A352" s="108"/>
    </row>
    <row r="353" customFormat="false" ht="18.75" hidden="false" customHeight="false" outlineLevel="0" collapsed="false">
      <c r="A353" s="108"/>
    </row>
    <row r="354" customFormat="false" ht="18.75" hidden="false" customHeight="false" outlineLevel="0" collapsed="false">
      <c r="A354" s="108"/>
    </row>
    <row r="355" customFormat="false" ht="18.75" hidden="false" customHeight="false" outlineLevel="0" collapsed="false">
      <c r="A355" s="108"/>
    </row>
    <row r="356" customFormat="false" ht="18.75" hidden="false" customHeight="false" outlineLevel="0" collapsed="false">
      <c r="A356" s="108"/>
    </row>
    <row r="357" customFormat="false" ht="18.75" hidden="false" customHeight="false" outlineLevel="0" collapsed="false">
      <c r="A357" s="108"/>
    </row>
    <row r="358" customFormat="false" ht="18.75" hidden="false" customHeight="false" outlineLevel="0" collapsed="false">
      <c r="A358" s="108"/>
    </row>
    <row r="359" customFormat="false" ht="18.75" hidden="false" customHeight="false" outlineLevel="0" collapsed="false">
      <c r="A359" s="108"/>
    </row>
    <row r="360" customFormat="false" ht="18.75" hidden="false" customHeight="false" outlineLevel="0" collapsed="false">
      <c r="A360" s="108"/>
    </row>
    <row r="361" customFormat="false" ht="18.75" hidden="false" customHeight="false" outlineLevel="0" collapsed="false">
      <c r="A361" s="108"/>
    </row>
    <row r="362" customFormat="false" ht="18.75" hidden="false" customHeight="false" outlineLevel="0" collapsed="false">
      <c r="A362" s="108"/>
    </row>
    <row r="363" customFormat="false" ht="18.75" hidden="false" customHeight="false" outlineLevel="0" collapsed="false">
      <c r="A363" s="108"/>
    </row>
    <row r="364" customFormat="false" ht="18.75" hidden="false" customHeight="false" outlineLevel="0" collapsed="false">
      <c r="A364" s="108"/>
    </row>
    <row r="365" customFormat="false" ht="18.75" hidden="false" customHeight="false" outlineLevel="0" collapsed="false">
      <c r="A365" s="108"/>
    </row>
    <row r="366" customFormat="false" ht="18.75" hidden="false" customHeight="false" outlineLevel="0" collapsed="false">
      <c r="A366" s="108"/>
    </row>
    <row r="367" customFormat="false" ht="18.75" hidden="false" customHeight="false" outlineLevel="0" collapsed="false">
      <c r="A367" s="108"/>
    </row>
    <row r="368" customFormat="false" ht="18.75" hidden="false" customHeight="false" outlineLevel="0" collapsed="false">
      <c r="A368" s="108"/>
    </row>
    <row r="369" customFormat="false" ht="18.75" hidden="false" customHeight="false" outlineLevel="0" collapsed="false">
      <c r="A369" s="108"/>
    </row>
    <row r="370" customFormat="false" ht="18.75" hidden="false" customHeight="false" outlineLevel="0" collapsed="false">
      <c r="A370" s="108"/>
    </row>
    <row r="371" customFormat="false" ht="18.75" hidden="false" customHeight="false" outlineLevel="0" collapsed="false">
      <c r="A371" s="108"/>
    </row>
    <row r="372" customFormat="false" ht="18.75" hidden="false" customHeight="false" outlineLevel="0" collapsed="false">
      <c r="A372" s="108"/>
    </row>
    <row r="373" customFormat="false" ht="18.75" hidden="false" customHeight="false" outlineLevel="0" collapsed="false">
      <c r="A373" s="108"/>
    </row>
    <row r="374" customFormat="false" ht="18.75" hidden="false" customHeight="false" outlineLevel="0" collapsed="false">
      <c r="A374" s="108"/>
    </row>
    <row r="375" customFormat="false" ht="18.75" hidden="false" customHeight="false" outlineLevel="0" collapsed="false">
      <c r="A375" s="108"/>
    </row>
    <row r="376" customFormat="false" ht="18.75" hidden="false" customHeight="false" outlineLevel="0" collapsed="false">
      <c r="A376" s="108"/>
    </row>
    <row r="377" customFormat="false" ht="18.75" hidden="false" customHeight="false" outlineLevel="0" collapsed="false">
      <c r="A377" s="108"/>
    </row>
    <row r="378" customFormat="false" ht="18.75" hidden="false" customHeight="false" outlineLevel="0" collapsed="false">
      <c r="A378" s="108"/>
    </row>
    <row r="379" customFormat="false" ht="18.75" hidden="false" customHeight="false" outlineLevel="0" collapsed="false">
      <c r="A379" s="108"/>
    </row>
    <row r="380" customFormat="false" ht="18.75" hidden="false" customHeight="false" outlineLevel="0" collapsed="false">
      <c r="A380" s="108"/>
    </row>
    <row r="381" customFormat="false" ht="18.75" hidden="false" customHeight="false" outlineLevel="0" collapsed="false">
      <c r="A381" s="108"/>
    </row>
    <row r="382" customFormat="false" ht="18.75" hidden="false" customHeight="false" outlineLevel="0" collapsed="false">
      <c r="A382" s="108"/>
    </row>
    <row r="383" customFormat="false" ht="18.75" hidden="false" customHeight="false" outlineLevel="0" collapsed="false">
      <c r="A383" s="108"/>
    </row>
    <row r="384" customFormat="false" ht="18.75" hidden="false" customHeight="false" outlineLevel="0" collapsed="false">
      <c r="A384" s="108"/>
    </row>
    <row r="385" customFormat="false" ht="18.75" hidden="false" customHeight="false" outlineLevel="0" collapsed="false">
      <c r="A385" s="108"/>
    </row>
    <row r="386" customFormat="false" ht="18.75" hidden="false" customHeight="false" outlineLevel="0" collapsed="false">
      <c r="A386" s="108"/>
    </row>
    <row r="387" customFormat="false" ht="18.75" hidden="false" customHeight="false" outlineLevel="0" collapsed="false">
      <c r="A387" s="108"/>
    </row>
    <row r="388" customFormat="false" ht="18.75" hidden="false" customHeight="false" outlineLevel="0" collapsed="false">
      <c r="A388" s="108"/>
    </row>
    <row r="389" customFormat="false" ht="18.75" hidden="false" customHeight="false" outlineLevel="0" collapsed="false">
      <c r="A389" s="108"/>
    </row>
    <row r="390" customFormat="false" ht="18.75" hidden="false" customHeight="false" outlineLevel="0" collapsed="false">
      <c r="A390" s="108"/>
    </row>
    <row r="391" customFormat="false" ht="18.75" hidden="false" customHeight="false" outlineLevel="0" collapsed="false">
      <c r="A391" s="108"/>
    </row>
    <row r="392" customFormat="false" ht="18.75" hidden="false" customHeight="false" outlineLevel="0" collapsed="false">
      <c r="A392" s="108"/>
    </row>
    <row r="393" customFormat="false" ht="18.75" hidden="false" customHeight="false" outlineLevel="0" collapsed="false">
      <c r="A393" s="108"/>
    </row>
    <row r="394" customFormat="false" ht="18.75" hidden="false" customHeight="false" outlineLevel="0" collapsed="false">
      <c r="A394" s="108"/>
    </row>
    <row r="395" customFormat="false" ht="18.75" hidden="false" customHeight="false" outlineLevel="0" collapsed="false">
      <c r="A395" s="108"/>
    </row>
    <row r="396" customFormat="false" ht="18.75" hidden="false" customHeight="false" outlineLevel="0" collapsed="false">
      <c r="A396" s="108"/>
    </row>
    <row r="397" customFormat="false" ht="18.75" hidden="false" customHeight="false" outlineLevel="0" collapsed="false">
      <c r="A397" s="108"/>
    </row>
    <row r="398" customFormat="false" ht="18.75" hidden="false" customHeight="false" outlineLevel="0" collapsed="false">
      <c r="A398" s="108"/>
    </row>
    <row r="399" customFormat="false" ht="18.75" hidden="false" customHeight="false" outlineLevel="0" collapsed="false">
      <c r="A399" s="108"/>
    </row>
    <row r="400" customFormat="false" ht="18.75" hidden="false" customHeight="false" outlineLevel="0" collapsed="false">
      <c r="A400" s="108"/>
    </row>
    <row r="401" customFormat="false" ht="18.75" hidden="false" customHeight="false" outlineLevel="0" collapsed="false">
      <c r="A401" s="108"/>
    </row>
    <row r="402" customFormat="false" ht="18.75" hidden="false" customHeight="false" outlineLevel="0" collapsed="false">
      <c r="A402" s="108"/>
    </row>
    <row r="403" customFormat="false" ht="18.75" hidden="false" customHeight="false" outlineLevel="0" collapsed="false">
      <c r="A403" s="108"/>
    </row>
    <row r="404" customFormat="false" ht="18.75" hidden="false" customHeight="false" outlineLevel="0" collapsed="false">
      <c r="A404" s="108"/>
    </row>
    <row r="405" customFormat="false" ht="18.75" hidden="false" customHeight="false" outlineLevel="0" collapsed="false">
      <c r="A405" s="108"/>
    </row>
    <row r="406" customFormat="false" ht="18.75" hidden="false" customHeight="false" outlineLevel="0" collapsed="false">
      <c r="A406" s="108"/>
    </row>
    <row r="407" customFormat="false" ht="18.75" hidden="false" customHeight="false" outlineLevel="0" collapsed="false">
      <c r="A407" s="108"/>
    </row>
    <row r="408" customFormat="false" ht="18.75" hidden="false" customHeight="false" outlineLevel="0" collapsed="false">
      <c r="A408" s="108"/>
    </row>
    <row r="409" customFormat="false" ht="18.75" hidden="false" customHeight="false" outlineLevel="0" collapsed="false">
      <c r="A409" s="108"/>
    </row>
    <row r="410" customFormat="false" ht="18.75" hidden="false" customHeight="false" outlineLevel="0" collapsed="false">
      <c r="A410" s="108"/>
    </row>
    <row r="411" customFormat="false" ht="18.75" hidden="false" customHeight="false" outlineLevel="0" collapsed="false">
      <c r="A411" s="108"/>
    </row>
    <row r="412" customFormat="false" ht="18.75" hidden="false" customHeight="false" outlineLevel="0" collapsed="false">
      <c r="A412" s="108"/>
    </row>
    <row r="413" customFormat="false" ht="18.75" hidden="false" customHeight="false" outlineLevel="0" collapsed="false">
      <c r="A413" s="108"/>
    </row>
    <row r="414" customFormat="false" ht="18.75" hidden="false" customHeight="false" outlineLevel="0" collapsed="false">
      <c r="A414" s="108"/>
    </row>
    <row r="415" customFormat="false" ht="18.75" hidden="false" customHeight="false" outlineLevel="0" collapsed="false">
      <c r="A415" s="108"/>
    </row>
    <row r="416" customFormat="false" ht="18.75" hidden="false" customHeight="false" outlineLevel="0" collapsed="false">
      <c r="A416" s="108"/>
    </row>
    <row r="417" customFormat="false" ht="18.75" hidden="false" customHeight="false" outlineLevel="0" collapsed="false">
      <c r="A417" s="108"/>
    </row>
    <row r="418" customFormat="false" ht="18.75" hidden="false" customHeight="false" outlineLevel="0" collapsed="false">
      <c r="A418" s="108"/>
    </row>
    <row r="419" customFormat="false" ht="18.75" hidden="false" customHeight="false" outlineLevel="0" collapsed="false">
      <c r="A419" s="108"/>
    </row>
    <row r="420" customFormat="false" ht="18.75" hidden="false" customHeight="false" outlineLevel="0" collapsed="false">
      <c r="A420" s="108"/>
    </row>
    <row r="421" customFormat="false" ht="18.75" hidden="false" customHeight="false" outlineLevel="0" collapsed="false">
      <c r="A421" s="108"/>
    </row>
    <row r="422" customFormat="false" ht="18.75" hidden="false" customHeight="false" outlineLevel="0" collapsed="false">
      <c r="A422" s="108"/>
    </row>
    <row r="423" customFormat="false" ht="18.75" hidden="false" customHeight="false" outlineLevel="0" collapsed="false">
      <c r="A423" s="108"/>
    </row>
    <row r="424" customFormat="false" ht="18.75" hidden="false" customHeight="false" outlineLevel="0" collapsed="false">
      <c r="A424" s="108"/>
    </row>
    <row r="425" customFormat="false" ht="18.75" hidden="false" customHeight="false" outlineLevel="0" collapsed="false">
      <c r="A425" s="108"/>
    </row>
    <row r="426" customFormat="false" ht="18.75" hidden="false" customHeight="false" outlineLevel="0" collapsed="false">
      <c r="A426" s="108"/>
    </row>
    <row r="427" customFormat="false" ht="18.75" hidden="false" customHeight="false" outlineLevel="0" collapsed="false">
      <c r="A427" s="108"/>
    </row>
    <row r="428" customFormat="false" ht="18.75" hidden="false" customHeight="false" outlineLevel="0" collapsed="false">
      <c r="A428" s="108"/>
    </row>
    <row r="429" customFormat="false" ht="18.75" hidden="false" customHeight="false" outlineLevel="0" collapsed="false">
      <c r="A429" s="108"/>
    </row>
    <row r="430" customFormat="false" ht="18.75" hidden="false" customHeight="false" outlineLevel="0" collapsed="false">
      <c r="A430" s="108"/>
    </row>
    <row r="431" customFormat="false" ht="18.75" hidden="false" customHeight="false" outlineLevel="0" collapsed="false">
      <c r="A431" s="108"/>
    </row>
    <row r="432" customFormat="false" ht="18.75" hidden="false" customHeight="false" outlineLevel="0" collapsed="false">
      <c r="A432" s="108"/>
    </row>
    <row r="433" customFormat="false" ht="18.75" hidden="false" customHeight="false" outlineLevel="0" collapsed="false">
      <c r="A433" s="108"/>
    </row>
    <row r="434" customFormat="false" ht="18.75" hidden="false" customHeight="false" outlineLevel="0" collapsed="false">
      <c r="A434" s="108"/>
    </row>
    <row r="435" customFormat="false" ht="18.75" hidden="false" customHeight="false" outlineLevel="0" collapsed="false">
      <c r="A435" s="108"/>
    </row>
    <row r="436" customFormat="false" ht="18.75" hidden="false" customHeight="false" outlineLevel="0" collapsed="false">
      <c r="A436" s="108"/>
    </row>
    <row r="437" customFormat="false" ht="18.75" hidden="false" customHeight="false" outlineLevel="0" collapsed="false">
      <c r="A437" s="108"/>
    </row>
    <row r="438" customFormat="false" ht="18.75" hidden="false" customHeight="false" outlineLevel="0" collapsed="false">
      <c r="A438" s="108"/>
    </row>
    <row r="439" customFormat="false" ht="18.75" hidden="false" customHeight="false" outlineLevel="0" collapsed="false">
      <c r="A439" s="108"/>
    </row>
    <row r="440" customFormat="false" ht="18.75" hidden="false" customHeight="false" outlineLevel="0" collapsed="false">
      <c r="A440" s="108"/>
    </row>
    <row r="441" customFormat="false" ht="18.75" hidden="false" customHeight="false" outlineLevel="0" collapsed="false">
      <c r="A441" s="108"/>
    </row>
    <row r="442" customFormat="false" ht="18.75" hidden="false" customHeight="false" outlineLevel="0" collapsed="false">
      <c r="A442" s="108"/>
    </row>
    <row r="443" customFormat="false" ht="18.75" hidden="false" customHeight="false" outlineLevel="0" collapsed="false">
      <c r="A443" s="108"/>
    </row>
    <row r="444" customFormat="false" ht="18.75" hidden="false" customHeight="false" outlineLevel="0" collapsed="false">
      <c r="A444" s="108"/>
    </row>
    <row r="445" customFormat="false" ht="18.75" hidden="false" customHeight="false" outlineLevel="0" collapsed="false">
      <c r="A445" s="108"/>
    </row>
    <row r="446" customFormat="false" ht="18.75" hidden="false" customHeight="false" outlineLevel="0" collapsed="false">
      <c r="A446" s="108"/>
    </row>
    <row r="447" customFormat="false" ht="18.75" hidden="false" customHeight="false" outlineLevel="0" collapsed="false">
      <c r="A447" s="108"/>
    </row>
    <row r="448" customFormat="false" ht="18.75" hidden="false" customHeight="false" outlineLevel="0" collapsed="false">
      <c r="A448" s="108"/>
    </row>
    <row r="449" customFormat="false" ht="18.75" hidden="false" customHeight="false" outlineLevel="0" collapsed="false">
      <c r="A449" s="108"/>
    </row>
    <row r="450" customFormat="false" ht="18.75" hidden="false" customHeight="false" outlineLevel="0" collapsed="false">
      <c r="A450" s="108"/>
    </row>
    <row r="451" customFormat="false" ht="18.75" hidden="false" customHeight="false" outlineLevel="0" collapsed="false">
      <c r="A451" s="108"/>
    </row>
    <row r="452" customFormat="false" ht="18.75" hidden="false" customHeight="false" outlineLevel="0" collapsed="false">
      <c r="A452" s="108"/>
    </row>
    <row r="453" customFormat="false" ht="18.75" hidden="false" customHeight="false" outlineLevel="0" collapsed="false">
      <c r="A453" s="108"/>
    </row>
    <row r="454" customFormat="false" ht="18.75" hidden="false" customHeight="false" outlineLevel="0" collapsed="false">
      <c r="A454" s="108"/>
    </row>
    <row r="455" customFormat="false" ht="18.75" hidden="false" customHeight="false" outlineLevel="0" collapsed="false">
      <c r="A455" s="108"/>
    </row>
    <row r="456" customFormat="false" ht="18.75" hidden="false" customHeight="false" outlineLevel="0" collapsed="false">
      <c r="A456" s="108"/>
    </row>
    <row r="457" customFormat="false" ht="18.75" hidden="false" customHeight="false" outlineLevel="0" collapsed="false">
      <c r="A457" s="108"/>
    </row>
    <row r="458" customFormat="false" ht="18.75" hidden="false" customHeight="false" outlineLevel="0" collapsed="false">
      <c r="A458" s="108"/>
    </row>
    <row r="459" customFormat="false" ht="18.75" hidden="false" customHeight="false" outlineLevel="0" collapsed="false">
      <c r="A459" s="108"/>
    </row>
    <row r="460" customFormat="false" ht="18.75" hidden="false" customHeight="false" outlineLevel="0" collapsed="false">
      <c r="A460" s="108"/>
    </row>
    <row r="461" customFormat="false" ht="18.75" hidden="false" customHeight="false" outlineLevel="0" collapsed="false">
      <c r="A461" s="108"/>
    </row>
    <row r="462" customFormat="false" ht="18.75" hidden="false" customHeight="false" outlineLevel="0" collapsed="false">
      <c r="A462" s="108"/>
    </row>
    <row r="463" customFormat="false" ht="18.75" hidden="false" customHeight="false" outlineLevel="0" collapsed="false">
      <c r="A463" s="108"/>
    </row>
    <row r="464" customFormat="false" ht="18.75" hidden="false" customHeight="false" outlineLevel="0" collapsed="false">
      <c r="A464" s="108"/>
    </row>
    <row r="465" customFormat="false" ht="18.75" hidden="false" customHeight="false" outlineLevel="0" collapsed="false">
      <c r="A465" s="108"/>
    </row>
    <row r="466" customFormat="false" ht="18.75" hidden="false" customHeight="false" outlineLevel="0" collapsed="false">
      <c r="A466" s="108"/>
    </row>
    <row r="467" customFormat="false" ht="18.75" hidden="false" customHeight="false" outlineLevel="0" collapsed="false">
      <c r="A467" s="108"/>
    </row>
    <row r="468" customFormat="false" ht="18.75" hidden="false" customHeight="false" outlineLevel="0" collapsed="false">
      <c r="A468" s="108"/>
    </row>
    <row r="469" customFormat="false" ht="18.75" hidden="false" customHeight="false" outlineLevel="0" collapsed="false">
      <c r="A469" s="108"/>
    </row>
    <row r="470" customFormat="false" ht="18.75" hidden="false" customHeight="false" outlineLevel="0" collapsed="false">
      <c r="A470" s="108"/>
    </row>
    <row r="471" customFormat="false" ht="18.75" hidden="false" customHeight="false" outlineLevel="0" collapsed="false">
      <c r="A471" s="108"/>
    </row>
    <row r="472" customFormat="false" ht="18.75" hidden="false" customHeight="false" outlineLevel="0" collapsed="false">
      <c r="A472" s="108"/>
    </row>
    <row r="473" customFormat="false" ht="18.75" hidden="false" customHeight="false" outlineLevel="0" collapsed="false">
      <c r="A473" s="108"/>
    </row>
    <row r="474" customFormat="false" ht="18.75" hidden="false" customHeight="false" outlineLevel="0" collapsed="false">
      <c r="A474" s="108"/>
    </row>
    <row r="475" customFormat="false" ht="18.75" hidden="false" customHeight="false" outlineLevel="0" collapsed="false">
      <c r="A475" s="108"/>
    </row>
    <row r="476" customFormat="false" ht="18.75" hidden="false" customHeight="false" outlineLevel="0" collapsed="false">
      <c r="A476" s="108"/>
    </row>
    <row r="477" customFormat="false" ht="18.75" hidden="false" customHeight="false" outlineLevel="0" collapsed="false">
      <c r="A477" s="108"/>
    </row>
    <row r="478" customFormat="false" ht="18.75" hidden="false" customHeight="false" outlineLevel="0" collapsed="false">
      <c r="A478" s="108"/>
    </row>
    <row r="479" customFormat="false" ht="18.75" hidden="false" customHeight="false" outlineLevel="0" collapsed="false">
      <c r="A479" s="108"/>
    </row>
    <row r="480" customFormat="false" ht="18.75" hidden="false" customHeight="false" outlineLevel="0" collapsed="false">
      <c r="A480" s="108"/>
    </row>
    <row r="481" customFormat="false" ht="18.75" hidden="false" customHeight="false" outlineLevel="0" collapsed="false">
      <c r="A481" s="108"/>
    </row>
    <row r="482" customFormat="false" ht="18.75" hidden="false" customHeight="false" outlineLevel="0" collapsed="false">
      <c r="A482" s="108"/>
    </row>
    <row r="483" customFormat="false" ht="18.75" hidden="false" customHeight="false" outlineLevel="0" collapsed="false">
      <c r="A483" s="108"/>
    </row>
    <row r="484" customFormat="false" ht="18.75" hidden="false" customHeight="false" outlineLevel="0" collapsed="false">
      <c r="A484" s="108"/>
    </row>
    <row r="485" customFormat="false" ht="18.75" hidden="false" customHeight="false" outlineLevel="0" collapsed="false">
      <c r="A485" s="108"/>
    </row>
    <row r="486" customFormat="false" ht="18.75" hidden="false" customHeight="false" outlineLevel="0" collapsed="false">
      <c r="A486" s="108"/>
    </row>
    <row r="487" customFormat="false" ht="18.75" hidden="false" customHeight="false" outlineLevel="0" collapsed="false">
      <c r="A487" s="108"/>
    </row>
    <row r="488" customFormat="false" ht="18.75" hidden="false" customHeight="false" outlineLevel="0" collapsed="false">
      <c r="A488" s="108"/>
    </row>
    <row r="489" customFormat="false" ht="18.75" hidden="false" customHeight="false" outlineLevel="0" collapsed="false">
      <c r="A489" s="108"/>
    </row>
    <row r="490" customFormat="false" ht="18.75" hidden="false" customHeight="false" outlineLevel="0" collapsed="false">
      <c r="A490" s="108"/>
    </row>
    <row r="491" customFormat="false" ht="18.75" hidden="false" customHeight="false" outlineLevel="0" collapsed="false">
      <c r="A491" s="108"/>
    </row>
    <row r="492" customFormat="false" ht="18.75" hidden="false" customHeight="false" outlineLevel="0" collapsed="false">
      <c r="A492" s="108"/>
    </row>
    <row r="493" customFormat="false" ht="18.75" hidden="false" customHeight="false" outlineLevel="0" collapsed="false">
      <c r="A493" s="108"/>
    </row>
    <row r="494" customFormat="false" ht="18.75" hidden="false" customHeight="false" outlineLevel="0" collapsed="false">
      <c r="A494" s="108"/>
    </row>
    <row r="495" customFormat="false" ht="18.75" hidden="false" customHeight="false" outlineLevel="0" collapsed="false">
      <c r="A495" s="108"/>
    </row>
    <row r="496" customFormat="false" ht="18.75" hidden="false" customHeight="false" outlineLevel="0" collapsed="false">
      <c r="A496" s="108"/>
    </row>
    <row r="497" customFormat="false" ht="18.75" hidden="false" customHeight="false" outlineLevel="0" collapsed="false">
      <c r="A497" s="108"/>
    </row>
    <row r="498" customFormat="false" ht="18.75" hidden="false" customHeight="false" outlineLevel="0" collapsed="false">
      <c r="A498" s="108"/>
    </row>
    <row r="499" customFormat="false" ht="18.75" hidden="false" customHeight="false" outlineLevel="0" collapsed="false">
      <c r="A499" s="108"/>
    </row>
    <row r="500" customFormat="false" ht="18.75" hidden="false" customHeight="false" outlineLevel="0" collapsed="false">
      <c r="A500" s="108"/>
    </row>
  </sheetData>
  <mergeCells count="42">
    <mergeCell ref="F1:H1"/>
    <mergeCell ref="F2:H2"/>
    <mergeCell ref="F3:H3"/>
    <mergeCell ref="F4:H4"/>
    <mergeCell ref="B9:E9"/>
    <mergeCell ref="A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5:F175"/>
    <mergeCell ref="G175:I175"/>
    <mergeCell ref="C176:F176"/>
    <mergeCell ref="G176:I176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E106" activeCellId="0" sqref="E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12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13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14</v>
      </c>
      <c r="B6" s="40"/>
      <c r="C6" s="40"/>
      <c r="D6" s="40"/>
      <c r="E6" s="40"/>
      <c r="F6" s="40"/>
      <c r="G6" s="40"/>
      <c r="H6" s="40"/>
      <c r="I6" s="40"/>
    </row>
    <row r="7" s="27" customFormat="true" ht="27" hidden="false" customHeight="true" outlineLevel="0" collapsed="false">
      <c r="A7" s="38" t="s">
        <v>52</v>
      </c>
      <c r="B7" s="13" t="n">
        <v>1000</v>
      </c>
      <c r="C7" s="112"/>
      <c r="D7" s="112" t="n">
        <v>3378.1</v>
      </c>
      <c r="E7" s="113" t="n">
        <v>2671</v>
      </c>
      <c r="F7" s="112" t="n">
        <v>2336</v>
      </c>
      <c r="G7" s="33" t="n">
        <f aca="false">F7-E7</f>
        <v>-335</v>
      </c>
      <c r="H7" s="114" t="n">
        <f aca="false">(F7/E7)*100</f>
        <v>87.4578809434669</v>
      </c>
      <c r="I7" s="115"/>
      <c r="J7" s="116"/>
    </row>
    <row r="8" customFormat="false" ht="20.1" hidden="false" customHeight="true" outlineLevel="0" collapsed="false">
      <c r="A8" s="38" t="s">
        <v>53</v>
      </c>
      <c r="B8" s="13" t="n">
        <v>1010</v>
      </c>
      <c r="C8" s="87" t="n">
        <f aca="false">SUM(C9:C18)</f>
        <v>0</v>
      </c>
      <c r="D8" s="87" t="n">
        <f aca="false">SUM(D9:D18)</f>
        <v>-5400.9</v>
      </c>
      <c r="E8" s="87" t="n">
        <f aca="false">SUM(E9:E18)</f>
        <v>-2326.03</v>
      </c>
      <c r="F8" s="87" t="n">
        <f aca="false">SUM(F9:F18)</f>
        <v>-2153.6</v>
      </c>
      <c r="G8" s="96" t="n">
        <f aca="false">F8-E8</f>
        <v>172.43</v>
      </c>
      <c r="H8" s="114" t="n">
        <f aca="false">(F8/E8)*100</f>
        <v>92.586939979278</v>
      </c>
      <c r="I8" s="117"/>
      <c r="J8" s="100"/>
    </row>
    <row r="9" s="107" customFormat="true" ht="20.1" hidden="false" customHeight="true" outlineLevel="0" collapsed="false">
      <c r="A9" s="38" t="s">
        <v>215</v>
      </c>
      <c r="B9" s="23" t="n">
        <v>1011</v>
      </c>
      <c r="C9" s="33" t="s">
        <v>216</v>
      </c>
      <c r="D9" s="112" t="n">
        <v>-759.5</v>
      </c>
      <c r="E9" s="113" t="n">
        <v>-170</v>
      </c>
      <c r="F9" s="33" t="n">
        <v>-167.6</v>
      </c>
      <c r="G9" s="33" t="n">
        <f aca="false">F9-E9</f>
        <v>2.40000000000001</v>
      </c>
      <c r="H9" s="114" t="n">
        <f aca="false">(F9/E9)*100</f>
        <v>98.5882352941176</v>
      </c>
      <c r="I9" s="117"/>
      <c r="J9" s="100"/>
    </row>
    <row r="10" s="107" customFormat="true" ht="20.1" hidden="false" customHeight="true" outlineLevel="0" collapsed="false">
      <c r="A10" s="38" t="s">
        <v>217</v>
      </c>
      <c r="B10" s="23" t="n">
        <v>1012</v>
      </c>
      <c r="C10" s="33" t="s">
        <v>216</v>
      </c>
      <c r="D10" s="113" t="n">
        <v>-1.7</v>
      </c>
      <c r="E10" s="113" t="s">
        <v>216</v>
      </c>
      <c r="F10" s="33" t="s">
        <v>216</v>
      </c>
      <c r="G10" s="33" t="e">
        <f aca="false">F10-E10</f>
        <v>#VALUE!</v>
      </c>
      <c r="H10" s="114" t="e">
        <f aca="false">(F10/E10)*100</f>
        <v>#VALUE!</v>
      </c>
      <c r="I10" s="117"/>
      <c r="J10" s="100"/>
    </row>
    <row r="11" s="107" customFormat="true" ht="20.1" hidden="false" customHeight="true" outlineLevel="0" collapsed="false">
      <c r="A11" s="38" t="s">
        <v>218</v>
      </c>
      <c r="B11" s="23" t="n">
        <v>1013</v>
      </c>
      <c r="C11" s="33" t="s">
        <v>216</v>
      </c>
      <c r="D11" s="33" t="n">
        <v>-12.5</v>
      </c>
      <c r="E11" s="113" t="n">
        <v>-7.8</v>
      </c>
      <c r="F11" s="33" t="s">
        <v>216</v>
      </c>
      <c r="G11" s="33" t="e">
        <f aca="false">F11-E11</f>
        <v>#VALUE!</v>
      </c>
      <c r="H11" s="114" t="e">
        <f aca="false">(F11/E11)*100</f>
        <v>#VALUE!</v>
      </c>
      <c r="I11" s="117"/>
      <c r="J11" s="100"/>
    </row>
    <row r="12" s="107" customFormat="true" ht="20.1" hidden="false" customHeight="true" outlineLevel="0" collapsed="false">
      <c r="A12" s="38" t="s">
        <v>219</v>
      </c>
      <c r="B12" s="23" t="n">
        <v>1014</v>
      </c>
      <c r="C12" s="33" t="s">
        <v>216</v>
      </c>
      <c r="D12" s="112" t="n">
        <v>-72.6</v>
      </c>
      <c r="E12" s="113" t="n">
        <v>-9.03</v>
      </c>
      <c r="F12" s="33" t="n">
        <v>-27.6</v>
      </c>
      <c r="G12" s="33" t="n">
        <f aca="false">F12-E12</f>
        <v>-18.57</v>
      </c>
      <c r="H12" s="114" t="n">
        <f aca="false">(F12/E12)*100</f>
        <v>305.647840531562</v>
      </c>
      <c r="I12" s="117"/>
      <c r="J12" s="100"/>
    </row>
    <row r="13" s="107" customFormat="true" ht="20.1" hidden="false" customHeight="true" outlineLevel="0" collapsed="false">
      <c r="A13" s="38" t="s">
        <v>220</v>
      </c>
      <c r="B13" s="23" t="n">
        <v>1015</v>
      </c>
      <c r="C13" s="33"/>
      <c r="D13" s="33" t="n">
        <v>-34.4</v>
      </c>
      <c r="E13" s="113" t="n">
        <v>-15.2</v>
      </c>
      <c r="F13" s="33" t="n">
        <v>-15.7</v>
      </c>
      <c r="G13" s="33" t="n">
        <f aca="false">F13-E13</f>
        <v>-0.5</v>
      </c>
      <c r="H13" s="114" t="n">
        <f aca="false">(F13/E13)*100</f>
        <v>103.289473684211</v>
      </c>
      <c r="I13" s="117"/>
      <c r="J13" s="100"/>
    </row>
    <row r="14" s="107" customFormat="true" ht="21.75" hidden="false" customHeight="true" outlineLevel="0" collapsed="false">
      <c r="A14" s="38" t="s">
        <v>91</v>
      </c>
      <c r="B14" s="23" t="n">
        <v>1016</v>
      </c>
      <c r="C14" s="33" t="s">
        <v>216</v>
      </c>
      <c r="D14" s="33" t="n">
        <v>-3610.4</v>
      </c>
      <c r="E14" s="113" t="n">
        <v>-1642</v>
      </c>
      <c r="F14" s="33" t="n">
        <v>-1554.6</v>
      </c>
      <c r="G14" s="33" t="n">
        <f aca="false">F14-E14</f>
        <v>87.4000000000001</v>
      </c>
      <c r="H14" s="114" t="n">
        <f aca="false">(F14/E14)*100</f>
        <v>94.6772228989038</v>
      </c>
      <c r="I14" s="117"/>
      <c r="J14" s="100"/>
    </row>
    <row r="15" s="107" customFormat="true" ht="24" hidden="false" customHeight="true" outlineLevel="0" collapsed="false">
      <c r="A15" s="38" t="s">
        <v>92</v>
      </c>
      <c r="B15" s="23" t="n">
        <v>1017</v>
      </c>
      <c r="C15" s="33" t="s">
        <v>216</v>
      </c>
      <c r="D15" s="112" t="n">
        <v>-764.5</v>
      </c>
      <c r="E15" s="33" t="n">
        <v>-362</v>
      </c>
      <c r="F15" s="33" t="n">
        <v>-344.5</v>
      </c>
      <c r="G15" s="33" t="n">
        <f aca="false">F15-E15</f>
        <v>17.5</v>
      </c>
      <c r="H15" s="114" t="n">
        <f aca="false">(F15/E15)*100</f>
        <v>95.1657458563536</v>
      </c>
      <c r="I15" s="117"/>
      <c r="J15" s="100"/>
    </row>
    <row r="16" s="107" customFormat="true" ht="39.75" hidden="false" customHeight="true" outlineLevel="0" collapsed="false">
      <c r="A16" s="38" t="s">
        <v>221</v>
      </c>
      <c r="B16" s="23" t="n">
        <v>1018</v>
      </c>
      <c r="C16" s="33" t="s">
        <v>216</v>
      </c>
      <c r="D16" s="33" t="s">
        <v>216</v>
      </c>
      <c r="E16" s="33" t="n">
        <v>-86</v>
      </c>
      <c r="F16" s="33" t="s">
        <v>216</v>
      </c>
      <c r="G16" s="33" t="e">
        <f aca="false">F16-E16</f>
        <v>#VALUE!</v>
      </c>
      <c r="H16" s="114" t="e">
        <f aca="false">(F16/E16)*100</f>
        <v>#VALUE!</v>
      </c>
      <c r="I16" s="117"/>
      <c r="J16" s="100"/>
    </row>
    <row r="17" s="107" customFormat="true" ht="20.1" hidden="false" customHeight="true" outlineLevel="0" collapsed="false">
      <c r="A17" s="38" t="s">
        <v>222</v>
      </c>
      <c r="B17" s="23" t="n">
        <v>1019</v>
      </c>
      <c r="C17" s="33" t="s">
        <v>216</v>
      </c>
      <c r="D17" s="33" t="n">
        <v>-145.3</v>
      </c>
      <c r="E17" s="113" t="n">
        <v>-27</v>
      </c>
      <c r="F17" s="33" t="n">
        <v>-43.6</v>
      </c>
      <c r="G17" s="33" t="n">
        <f aca="false">F17-E17</f>
        <v>-16.6</v>
      </c>
      <c r="H17" s="114" t="n">
        <f aca="false">(F17/E17)*100</f>
        <v>161.481481481482</v>
      </c>
      <c r="I17" s="117"/>
      <c r="J17" s="100"/>
    </row>
    <row r="18" s="107" customFormat="true" ht="21" hidden="false" customHeight="true" outlineLevel="0" collapsed="false">
      <c r="A18" s="38" t="s">
        <v>223</v>
      </c>
      <c r="B18" s="23" t="n">
        <v>1020</v>
      </c>
      <c r="C18" s="33" t="s">
        <v>216</v>
      </c>
      <c r="D18" s="33" t="s">
        <v>216</v>
      </c>
      <c r="E18" s="113" t="n">
        <v>-7</v>
      </c>
      <c r="F18" s="33" t="s">
        <v>216</v>
      </c>
      <c r="G18" s="33" t="e">
        <f aca="false">F18-E18</f>
        <v>#VALUE!</v>
      </c>
      <c r="H18" s="114" t="e">
        <f aca="false">(F18/E18)*100</f>
        <v>#VALUE!</v>
      </c>
      <c r="I18" s="117"/>
      <c r="J18" s="100"/>
    </row>
    <row r="19" s="27" customFormat="true" ht="60.75" hidden="false" customHeight="true" outlineLevel="0" collapsed="false">
      <c r="A19" s="40" t="s">
        <v>224</v>
      </c>
      <c r="B19" s="118" t="n">
        <v>1020</v>
      </c>
      <c r="C19" s="35" t="n">
        <f aca="false">SUM(C7,C8)</f>
        <v>0</v>
      </c>
      <c r="D19" s="35" t="n">
        <f aca="false">SUM(D7,D8)</f>
        <v>-2022.8</v>
      </c>
      <c r="E19" s="35" t="n">
        <f aca="false">SUM(E7,E8)</f>
        <v>344.97</v>
      </c>
      <c r="F19" s="35" t="n">
        <f aca="false">SUM(F7,F8)</f>
        <v>182.4</v>
      </c>
      <c r="G19" s="36" t="n">
        <f aca="false">F19-E19</f>
        <v>-162.57</v>
      </c>
      <c r="H19" s="119" t="n">
        <f aca="false">(F19/E19)*100</f>
        <v>52.8741629706932</v>
      </c>
      <c r="I19" s="120"/>
      <c r="J19" s="116"/>
    </row>
    <row r="20" customFormat="false" ht="20.1" hidden="false" customHeight="true" outlineLevel="0" collapsed="false">
      <c r="A20" s="40" t="s">
        <v>55</v>
      </c>
      <c r="B20" s="13" t="n">
        <v>1030</v>
      </c>
      <c r="C20" s="87" t="n">
        <f aca="false">SUM(C21:C40,C42)</f>
        <v>0</v>
      </c>
      <c r="D20" s="87" t="n">
        <f aca="false">SUM(D21:D40,D42)</f>
        <v>-1341.9</v>
      </c>
      <c r="E20" s="87" t="n">
        <f aca="false">SUM(E21:E40,E42)</f>
        <v>-363</v>
      </c>
      <c r="F20" s="87" t="n">
        <f aca="false">SUM(F21:F40,F42)</f>
        <v>-472.1</v>
      </c>
      <c r="G20" s="33" t="n">
        <f aca="false">F20-E20</f>
        <v>-109.1</v>
      </c>
      <c r="H20" s="114" t="n">
        <f aca="false">(F20/E20)*100</f>
        <v>130.055096418733</v>
      </c>
      <c r="I20" s="117"/>
      <c r="J20" s="116"/>
    </row>
    <row r="21" customFormat="false" ht="27" hidden="false" customHeight="true" outlineLevel="0" collapsed="false">
      <c r="A21" s="38" t="s">
        <v>56</v>
      </c>
      <c r="B21" s="13" t="n">
        <v>1031</v>
      </c>
      <c r="C21" s="33" t="s">
        <v>216</v>
      </c>
      <c r="D21" s="33" t="s">
        <v>216</v>
      </c>
      <c r="E21" s="113" t="s">
        <v>216</v>
      </c>
      <c r="F21" s="33" t="s">
        <v>216</v>
      </c>
      <c r="G21" s="33" t="e">
        <f aca="false">F21-E21</f>
        <v>#VALUE!</v>
      </c>
      <c r="H21" s="114" t="e">
        <f aca="false">(F21/E21)*100</f>
        <v>#VALUE!</v>
      </c>
      <c r="I21" s="117"/>
    </row>
    <row r="22" customFormat="false" ht="20.1" hidden="false" customHeight="true" outlineLevel="0" collapsed="false">
      <c r="A22" s="38" t="s">
        <v>57</v>
      </c>
      <c r="B22" s="13" t="n">
        <v>1032</v>
      </c>
      <c r="C22" s="33" t="s">
        <v>216</v>
      </c>
      <c r="D22" s="33" t="s">
        <v>216</v>
      </c>
      <c r="E22" s="113" t="s">
        <v>216</v>
      </c>
      <c r="F22" s="33" t="s">
        <v>216</v>
      </c>
      <c r="G22" s="33" t="e">
        <f aca="false">F22-E22</f>
        <v>#VALUE!</v>
      </c>
      <c r="H22" s="114" t="e">
        <f aca="false">(F22/E22)*100</f>
        <v>#VALUE!</v>
      </c>
      <c r="I22" s="117"/>
    </row>
    <row r="23" customFormat="false" ht="20.1" hidden="false" customHeight="true" outlineLevel="0" collapsed="false">
      <c r="A23" s="38" t="s">
        <v>58</v>
      </c>
      <c r="B23" s="13" t="n">
        <v>1033</v>
      </c>
      <c r="C23" s="33" t="s">
        <v>216</v>
      </c>
      <c r="D23" s="33" t="s">
        <v>216</v>
      </c>
      <c r="E23" s="113" t="s">
        <v>216</v>
      </c>
      <c r="F23" s="33" t="s">
        <v>216</v>
      </c>
      <c r="G23" s="33" t="e">
        <f aca="false">F23-E23</f>
        <v>#VALUE!</v>
      </c>
      <c r="H23" s="114" t="e">
        <f aca="false">(F23/E23)*100</f>
        <v>#VALUE!</v>
      </c>
      <c r="I23" s="117"/>
    </row>
    <row r="24" customFormat="false" ht="20.1" hidden="false" customHeight="true" outlineLevel="0" collapsed="false">
      <c r="A24" s="38" t="s">
        <v>59</v>
      </c>
      <c r="B24" s="13" t="n">
        <v>1034</v>
      </c>
      <c r="C24" s="33" t="s">
        <v>216</v>
      </c>
      <c r="D24" s="33" t="s">
        <v>216</v>
      </c>
      <c r="E24" s="113" t="s">
        <v>216</v>
      </c>
      <c r="F24" s="33" t="s">
        <v>216</v>
      </c>
      <c r="G24" s="33" t="e">
        <f aca="false">F24-E24</f>
        <v>#VALUE!</v>
      </c>
      <c r="H24" s="114" t="e">
        <f aca="false">(F24/E24)*100</f>
        <v>#VALUE!</v>
      </c>
      <c r="I24" s="117"/>
    </row>
    <row r="25" customFormat="false" ht="20.1" hidden="false" customHeight="true" outlineLevel="0" collapsed="false">
      <c r="A25" s="38" t="s">
        <v>60</v>
      </c>
      <c r="B25" s="13" t="n">
        <v>1035</v>
      </c>
      <c r="C25" s="33" t="s">
        <v>216</v>
      </c>
      <c r="D25" s="33" t="s">
        <v>216</v>
      </c>
      <c r="E25" s="113" t="s">
        <v>216</v>
      </c>
      <c r="F25" s="33" t="s">
        <v>216</v>
      </c>
      <c r="G25" s="33" t="e">
        <f aca="false">F25-E25</f>
        <v>#VALUE!</v>
      </c>
      <c r="H25" s="114" t="e">
        <f aca="false">(F25/E25)*100</f>
        <v>#VALUE!</v>
      </c>
      <c r="I25" s="117"/>
    </row>
    <row r="26" s="107" customFormat="true" ht="20.1" hidden="false" customHeight="true" outlineLevel="0" collapsed="false">
      <c r="A26" s="38" t="s">
        <v>225</v>
      </c>
      <c r="B26" s="13" t="n">
        <v>1036</v>
      </c>
      <c r="C26" s="33" t="s">
        <v>216</v>
      </c>
      <c r="D26" s="33" t="s">
        <v>216</v>
      </c>
      <c r="E26" s="33" t="s">
        <v>216</v>
      </c>
      <c r="F26" s="33" t="s">
        <v>216</v>
      </c>
      <c r="G26" s="33" t="e">
        <f aca="false">F26-E26</f>
        <v>#VALUE!</v>
      </c>
      <c r="H26" s="114" t="e">
        <f aca="false">(F26/E26)*100</f>
        <v>#VALUE!</v>
      </c>
      <c r="I26" s="117"/>
    </row>
    <row r="27" s="107" customFormat="true" ht="20.1" hidden="false" customHeight="true" outlineLevel="0" collapsed="false">
      <c r="A27" s="38" t="s">
        <v>226</v>
      </c>
      <c r="B27" s="13" t="n">
        <v>1037</v>
      </c>
      <c r="C27" s="33" t="s">
        <v>216</v>
      </c>
      <c r="D27" s="112" t="n">
        <v>-9</v>
      </c>
      <c r="E27" s="112" t="n">
        <v>-1</v>
      </c>
      <c r="F27" s="33" t="n">
        <v>-4</v>
      </c>
      <c r="G27" s="33" t="n">
        <f aca="false">F27-E27</f>
        <v>-3</v>
      </c>
      <c r="H27" s="114" t="n">
        <f aca="false">(F27/E27)*100</f>
        <v>400</v>
      </c>
      <c r="I27" s="117"/>
    </row>
    <row r="28" s="107" customFormat="true" ht="20.1" hidden="false" customHeight="true" outlineLevel="0" collapsed="false">
      <c r="A28" s="38" t="s">
        <v>227</v>
      </c>
      <c r="B28" s="13" t="n">
        <v>1038</v>
      </c>
      <c r="C28" s="33" t="s">
        <v>216</v>
      </c>
      <c r="D28" s="112" t="n">
        <v>-814</v>
      </c>
      <c r="E28" s="113" t="n">
        <v>-292</v>
      </c>
      <c r="F28" s="33" t="n">
        <v>-288</v>
      </c>
      <c r="G28" s="33" t="n">
        <f aca="false">F28-E28</f>
        <v>4</v>
      </c>
      <c r="H28" s="114" t="n">
        <f aca="false">(F28/E28)*100</f>
        <v>98.6301369863014</v>
      </c>
      <c r="I28" s="117"/>
    </row>
    <row r="29" s="107" customFormat="true" ht="20.1" hidden="false" customHeight="true" outlineLevel="0" collapsed="false">
      <c r="A29" s="38" t="s">
        <v>228</v>
      </c>
      <c r="B29" s="13" t="n">
        <v>1039</v>
      </c>
      <c r="C29" s="33" t="s">
        <v>216</v>
      </c>
      <c r="D29" s="112" t="n">
        <v>-168.5</v>
      </c>
      <c r="E29" s="113" t="n">
        <v>-64</v>
      </c>
      <c r="F29" s="33" t="n">
        <v>-56.5</v>
      </c>
      <c r="G29" s="33" t="n">
        <f aca="false">F29-E29</f>
        <v>7.5</v>
      </c>
      <c r="H29" s="114" t="n">
        <f aca="false">(F29/E29)*100</f>
        <v>88.28125</v>
      </c>
      <c r="I29" s="117"/>
    </row>
    <row r="30" s="107" customFormat="true" ht="42.75" hidden="false" customHeight="true" outlineLevel="0" collapsed="false">
      <c r="A30" s="38" t="s">
        <v>229</v>
      </c>
      <c r="B30" s="13" t="n">
        <v>1040</v>
      </c>
      <c r="C30" s="33" t="s">
        <v>216</v>
      </c>
      <c r="D30" s="33" t="n">
        <v>-39.8</v>
      </c>
      <c r="E30" s="113" t="s">
        <v>216</v>
      </c>
      <c r="F30" s="33" t="n">
        <v>-6.8</v>
      </c>
      <c r="G30" s="33" t="e">
        <f aca="false">F30-E30</f>
        <v>#VALUE!</v>
      </c>
      <c r="H30" s="114" t="e">
        <f aca="false">(F30/E30)*100</f>
        <v>#VALUE!</v>
      </c>
      <c r="I30" s="117"/>
    </row>
    <row r="31" s="107" customFormat="true" ht="42.75" hidden="false" customHeight="true" outlineLevel="0" collapsed="false">
      <c r="A31" s="38" t="s">
        <v>230</v>
      </c>
      <c r="B31" s="13" t="n">
        <v>1041</v>
      </c>
      <c r="C31" s="33" t="s">
        <v>216</v>
      </c>
      <c r="D31" s="33" t="s">
        <v>216</v>
      </c>
      <c r="E31" s="113" t="s">
        <v>216</v>
      </c>
      <c r="F31" s="33" t="s">
        <v>216</v>
      </c>
      <c r="G31" s="33" t="e">
        <f aca="false">F31-E31</f>
        <v>#VALUE!</v>
      </c>
      <c r="H31" s="114" t="e">
        <f aca="false">(F31/E31)*100</f>
        <v>#VALUE!</v>
      </c>
      <c r="I31" s="117"/>
    </row>
    <row r="32" s="107" customFormat="true" ht="20.1" hidden="false" customHeight="true" outlineLevel="0" collapsed="false">
      <c r="A32" s="38" t="s">
        <v>231</v>
      </c>
      <c r="B32" s="13" t="n">
        <v>1042</v>
      </c>
      <c r="C32" s="33" t="s">
        <v>216</v>
      </c>
      <c r="D32" s="33" t="s">
        <v>216</v>
      </c>
      <c r="E32" s="113" t="s">
        <v>216</v>
      </c>
      <c r="F32" s="33" t="s">
        <v>216</v>
      </c>
      <c r="G32" s="33" t="e">
        <f aca="false">F32-E32</f>
        <v>#VALUE!</v>
      </c>
      <c r="H32" s="114" t="e">
        <f aca="false">(F32/E32)*100</f>
        <v>#VALUE!</v>
      </c>
      <c r="I32" s="117"/>
    </row>
    <row r="33" s="107" customFormat="true" ht="20.1" hidden="false" customHeight="true" outlineLevel="0" collapsed="false">
      <c r="A33" s="38" t="s">
        <v>232</v>
      </c>
      <c r="B33" s="13" t="n">
        <v>1043</v>
      </c>
      <c r="C33" s="33" t="s">
        <v>216</v>
      </c>
      <c r="D33" s="33" t="s">
        <v>216</v>
      </c>
      <c r="E33" s="113" t="s">
        <v>216</v>
      </c>
      <c r="F33" s="33" t="s">
        <v>216</v>
      </c>
      <c r="G33" s="33" t="e">
        <f aca="false">F33-E33</f>
        <v>#VALUE!</v>
      </c>
      <c r="H33" s="114" t="e">
        <f aca="false">(F33/E33)*100</f>
        <v>#VALUE!</v>
      </c>
      <c r="I33" s="117"/>
    </row>
    <row r="34" s="107" customFormat="true" ht="20.25" hidden="false" customHeight="true" outlineLevel="0" collapsed="false">
      <c r="A34" s="38" t="s">
        <v>233</v>
      </c>
      <c r="B34" s="13" t="n">
        <v>1044</v>
      </c>
      <c r="C34" s="33" t="s">
        <v>216</v>
      </c>
      <c r="D34" s="113" t="s">
        <v>216</v>
      </c>
      <c r="E34" s="113" t="s">
        <v>216</v>
      </c>
      <c r="F34" s="113" t="s">
        <v>216</v>
      </c>
      <c r="G34" s="33" t="e">
        <f aca="false">F34-E34</f>
        <v>#VALUE!</v>
      </c>
      <c r="H34" s="114" t="e">
        <f aca="false">(F34/E34)*100</f>
        <v>#VALUE!</v>
      </c>
      <c r="I34" s="117"/>
    </row>
    <row r="35" s="107" customFormat="true" ht="20.1" hidden="false" customHeight="true" outlineLevel="0" collapsed="false">
      <c r="A35" s="38" t="s">
        <v>234</v>
      </c>
      <c r="B35" s="13" t="n">
        <v>1045</v>
      </c>
      <c r="C35" s="33" t="s">
        <v>216</v>
      </c>
      <c r="D35" s="113" t="s">
        <v>216</v>
      </c>
      <c r="E35" s="113" t="s">
        <v>216</v>
      </c>
      <c r="F35" s="113" t="s">
        <v>216</v>
      </c>
      <c r="G35" s="33" t="e">
        <f aca="false">F35-E35</f>
        <v>#VALUE!</v>
      </c>
      <c r="H35" s="114" t="e">
        <f aca="false">(F35/E35)*100</f>
        <v>#VALUE!</v>
      </c>
      <c r="I35" s="117"/>
    </row>
    <row r="36" s="107" customFormat="true" ht="20.1" hidden="false" customHeight="true" outlineLevel="0" collapsed="false">
      <c r="A36" s="38" t="s">
        <v>235</v>
      </c>
      <c r="B36" s="13" t="n">
        <v>1046</v>
      </c>
      <c r="C36" s="33" t="s">
        <v>216</v>
      </c>
      <c r="D36" s="113" t="s">
        <v>216</v>
      </c>
      <c r="E36" s="113" t="s">
        <v>216</v>
      </c>
      <c r="F36" s="113" t="s">
        <v>216</v>
      </c>
      <c r="G36" s="33" t="e">
        <f aca="false">F36-E36</f>
        <v>#VALUE!</v>
      </c>
      <c r="H36" s="114" t="e">
        <f aca="false">(F36/E36)*100</f>
        <v>#VALUE!</v>
      </c>
      <c r="I36" s="117"/>
    </row>
    <row r="37" s="107" customFormat="true" ht="20.1" hidden="false" customHeight="true" outlineLevel="0" collapsed="false">
      <c r="A37" s="38" t="s">
        <v>236</v>
      </c>
      <c r="B37" s="13" t="n">
        <v>1047</v>
      </c>
      <c r="C37" s="33" t="s">
        <v>216</v>
      </c>
      <c r="D37" s="113" t="s">
        <v>216</v>
      </c>
      <c r="E37" s="113"/>
      <c r="F37" s="113" t="s">
        <v>216</v>
      </c>
      <c r="G37" s="33" t="e">
        <f aca="false">F37-E37</f>
        <v>#VALUE!</v>
      </c>
      <c r="H37" s="114" t="e">
        <f aca="false">(F37/E37)*100</f>
        <v>#VALUE!</v>
      </c>
      <c r="I37" s="117"/>
    </row>
    <row r="38" s="107" customFormat="true" ht="20.1" hidden="false" customHeight="true" outlineLevel="0" collapsed="false">
      <c r="A38" s="38" t="s">
        <v>237</v>
      </c>
      <c r="B38" s="13" t="n">
        <v>1048</v>
      </c>
      <c r="C38" s="33" t="s">
        <v>216</v>
      </c>
      <c r="D38" s="112"/>
      <c r="E38" s="113" t="s">
        <v>216</v>
      </c>
      <c r="F38" s="112"/>
      <c r="G38" s="33" t="e">
        <f aca="false">F38-E38</f>
        <v>#VALUE!</v>
      </c>
      <c r="H38" s="114" t="e">
        <f aca="false">(F38/E38)*100</f>
        <v>#VALUE!</v>
      </c>
      <c r="I38" s="117"/>
    </row>
    <row r="39" s="107" customFormat="true" ht="20.1" hidden="false" customHeight="true" outlineLevel="0" collapsed="false">
      <c r="A39" s="38" t="s">
        <v>238</v>
      </c>
      <c r="B39" s="13" t="n">
        <v>1049</v>
      </c>
      <c r="C39" s="33" t="s">
        <v>216</v>
      </c>
      <c r="D39" s="33" t="s">
        <v>216</v>
      </c>
      <c r="E39" s="33" t="s">
        <v>216</v>
      </c>
      <c r="F39" s="33" t="s">
        <v>216</v>
      </c>
      <c r="G39" s="33" t="e">
        <f aca="false">F39-E39</f>
        <v>#VALUE!</v>
      </c>
      <c r="H39" s="114" t="e">
        <f aca="false">(F39/E39)*100</f>
        <v>#VALUE!</v>
      </c>
      <c r="I39" s="117"/>
    </row>
    <row r="40" s="107" customFormat="true" ht="42.75" hidden="false" customHeight="true" outlineLevel="0" collapsed="false">
      <c r="A40" s="38" t="s">
        <v>239</v>
      </c>
      <c r="B40" s="13" t="n">
        <v>1050</v>
      </c>
      <c r="C40" s="33"/>
      <c r="D40" s="33" t="s">
        <v>216</v>
      </c>
      <c r="E40" s="33" t="s">
        <v>216</v>
      </c>
      <c r="F40" s="113" t="s">
        <v>216</v>
      </c>
      <c r="G40" s="33" t="e">
        <f aca="false">F40-E40</f>
        <v>#VALUE!</v>
      </c>
      <c r="H40" s="114" t="e">
        <f aca="false">(F40/E40)*100</f>
        <v>#VALUE!</v>
      </c>
      <c r="I40" s="117"/>
    </row>
    <row r="41" s="107" customFormat="true" ht="20.1" hidden="false" customHeight="true" outlineLevel="0" collapsed="false">
      <c r="A41" s="38" t="s">
        <v>240</v>
      </c>
      <c r="B41" s="13" t="s">
        <v>241</v>
      </c>
      <c r="C41" s="33"/>
      <c r="D41" s="113" t="s">
        <v>216</v>
      </c>
      <c r="E41" s="33" t="s">
        <v>216</v>
      </c>
      <c r="F41" s="113" t="s">
        <v>216</v>
      </c>
      <c r="G41" s="33" t="e">
        <f aca="false">F41-E41</f>
        <v>#VALUE!</v>
      </c>
      <c r="H41" s="114" t="e">
        <f aca="false">(F41/E41)*100</f>
        <v>#VALUE!</v>
      </c>
      <c r="I41" s="117"/>
    </row>
    <row r="42" s="107" customFormat="true" ht="96" hidden="false" customHeight="true" outlineLevel="0" collapsed="false">
      <c r="A42" s="38" t="s">
        <v>242</v>
      </c>
      <c r="B42" s="13" t="n">
        <v>1051</v>
      </c>
      <c r="C42" s="33" t="s">
        <v>216</v>
      </c>
      <c r="D42" s="113" t="n">
        <v>-310.6</v>
      </c>
      <c r="E42" s="113" t="n">
        <v>-6</v>
      </c>
      <c r="F42" s="33" t="n">
        <v>-116.8</v>
      </c>
      <c r="G42" s="33" t="n">
        <f aca="false">F42-E42</f>
        <v>-110.8</v>
      </c>
      <c r="H42" s="114" t="n">
        <f aca="false">(F42/E42)*100</f>
        <v>1946.66666666667</v>
      </c>
      <c r="I42" s="117" t="s">
        <v>243</v>
      </c>
    </row>
    <row r="43" customFormat="false" ht="20.1" hidden="false" customHeight="true" outlineLevel="0" collapsed="false">
      <c r="A43" s="40" t="s">
        <v>244</v>
      </c>
      <c r="B43" s="13" t="n">
        <v>1060</v>
      </c>
      <c r="C43" s="87" t="n">
        <f aca="false">SUM(C44:C50)</f>
        <v>0</v>
      </c>
      <c r="D43" s="87" t="n">
        <f aca="false">SUM(D44:D50)</f>
        <v>0</v>
      </c>
      <c r="E43" s="87" t="n">
        <f aca="false">SUM(E44:E50)</f>
        <v>0</v>
      </c>
      <c r="F43" s="87" t="n">
        <f aca="false">SUM(F44:F50)</f>
        <v>0</v>
      </c>
      <c r="G43" s="33" t="n">
        <f aca="false">F43-E43</f>
        <v>0</v>
      </c>
      <c r="H43" s="114" t="e">
        <f aca="false">(F43/E43)*100</f>
        <v>#DIV/0!</v>
      </c>
      <c r="I43" s="117"/>
    </row>
    <row r="44" s="107" customFormat="true" ht="20.1" hidden="false" customHeight="true" outlineLevel="0" collapsed="false">
      <c r="A44" s="38" t="s">
        <v>245</v>
      </c>
      <c r="B44" s="13" t="n">
        <v>1061</v>
      </c>
      <c r="C44" s="33" t="s">
        <v>216</v>
      </c>
      <c r="D44" s="112"/>
      <c r="E44" s="113" t="s">
        <v>216</v>
      </c>
      <c r="F44" s="112"/>
      <c r="G44" s="33" t="e">
        <f aca="false">F44-E44</f>
        <v>#VALUE!</v>
      </c>
      <c r="H44" s="114" t="e">
        <f aca="false">(F44/E44)*100</f>
        <v>#VALUE!</v>
      </c>
      <c r="I44" s="117"/>
    </row>
    <row r="45" s="107" customFormat="true" ht="20.1" hidden="false" customHeight="true" outlineLevel="0" collapsed="false">
      <c r="A45" s="38" t="s">
        <v>246</v>
      </c>
      <c r="B45" s="13" t="n">
        <v>1062</v>
      </c>
      <c r="C45" s="33" t="s">
        <v>216</v>
      </c>
      <c r="D45" s="113" t="s">
        <v>216</v>
      </c>
      <c r="E45" s="113" t="s">
        <v>216</v>
      </c>
      <c r="F45" s="113" t="s">
        <v>216</v>
      </c>
      <c r="G45" s="33" t="e">
        <f aca="false">F45-E45</f>
        <v>#VALUE!</v>
      </c>
      <c r="H45" s="114" t="e">
        <f aca="false">(F45/E45)*100</f>
        <v>#VALUE!</v>
      </c>
      <c r="I45" s="117"/>
    </row>
    <row r="46" s="107" customFormat="true" ht="20.1" hidden="false" customHeight="true" outlineLevel="0" collapsed="false">
      <c r="A46" s="38" t="s">
        <v>227</v>
      </c>
      <c r="B46" s="13" t="n">
        <v>1063</v>
      </c>
      <c r="C46" s="33" t="s">
        <v>216</v>
      </c>
      <c r="D46" s="113" t="s">
        <v>216</v>
      </c>
      <c r="E46" s="113" t="s">
        <v>216</v>
      </c>
      <c r="F46" s="113" t="s">
        <v>216</v>
      </c>
      <c r="G46" s="33" t="e">
        <f aca="false">F46-E46</f>
        <v>#VALUE!</v>
      </c>
      <c r="H46" s="114" t="e">
        <f aca="false">(F46/E46)*100</f>
        <v>#VALUE!</v>
      </c>
      <c r="I46" s="117"/>
    </row>
    <row r="47" s="107" customFormat="true" ht="23.25" hidden="false" customHeight="true" outlineLevel="0" collapsed="false">
      <c r="A47" s="38" t="s">
        <v>228</v>
      </c>
      <c r="B47" s="13" t="n">
        <v>1064</v>
      </c>
      <c r="C47" s="33" t="s">
        <v>216</v>
      </c>
      <c r="D47" s="113" t="s">
        <v>216</v>
      </c>
      <c r="E47" s="113" t="s">
        <v>216</v>
      </c>
      <c r="F47" s="113" t="s">
        <v>216</v>
      </c>
      <c r="G47" s="33" t="e">
        <f aca="false">F47-E47</f>
        <v>#VALUE!</v>
      </c>
      <c r="H47" s="114" t="e">
        <f aca="false">(F47/E47)*100</f>
        <v>#VALUE!</v>
      </c>
      <c r="I47" s="117"/>
    </row>
    <row r="48" s="107" customFormat="true" ht="20.1" hidden="false" customHeight="true" outlineLevel="0" collapsed="false">
      <c r="A48" s="38" t="s">
        <v>247</v>
      </c>
      <c r="B48" s="13" t="n">
        <v>1065</v>
      </c>
      <c r="C48" s="33" t="s">
        <v>216</v>
      </c>
      <c r="D48" s="113" t="s">
        <v>216</v>
      </c>
      <c r="E48" s="113" t="s">
        <v>216</v>
      </c>
      <c r="F48" s="113" t="s">
        <v>216</v>
      </c>
      <c r="G48" s="33" t="e">
        <f aca="false">F48-E48</f>
        <v>#VALUE!</v>
      </c>
      <c r="H48" s="114" t="e">
        <f aca="false">(F48/E48)*100</f>
        <v>#VALUE!</v>
      </c>
      <c r="I48" s="117"/>
    </row>
    <row r="49" s="107" customFormat="true" ht="20.1" hidden="false" customHeight="true" outlineLevel="0" collapsed="false">
      <c r="A49" s="38" t="s">
        <v>248</v>
      </c>
      <c r="B49" s="13" t="n">
        <v>1066</v>
      </c>
      <c r="C49" s="33" t="s">
        <v>216</v>
      </c>
      <c r="D49" s="113" t="s">
        <v>216</v>
      </c>
      <c r="E49" s="113" t="s">
        <v>216</v>
      </c>
      <c r="F49" s="113" t="s">
        <v>216</v>
      </c>
      <c r="G49" s="33" t="e">
        <f aca="false">F49-E49</f>
        <v>#VALUE!</v>
      </c>
      <c r="H49" s="114" t="e">
        <f aca="false">(F49/E49)*100</f>
        <v>#VALUE!</v>
      </c>
      <c r="I49" s="117"/>
    </row>
    <row r="50" s="107" customFormat="true" ht="20.1" hidden="false" customHeight="true" outlineLevel="0" collapsed="false">
      <c r="A50" s="38" t="s">
        <v>249</v>
      </c>
      <c r="B50" s="13" t="n">
        <v>1067</v>
      </c>
      <c r="C50" s="33" t="s">
        <v>216</v>
      </c>
      <c r="D50" s="113" t="s">
        <v>216</v>
      </c>
      <c r="E50" s="113" t="s">
        <v>216</v>
      </c>
      <c r="F50" s="113" t="s">
        <v>216</v>
      </c>
      <c r="G50" s="33" t="e">
        <f aca="false">F50-E50</f>
        <v>#VALUE!</v>
      </c>
      <c r="H50" s="114" t="e">
        <f aca="false">(F50/E50)*100</f>
        <v>#VALUE!</v>
      </c>
      <c r="I50" s="117"/>
    </row>
    <row r="51" s="107" customFormat="true" ht="20.1" hidden="false" customHeight="true" outlineLevel="0" collapsed="false">
      <c r="A51" s="40" t="s">
        <v>250</v>
      </c>
      <c r="B51" s="13" t="n">
        <v>1070</v>
      </c>
      <c r="C51" s="87" t="n">
        <f aca="false">SUM(C52:C54)</f>
        <v>0</v>
      </c>
      <c r="D51" s="87" t="n">
        <f aca="false">SUM(D52:D54)</f>
        <v>3779</v>
      </c>
      <c r="E51" s="87" t="n">
        <f aca="false">SUM(E52:E54)</f>
        <v>386</v>
      </c>
      <c r="F51" s="87" t="n">
        <f aca="false">SUM(F52:F54)</f>
        <v>512.8</v>
      </c>
      <c r="G51" s="33" t="n">
        <f aca="false">F51-E51</f>
        <v>126.8</v>
      </c>
      <c r="H51" s="114" t="n">
        <f aca="false">(F51/E51)*100</f>
        <v>132.849740932642</v>
      </c>
      <c r="I51" s="117"/>
      <c r="J51" s="116"/>
    </row>
    <row r="52" s="107" customFormat="true" ht="20.1" hidden="false" customHeight="true" outlineLevel="0" collapsed="false">
      <c r="A52" s="38" t="s">
        <v>63</v>
      </c>
      <c r="B52" s="13" t="n">
        <v>1071</v>
      </c>
      <c r="C52" s="33"/>
      <c r="D52" s="33"/>
      <c r="E52" s="33"/>
      <c r="F52" s="112"/>
      <c r="G52" s="33" t="n">
        <f aca="false">F52-E52</f>
        <v>0</v>
      </c>
      <c r="H52" s="114" t="e">
        <f aca="false">(F52/E52)*100</f>
        <v>#DIV/0!</v>
      </c>
      <c r="I52" s="117"/>
      <c r="J52" s="116"/>
    </row>
    <row r="53" s="107" customFormat="true" ht="20.1" hidden="false" customHeight="true" outlineLevel="0" collapsed="false">
      <c r="A53" s="38" t="s">
        <v>251</v>
      </c>
      <c r="B53" s="13" t="n">
        <v>1072</v>
      </c>
      <c r="C53" s="33"/>
      <c r="D53" s="33"/>
      <c r="E53" s="33" t="n">
        <v>66.5</v>
      </c>
      <c r="F53" s="112"/>
      <c r="G53" s="33" t="n">
        <f aca="false">F53-E53</f>
        <v>-66.5</v>
      </c>
      <c r="H53" s="114" t="n">
        <f aca="false">(F53/E53)*100</f>
        <v>0</v>
      </c>
      <c r="I53" s="117"/>
      <c r="J53" s="116"/>
    </row>
    <row r="54" s="107" customFormat="true" ht="33.75" hidden="false" customHeight="true" outlineLevel="0" collapsed="false">
      <c r="A54" s="38" t="s">
        <v>252</v>
      </c>
      <c r="B54" s="13" t="n">
        <v>1073</v>
      </c>
      <c r="C54" s="33"/>
      <c r="D54" s="112" t="n">
        <v>3779</v>
      </c>
      <c r="E54" s="113" t="n">
        <v>319.5</v>
      </c>
      <c r="F54" s="112" t="n">
        <v>512.8</v>
      </c>
      <c r="G54" s="33" t="n">
        <f aca="false">F54-E54</f>
        <v>193.3</v>
      </c>
      <c r="H54" s="114" t="n">
        <f aca="false">(F54/E54)*100</f>
        <v>160.500782472613</v>
      </c>
      <c r="I54" s="117"/>
      <c r="J54" s="116"/>
    </row>
    <row r="55" s="107" customFormat="true" ht="28.5" hidden="false" customHeight="true" outlineLevel="0" collapsed="false">
      <c r="A55" s="121" t="s">
        <v>253</v>
      </c>
      <c r="B55" s="13" t="n">
        <v>1080</v>
      </c>
      <c r="C55" s="87" t="n">
        <f aca="false">SUM(C56:C61)</f>
        <v>0</v>
      </c>
      <c r="D55" s="87" t="n">
        <f aca="false">SUM(D56:D61)</f>
        <v>-334.6</v>
      </c>
      <c r="E55" s="87" t="n">
        <f aca="false">SUM(E56:E61)</f>
        <v>-353</v>
      </c>
      <c r="F55" s="87" t="n">
        <f aca="false">SUM(F56:F61)</f>
        <v>-14.4</v>
      </c>
      <c r="G55" s="33" t="n">
        <f aca="false">F55-E55</f>
        <v>338.6</v>
      </c>
      <c r="H55" s="114" t="n">
        <f aca="false">(F55/E55)*100</f>
        <v>4.07932011331445</v>
      </c>
      <c r="I55" s="117"/>
      <c r="J55" s="116"/>
    </row>
    <row r="56" s="107" customFormat="true" ht="20.1" hidden="false" customHeight="true" outlineLevel="0" collapsed="false">
      <c r="A56" s="38" t="s">
        <v>63</v>
      </c>
      <c r="B56" s="13" t="n">
        <v>1081</v>
      </c>
      <c r="C56" s="33" t="s">
        <v>216</v>
      </c>
      <c r="D56" s="33" t="s">
        <v>216</v>
      </c>
      <c r="E56" s="33" t="n">
        <v>0</v>
      </c>
      <c r="F56" s="33" t="s">
        <v>216</v>
      </c>
      <c r="G56" s="33" t="e">
        <f aca="false">F56-E56</f>
        <v>#VALUE!</v>
      </c>
      <c r="H56" s="114" t="e">
        <f aca="false">(F56/E56)*100</f>
        <v>#VALUE!</v>
      </c>
      <c r="I56" s="117"/>
      <c r="J56" s="116"/>
    </row>
    <row r="57" s="107" customFormat="true" ht="20.1" hidden="false" customHeight="true" outlineLevel="0" collapsed="false">
      <c r="A57" s="38" t="s">
        <v>254</v>
      </c>
      <c r="B57" s="13" t="n">
        <v>1082</v>
      </c>
      <c r="C57" s="33" t="s">
        <v>216</v>
      </c>
      <c r="D57" s="33" t="s">
        <v>216</v>
      </c>
      <c r="E57" s="33" t="n">
        <v>-66.5</v>
      </c>
      <c r="F57" s="33" t="s">
        <v>216</v>
      </c>
      <c r="G57" s="33" t="e">
        <f aca="false">#REF!-E57</f>
        <v>#REF!</v>
      </c>
      <c r="H57" s="114" t="e">
        <f aca="false">(#REF!/E57)*100</f>
        <v>#REF!</v>
      </c>
      <c r="I57" s="117"/>
      <c r="J57" s="116"/>
    </row>
    <row r="58" s="107" customFormat="true" ht="20.1" hidden="false" customHeight="true" outlineLevel="0" collapsed="false">
      <c r="A58" s="38" t="s">
        <v>255</v>
      </c>
      <c r="B58" s="13" t="n">
        <v>1083</v>
      </c>
      <c r="C58" s="33" t="s">
        <v>216</v>
      </c>
      <c r="D58" s="33" t="s">
        <v>216</v>
      </c>
      <c r="E58" s="33" t="s">
        <v>216</v>
      </c>
      <c r="F58" s="33" t="s">
        <v>216</v>
      </c>
      <c r="G58" s="33" t="e">
        <f aca="false">F57-E58</f>
        <v>#VALUE!</v>
      </c>
      <c r="H58" s="114" t="e">
        <f aca="false">(F57/E58)*100</f>
        <v>#VALUE!</v>
      </c>
      <c r="I58" s="117"/>
      <c r="J58" s="116"/>
    </row>
    <row r="59" s="107" customFormat="true" ht="20.1" hidden="false" customHeight="true" outlineLevel="0" collapsed="false">
      <c r="A59" s="38" t="s">
        <v>256</v>
      </c>
      <c r="B59" s="13" t="n">
        <v>1084</v>
      </c>
      <c r="C59" s="33" t="s">
        <v>216</v>
      </c>
      <c r="D59" s="33" t="s">
        <v>216</v>
      </c>
      <c r="E59" s="33" t="s">
        <v>216</v>
      </c>
      <c r="F59" s="33" t="s">
        <v>216</v>
      </c>
      <c r="G59" s="33" t="e">
        <f aca="false">F59-E59</f>
        <v>#VALUE!</v>
      </c>
      <c r="H59" s="114" t="e">
        <f aca="false">(F59/E59)*100</f>
        <v>#VALUE!</v>
      </c>
      <c r="I59" s="117"/>
      <c r="J59" s="116"/>
    </row>
    <row r="60" s="107" customFormat="true" ht="20.1" hidden="false" customHeight="true" outlineLevel="0" collapsed="false">
      <c r="A60" s="38" t="s">
        <v>257</v>
      </c>
      <c r="B60" s="13" t="n">
        <v>1085</v>
      </c>
      <c r="C60" s="33" t="s">
        <v>216</v>
      </c>
      <c r="D60" s="33" t="s">
        <v>216</v>
      </c>
      <c r="E60" s="33" t="s">
        <v>216</v>
      </c>
      <c r="F60" s="33" t="s">
        <v>216</v>
      </c>
      <c r="G60" s="33" t="e">
        <f aca="false">F60-E60</f>
        <v>#VALUE!</v>
      </c>
      <c r="H60" s="114" t="e">
        <f aca="false">(F60/E60)*100</f>
        <v>#VALUE!</v>
      </c>
      <c r="I60" s="117"/>
      <c r="J60" s="116"/>
    </row>
    <row r="61" s="107" customFormat="true" ht="39" hidden="false" customHeight="true" outlineLevel="0" collapsed="false">
      <c r="A61" s="38" t="s">
        <v>258</v>
      </c>
      <c r="B61" s="13" t="n">
        <v>1086</v>
      </c>
      <c r="C61" s="33" t="s">
        <v>216</v>
      </c>
      <c r="D61" s="33" t="n">
        <v>-334.6</v>
      </c>
      <c r="E61" s="113" t="n">
        <v>-286.5</v>
      </c>
      <c r="F61" s="33" t="n">
        <v>-14.4</v>
      </c>
      <c r="G61" s="33" t="n">
        <f aca="false">F61-E61</f>
        <v>272.1</v>
      </c>
      <c r="H61" s="114" t="n">
        <f aca="false">(F61/E61)*100</f>
        <v>5.0261780104712</v>
      </c>
      <c r="I61" s="117"/>
      <c r="J61" s="116"/>
    </row>
    <row r="62" s="27" customFormat="true" ht="62.25" hidden="false" customHeight="true" outlineLevel="0" collapsed="false">
      <c r="A62" s="40" t="s">
        <v>67</v>
      </c>
      <c r="B62" s="118" t="n">
        <v>1100</v>
      </c>
      <c r="C62" s="35" t="n">
        <f aca="false">SUM(C19,C20,C43,C51,C55)</f>
        <v>0</v>
      </c>
      <c r="D62" s="35" t="n">
        <f aca="false">SUM(D19,D20,D43,D51,D55)</f>
        <v>79.6999999999993</v>
      </c>
      <c r="E62" s="35" t="n">
        <f aca="false">SUM(E19,E20,E43,E51,E55)</f>
        <v>14.9699999999998</v>
      </c>
      <c r="F62" s="35" t="n">
        <f aca="false">SUM(F19,F20,F43,F51,F55)</f>
        <v>208.7</v>
      </c>
      <c r="G62" s="36" t="n">
        <f aca="false">F62-E62</f>
        <v>193.73</v>
      </c>
      <c r="H62" s="119" t="n">
        <f aca="false">(F62/E62)*100</f>
        <v>1394.12157648632</v>
      </c>
      <c r="I62" s="120"/>
      <c r="J62" s="116"/>
    </row>
    <row r="63" customFormat="false" ht="20.1" hidden="false" customHeight="true" outlineLevel="0" collapsed="false">
      <c r="A63" s="38" t="s">
        <v>259</v>
      </c>
      <c r="B63" s="13" t="n">
        <v>1110</v>
      </c>
      <c r="C63" s="33"/>
      <c r="D63" s="33"/>
      <c r="E63" s="33"/>
      <c r="F63" s="112"/>
      <c r="G63" s="33" t="n">
        <f aca="false">F63-E63</f>
        <v>0</v>
      </c>
      <c r="H63" s="114" t="e">
        <f aca="false">(F63/E63)*100</f>
        <v>#DIV/0!</v>
      </c>
      <c r="I63" s="117"/>
      <c r="J63" s="116"/>
    </row>
    <row r="64" customFormat="false" ht="20.1" hidden="false" customHeight="true" outlineLevel="0" collapsed="false">
      <c r="A64" s="38" t="s">
        <v>260</v>
      </c>
      <c r="B64" s="13" t="n">
        <v>1120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14" t="e">
        <f aca="false">(F64/E64)*100</f>
        <v>#VALUE!</v>
      </c>
      <c r="I64" s="117"/>
      <c r="J64" s="116"/>
    </row>
    <row r="65" customFormat="false" ht="20.1" hidden="false" customHeight="true" outlineLevel="0" collapsed="false">
      <c r="A65" s="38" t="s">
        <v>261</v>
      </c>
      <c r="B65" s="13" t="n">
        <v>1130</v>
      </c>
      <c r="C65" s="33" t="s">
        <v>216</v>
      </c>
      <c r="D65" s="112"/>
      <c r="E65" s="33"/>
      <c r="F65" s="112"/>
      <c r="G65" s="33" t="n">
        <f aca="false">F65-E65</f>
        <v>0</v>
      </c>
      <c r="H65" s="114" t="e">
        <f aca="false">(F65/E65)*100</f>
        <v>#DIV/0!</v>
      </c>
      <c r="I65" s="117"/>
      <c r="J65" s="116"/>
    </row>
    <row r="66" customFormat="false" ht="20.1" hidden="false" customHeight="true" outlineLevel="0" collapsed="false">
      <c r="A66" s="38" t="s">
        <v>262</v>
      </c>
      <c r="B66" s="13" t="n">
        <v>1140</v>
      </c>
      <c r="C66" s="33" t="s">
        <v>216</v>
      </c>
      <c r="D66" s="33" t="s">
        <v>216</v>
      </c>
      <c r="E66" s="33" t="s">
        <v>216</v>
      </c>
      <c r="F66" s="33" t="s">
        <v>216</v>
      </c>
      <c r="G66" s="33" t="e">
        <f aca="false">F66-E66</f>
        <v>#VALUE!</v>
      </c>
      <c r="H66" s="114" t="e">
        <f aca="false">(F66/E66)*100</f>
        <v>#VALUE!</v>
      </c>
      <c r="I66" s="117"/>
      <c r="J66" s="116"/>
    </row>
    <row r="67" customFormat="false" ht="24" hidden="false" customHeight="true" outlineLevel="0" collapsed="false">
      <c r="A67" s="40" t="s">
        <v>74</v>
      </c>
      <c r="B67" s="13" t="n">
        <v>1150</v>
      </c>
      <c r="C67" s="87" t="n">
        <f aca="false">SUM(C68:C69)</f>
        <v>0</v>
      </c>
      <c r="D67" s="87" t="n">
        <f aca="false">SUM(D68:D69)</f>
        <v>301.2</v>
      </c>
      <c r="E67" s="87" t="n">
        <f aca="false">SUM(E68:E69)</f>
        <v>0</v>
      </c>
      <c r="F67" s="87" t="n">
        <f aca="false">SUM(F68:F69)</f>
        <v>0.1</v>
      </c>
      <c r="G67" s="33" t="n">
        <f aca="false">F67-E67</f>
        <v>0.1</v>
      </c>
      <c r="H67" s="114" t="e">
        <f aca="false">(F67/E67)*100</f>
        <v>#DIV/0!</v>
      </c>
      <c r="I67" s="117"/>
      <c r="J67" s="116"/>
    </row>
    <row r="68" customFormat="false" ht="20.1" hidden="false" customHeight="true" outlineLevel="0" collapsed="false">
      <c r="A68" s="38" t="s">
        <v>63</v>
      </c>
      <c r="B68" s="13" t="n">
        <v>1151</v>
      </c>
      <c r="C68" s="33"/>
      <c r="D68" s="33"/>
      <c r="E68" s="33"/>
      <c r="F68" s="112"/>
      <c r="G68" s="33" t="n">
        <f aca="false">F68-E68</f>
        <v>0</v>
      </c>
      <c r="H68" s="114" t="e">
        <f aca="false">(F68/E68)*100</f>
        <v>#DIV/0!</v>
      </c>
      <c r="I68" s="117"/>
      <c r="J68" s="116"/>
    </row>
    <row r="69" customFormat="false" ht="24" hidden="false" customHeight="true" outlineLevel="0" collapsed="false">
      <c r="A69" s="38" t="s">
        <v>263</v>
      </c>
      <c r="B69" s="13" t="n">
        <v>1152</v>
      </c>
      <c r="C69" s="33"/>
      <c r="D69" s="112" t="n">
        <v>301.2</v>
      </c>
      <c r="E69" s="33"/>
      <c r="F69" s="112" t="n">
        <v>0.1</v>
      </c>
      <c r="G69" s="33"/>
      <c r="H69" s="114" t="e">
        <f aca="false">(F69/E69)*100</f>
        <v>#DIV/0!</v>
      </c>
      <c r="I69" s="117"/>
      <c r="J69" s="116"/>
    </row>
    <row r="70" customFormat="false" ht="20.1" hidden="false" customHeight="true" outlineLevel="0" collapsed="false">
      <c r="A70" s="40" t="s">
        <v>75</v>
      </c>
      <c r="B70" s="13" t="n">
        <v>1160</v>
      </c>
      <c r="C70" s="87" t="n">
        <f aca="false">SUM(C71:C72)</f>
        <v>0</v>
      </c>
      <c r="D70" s="87" t="n">
        <f aca="false">SUM(D71:D72)</f>
        <v>0</v>
      </c>
      <c r="E70" s="87" t="n">
        <f aca="false">SUM(E71:E72)</f>
        <v>0</v>
      </c>
      <c r="F70" s="87" t="n">
        <f aca="false">SUM(F71:F72)</f>
        <v>0</v>
      </c>
      <c r="G70" s="33" t="n">
        <f aca="false">F70-E70</f>
        <v>0</v>
      </c>
      <c r="H70" s="114" t="e">
        <f aca="false">(F70/E70)*100</f>
        <v>#DIV/0!</v>
      </c>
      <c r="I70" s="117"/>
      <c r="J70" s="116"/>
    </row>
    <row r="71" customFormat="false" ht="20.1" hidden="false" customHeight="true" outlineLevel="0" collapsed="false">
      <c r="A71" s="38" t="s">
        <v>63</v>
      </c>
      <c r="B71" s="13" t="n">
        <v>1161</v>
      </c>
      <c r="C71" s="33" t="s">
        <v>216</v>
      </c>
      <c r="D71" s="33" t="s">
        <v>216</v>
      </c>
      <c r="E71" s="33" t="s">
        <v>216</v>
      </c>
      <c r="F71" s="33" t="s">
        <v>216</v>
      </c>
      <c r="G71" s="33"/>
      <c r="H71" s="114" t="e">
        <f aca="false">(F71/E71)*100</f>
        <v>#VALUE!</v>
      </c>
      <c r="I71" s="117"/>
      <c r="J71" s="116"/>
    </row>
    <row r="72" customFormat="false" ht="20.1" hidden="false" customHeight="true" outlineLevel="0" collapsed="false">
      <c r="A72" s="38" t="s">
        <v>264</v>
      </c>
      <c r="B72" s="13" t="n">
        <v>1162</v>
      </c>
      <c r="C72" s="33" t="s">
        <v>216</v>
      </c>
      <c r="D72" s="33" t="s">
        <v>216</v>
      </c>
      <c r="E72" s="33" t="s">
        <v>216</v>
      </c>
      <c r="F72" s="33" t="s">
        <v>216</v>
      </c>
      <c r="G72" s="33" t="e">
        <f aca="false">F72-E72</f>
        <v>#VALUE!</v>
      </c>
      <c r="H72" s="114" t="e">
        <f aca="false">(F72/E72)*100</f>
        <v>#VALUE!</v>
      </c>
      <c r="I72" s="117"/>
      <c r="J72" s="116"/>
    </row>
    <row r="73" s="27" customFormat="true" ht="63.75" hidden="false" customHeight="true" outlineLevel="0" collapsed="false">
      <c r="A73" s="40" t="s">
        <v>76</v>
      </c>
      <c r="B73" s="118" t="n">
        <v>1170</v>
      </c>
      <c r="C73" s="35" t="n">
        <f aca="false">SUM(C62,C63,C64,C65,C66,C67,C70)</f>
        <v>0</v>
      </c>
      <c r="D73" s="35" t="n">
        <f aca="false">SUM(D62,D63,D64,D65,D66,D67,D70)</f>
        <v>380.899999999999</v>
      </c>
      <c r="E73" s="35" t="n">
        <f aca="false">SUM(E62,E63,E64,E65,E66,E67,E70)</f>
        <v>14.9699999999998</v>
      </c>
      <c r="F73" s="35" t="n">
        <f aca="false">SUM(F62,F63,F64,F65,F66,F67,F70)</f>
        <v>208.8</v>
      </c>
      <c r="G73" s="36" t="n">
        <f aca="false">F73-E73</f>
        <v>193.83</v>
      </c>
      <c r="H73" s="119" t="n">
        <f aca="false">(F73/E73)*100</f>
        <v>1394.78957915834</v>
      </c>
      <c r="I73" s="120"/>
      <c r="J73" s="116"/>
    </row>
    <row r="74" customFormat="false" ht="20.1" hidden="false" customHeight="true" outlineLevel="0" collapsed="false">
      <c r="A74" s="38" t="s">
        <v>77</v>
      </c>
      <c r="B74" s="23" t="n">
        <v>1180</v>
      </c>
      <c r="C74" s="33"/>
      <c r="D74" s="33" t="s">
        <v>216</v>
      </c>
      <c r="E74" s="33" t="s">
        <v>216</v>
      </c>
      <c r="F74" s="33" t="s">
        <v>216</v>
      </c>
      <c r="G74" s="33" t="e">
        <f aca="false">F74-E74</f>
        <v>#VALUE!</v>
      </c>
      <c r="H74" s="114" t="e">
        <f aca="false">(F74/E74)*100</f>
        <v>#VALUE!</v>
      </c>
      <c r="I74" s="117"/>
      <c r="J74" s="116"/>
    </row>
    <row r="75" customFormat="false" ht="20.1" hidden="false" customHeight="true" outlineLevel="0" collapsed="false">
      <c r="A75" s="38" t="s">
        <v>78</v>
      </c>
      <c r="B75" s="23" t="n">
        <v>1181</v>
      </c>
      <c r="C75" s="33"/>
      <c r="D75" s="33"/>
      <c r="E75" s="33"/>
      <c r="F75" s="112" t="n">
        <v>0</v>
      </c>
      <c r="G75" s="33"/>
      <c r="H75" s="114" t="e">
        <f aca="false">(F75/E75)*100</f>
        <v>#DIV/0!</v>
      </c>
      <c r="I75" s="117"/>
      <c r="J75" s="116"/>
    </row>
    <row r="76" customFormat="false" ht="20.1" hidden="false" customHeight="true" outlineLevel="0" collapsed="false">
      <c r="A76" s="38" t="s">
        <v>79</v>
      </c>
      <c r="B76" s="13" t="n">
        <v>1190</v>
      </c>
      <c r="C76" s="33"/>
      <c r="D76" s="33"/>
      <c r="E76" s="33"/>
      <c r="F76" s="112" t="n">
        <v>0</v>
      </c>
      <c r="G76" s="33"/>
      <c r="H76" s="114" t="e">
        <f aca="false">(F76/E76)*100</f>
        <v>#DIV/0!</v>
      </c>
      <c r="I76" s="117"/>
      <c r="J76" s="116"/>
    </row>
    <row r="77" customFormat="false" ht="20.1" hidden="false" customHeight="true" outlineLevel="0" collapsed="false">
      <c r="A77" s="38" t="s">
        <v>80</v>
      </c>
      <c r="B77" s="13" t="n">
        <v>1191</v>
      </c>
      <c r="C77" s="33" t="s">
        <v>216</v>
      </c>
      <c r="D77" s="33" t="s">
        <v>216</v>
      </c>
      <c r="E77" s="33" t="s">
        <v>216</v>
      </c>
      <c r="F77" s="33" t="s">
        <v>216</v>
      </c>
      <c r="G77" s="33" t="e">
        <f aca="false">F77-E77</f>
        <v>#VALUE!</v>
      </c>
      <c r="H77" s="114" t="e">
        <f aca="false">(F77/E77)*100</f>
        <v>#VALUE!</v>
      </c>
      <c r="I77" s="117"/>
      <c r="J77" s="116"/>
    </row>
    <row r="78" s="27" customFormat="true" ht="60" hidden="false" customHeight="true" outlineLevel="0" collapsed="false">
      <c r="A78" s="40" t="s">
        <v>265</v>
      </c>
      <c r="B78" s="118" t="n">
        <v>1200</v>
      </c>
      <c r="C78" s="35" t="n">
        <f aca="false">SUM(C73,C74,C75,C76,C77)</f>
        <v>0</v>
      </c>
      <c r="D78" s="35" t="n">
        <f aca="false">SUM(D73,D74,D75,D76,D77)</f>
        <v>380.899999999999</v>
      </c>
      <c r="E78" s="35" t="n">
        <f aca="false">SUM(E73,E74,E75,E76,E77)</f>
        <v>14.9699999999998</v>
      </c>
      <c r="F78" s="35" t="n">
        <f aca="false">SUM(F73,F74,F75,F76,F77)</f>
        <v>208.8</v>
      </c>
      <c r="G78" s="36" t="n">
        <f aca="false">F78-E78</f>
        <v>193.83</v>
      </c>
      <c r="H78" s="119" t="n">
        <f aca="false">(F78/E78)*100</f>
        <v>1394.78957915834</v>
      </c>
      <c r="I78" s="120"/>
      <c r="J78" s="116"/>
    </row>
    <row r="79" customFormat="false" ht="20.1" hidden="false" customHeight="true" outlineLevel="0" collapsed="false">
      <c r="A79" s="38" t="s">
        <v>266</v>
      </c>
      <c r="B79" s="13" t="n">
        <v>1201</v>
      </c>
      <c r="C79" s="33"/>
      <c r="D79" s="33" t="n">
        <v>381.4</v>
      </c>
      <c r="E79" s="33" t="n">
        <v>15</v>
      </c>
      <c r="F79" s="33" t="n">
        <v>209.4</v>
      </c>
      <c r="G79" s="33" t="n">
        <f aca="false">F79-E79</f>
        <v>194.4</v>
      </c>
      <c r="H79" s="114" t="n">
        <f aca="false">(F79/E79)*100</f>
        <v>1396</v>
      </c>
      <c r="I79" s="117"/>
      <c r="J79" s="116"/>
    </row>
    <row r="80" customFormat="false" ht="20.1" hidden="false" customHeight="true" outlineLevel="0" collapsed="false">
      <c r="A80" s="38" t="s">
        <v>267</v>
      </c>
      <c r="B80" s="13" t="n">
        <v>1202</v>
      </c>
      <c r="C80" s="33" t="s">
        <v>216</v>
      </c>
      <c r="D80" s="33" t="s">
        <v>216</v>
      </c>
      <c r="E80" s="33" t="s">
        <v>216</v>
      </c>
      <c r="F80" s="33" t="s">
        <v>216</v>
      </c>
      <c r="G80" s="33" t="e">
        <f aca="false">F80-E80</f>
        <v>#VALUE!</v>
      </c>
      <c r="H80" s="114" t="e">
        <f aca="false">(F80/E80)*100</f>
        <v>#VALUE!</v>
      </c>
      <c r="I80" s="117"/>
      <c r="J80" s="116"/>
    </row>
    <row r="81" customFormat="false" ht="20.1" hidden="false" customHeight="true" outlineLevel="0" collapsed="false">
      <c r="A81" s="40" t="s">
        <v>84</v>
      </c>
      <c r="B81" s="13" t="n">
        <v>1210</v>
      </c>
      <c r="C81" s="45" t="n">
        <f aca="false">SUM(C7,C51,C63,C65,C67,C75,C76)</f>
        <v>0</v>
      </c>
      <c r="D81" s="45" t="n">
        <f aca="false">SUM(D7,D51,D63,D65,D67,D75,D76)</f>
        <v>7458.3</v>
      </c>
      <c r="E81" s="45" t="n">
        <f aca="false">SUM(E7,E51,E63,E65,E67,E75,E76)</f>
        <v>3057</v>
      </c>
      <c r="F81" s="45" t="n">
        <f aca="false">SUM(F7,F51,F63,F65,F67,F75,F76)</f>
        <v>2848.9</v>
      </c>
      <c r="G81" s="36" t="n">
        <f aca="false">F81-E81</f>
        <v>-208.1</v>
      </c>
      <c r="H81" s="119" t="n">
        <f aca="false">(F81/E81)*100</f>
        <v>93.1926725547923</v>
      </c>
      <c r="I81" s="117"/>
      <c r="J81" s="116"/>
    </row>
    <row r="82" customFormat="false" ht="20.1" hidden="false" customHeight="true" outlineLevel="0" collapsed="false">
      <c r="A82" s="40" t="s">
        <v>85</v>
      </c>
      <c r="B82" s="13" t="n">
        <v>1220</v>
      </c>
      <c r="C82" s="45" t="n">
        <f aca="false">SUM(C8,C20,C43,C55,C64,C66,C70,C74,C77)</f>
        <v>0</v>
      </c>
      <c r="D82" s="45" t="n">
        <f aca="false">SUM(D8,D20,D43,D55,D64,D66,D70,D74,D77)</f>
        <v>-7077.4</v>
      </c>
      <c r="E82" s="45" t="n">
        <f aca="false">SUM(E8,E20,E43,E55,E64,E66,E70,E74,E77)</f>
        <v>-3042.03</v>
      </c>
      <c r="F82" s="45" t="n">
        <f aca="false">SUM(F8,F20,F43,F55,F64,F66,F70,F74,F77)</f>
        <v>-2640.1</v>
      </c>
      <c r="G82" s="36" t="n">
        <f aca="false">F82-E82</f>
        <v>401.93</v>
      </c>
      <c r="H82" s="119" t="n">
        <f aca="false">(F82/E82)*100</f>
        <v>86.7874412809867</v>
      </c>
      <c r="I82" s="117"/>
      <c r="J82" s="116"/>
    </row>
    <row r="83" customFormat="false" ht="20.1" hidden="false" customHeight="true" outlineLevel="0" collapsed="false">
      <c r="A83" s="38" t="s">
        <v>86</v>
      </c>
      <c r="B83" s="13" t="n">
        <v>1230</v>
      </c>
      <c r="C83" s="33"/>
      <c r="D83" s="33"/>
      <c r="E83" s="33"/>
      <c r="F83" s="33"/>
      <c r="G83" s="33" t="n">
        <f aca="false">F83-E83</f>
        <v>0</v>
      </c>
      <c r="H83" s="114" t="e">
        <f aca="false">(F83/E83)*100</f>
        <v>#DIV/0!</v>
      </c>
      <c r="I83" s="117"/>
      <c r="J83" s="116"/>
    </row>
    <row r="84" customFormat="false" ht="24.95" hidden="false" customHeight="true" outlineLevel="0" collapsed="false">
      <c r="A84" s="122" t="s">
        <v>268</v>
      </c>
      <c r="B84" s="122"/>
      <c r="C84" s="122"/>
      <c r="D84" s="122"/>
      <c r="E84" s="122"/>
      <c r="F84" s="122"/>
      <c r="G84" s="122"/>
      <c r="H84" s="122"/>
      <c r="I84" s="122"/>
    </row>
    <row r="85" customFormat="false" ht="63.75" hidden="false" customHeight="true" outlineLevel="0" collapsed="false">
      <c r="A85" s="38" t="s">
        <v>269</v>
      </c>
      <c r="B85" s="13" t="n">
        <v>1300</v>
      </c>
      <c r="C85" s="87" t="n">
        <f aca="false">C62</f>
        <v>0</v>
      </c>
      <c r="D85" s="87" t="n">
        <f aca="false">D62</f>
        <v>79.6999999999993</v>
      </c>
      <c r="E85" s="87" t="n">
        <f aca="false">E62</f>
        <v>14.9699999999998</v>
      </c>
      <c r="F85" s="87" t="n">
        <f aca="false">F62</f>
        <v>208.7</v>
      </c>
      <c r="G85" s="33" t="n">
        <f aca="false">F85-E85</f>
        <v>193.73</v>
      </c>
      <c r="H85" s="114" t="n">
        <f aca="false">(F85/E85)*100</f>
        <v>1394.12157648632</v>
      </c>
      <c r="I85" s="117"/>
    </row>
    <row r="86" customFormat="false" ht="20.1" hidden="false" customHeight="true" outlineLevel="0" collapsed="false">
      <c r="A86" s="38" t="s">
        <v>270</v>
      </c>
      <c r="B86" s="13" t="n">
        <v>1301</v>
      </c>
      <c r="C86" s="87" t="n">
        <f aca="false">C98</f>
        <v>0</v>
      </c>
      <c r="D86" s="87" t="n">
        <f aca="false">D98</f>
        <v>185</v>
      </c>
      <c r="E86" s="87" t="n">
        <f aca="false">E98</f>
        <v>27</v>
      </c>
      <c r="F86" s="87" t="n">
        <f aca="false">F98</f>
        <v>50.4</v>
      </c>
      <c r="G86" s="33" t="n">
        <f aca="false">F86-E86</f>
        <v>23.4</v>
      </c>
      <c r="H86" s="114" t="n">
        <f aca="false">(F86/E86)*100</f>
        <v>186.666666666667</v>
      </c>
      <c r="I86" s="117"/>
    </row>
    <row r="87" customFormat="false" ht="20.1" hidden="false" customHeight="true" outlineLevel="0" collapsed="false">
      <c r="A87" s="38" t="s">
        <v>271</v>
      </c>
      <c r="B87" s="13" t="n">
        <v>1302</v>
      </c>
      <c r="C87" s="87" t="n">
        <f aca="false">C52</f>
        <v>0</v>
      </c>
      <c r="D87" s="87" t="n">
        <f aca="false">D52</f>
        <v>0</v>
      </c>
      <c r="E87" s="87" t="n">
        <f aca="false">E52</f>
        <v>0</v>
      </c>
      <c r="F87" s="87" t="n">
        <f aca="false">F52</f>
        <v>0</v>
      </c>
      <c r="G87" s="33" t="n">
        <f aca="false">F87-E87</f>
        <v>0</v>
      </c>
      <c r="H87" s="114" t="e">
        <f aca="false">(F87/E87)*100</f>
        <v>#DIV/0!</v>
      </c>
      <c r="I87" s="117"/>
    </row>
    <row r="88" customFormat="false" ht="20.1" hidden="false" customHeight="true" outlineLevel="0" collapsed="false">
      <c r="A88" s="38" t="s">
        <v>272</v>
      </c>
      <c r="B88" s="13" t="n">
        <v>1303</v>
      </c>
      <c r="C88" s="87"/>
      <c r="D88" s="87"/>
      <c r="E88" s="87" t="n">
        <f aca="false">E56</f>
        <v>0</v>
      </c>
      <c r="F88" s="87"/>
      <c r="G88" s="33" t="n">
        <f aca="false">F88-E88</f>
        <v>0</v>
      </c>
      <c r="H88" s="114" t="e">
        <f aca="false">(F88/E88)*100</f>
        <v>#DIV/0!</v>
      </c>
      <c r="I88" s="117"/>
    </row>
    <row r="89" customFormat="false" ht="20.1" hidden="false" customHeight="true" outlineLevel="0" collapsed="false">
      <c r="A89" s="38" t="s">
        <v>273</v>
      </c>
      <c r="B89" s="13" t="n">
        <v>1304</v>
      </c>
      <c r="C89" s="87" t="n">
        <f aca="false">C53</f>
        <v>0</v>
      </c>
      <c r="D89" s="87" t="n">
        <f aca="false">D53</f>
        <v>0</v>
      </c>
      <c r="E89" s="87" t="n">
        <f aca="false">E53</f>
        <v>66.5</v>
      </c>
      <c r="F89" s="87" t="n">
        <f aca="false">F53</f>
        <v>0</v>
      </c>
      <c r="G89" s="33"/>
      <c r="H89" s="114" t="n">
        <f aca="false">(F89/E89)*100</f>
        <v>0</v>
      </c>
      <c r="I89" s="117"/>
    </row>
    <row r="90" customFormat="false" ht="20.1" hidden="false" customHeight="true" outlineLevel="0" collapsed="false">
      <c r="A90" s="38" t="s">
        <v>274</v>
      </c>
      <c r="B90" s="13" t="n">
        <v>1305</v>
      </c>
      <c r="C90" s="87"/>
      <c r="D90" s="87"/>
      <c r="E90" s="87" t="n">
        <f aca="false">E57</f>
        <v>-66.5</v>
      </c>
      <c r="F90" s="87" t="str">
        <f aca="false">F57</f>
        <v>(    )</v>
      </c>
      <c r="G90" s="33" t="e">
        <f aca="false">F90-E90</f>
        <v>#VALUE!</v>
      </c>
      <c r="H90" s="114" t="e">
        <f aca="false">(F90/E90)*100</f>
        <v>#VALUE!</v>
      </c>
      <c r="I90" s="117"/>
    </row>
    <row r="91" s="27" customFormat="true" ht="20.1" hidden="false" customHeight="true" outlineLevel="0" collapsed="false">
      <c r="A91" s="40" t="s">
        <v>68</v>
      </c>
      <c r="B91" s="118" t="n">
        <v>1310</v>
      </c>
      <c r="C91" s="43" t="n">
        <f aca="false">C85+C86-C87-C88-C89-C90</f>
        <v>0</v>
      </c>
      <c r="D91" s="43" t="n">
        <f aca="false">D85+D86-D87-D88-D89-D90</f>
        <v>264.699999999999</v>
      </c>
      <c r="E91" s="43" t="n">
        <f aca="false">E85+E86-E87-E88-E89-E90</f>
        <v>41.9699999999998</v>
      </c>
      <c r="F91" s="123" t="n">
        <f aca="false">F86+F85</f>
        <v>259.1</v>
      </c>
      <c r="G91" s="36" t="n">
        <f aca="false">F91-E91</f>
        <v>217.13</v>
      </c>
      <c r="H91" s="119" t="n">
        <f aca="false">(F91/E91)*100</f>
        <v>617.345723135576</v>
      </c>
      <c r="I91" s="120"/>
    </row>
    <row r="92" s="27" customFormat="true" ht="20.1" hidden="false" customHeight="true" outlineLevel="0" collapsed="false">
      <c r="A92" s="40" t="s">
        <v>87</v>
      </c>
      <c r="B92" s="40"/>
      <c r="C92" s="40"/>
      <c r="D92" s="40"/>
      <c r="E92" s="40"/>
      <c r="F92" s="40"/>
      <c r="G92" s="40"/>
      <c r="H92" s="40"/>
      <c r="I92" s="40"/>
    </row>
    <row r="93" s="27" customFormat="true" ht="20.1" hidden="false" customHeight="true" outlineLevel="0" collapsed="false">
      <c r="A93" s="38" t="s">
        <v>88</v>
      </c>
      <c r="B93" s="13" t="n">
        <v>1400</v>
      </c>
      <c r="C93" s="33"/>
      <c r="D93" s="33" t="n">
        <f aca="false">D94+D95</f>
        <v>1006.6</v>
      </c>
      <c r="E93" s="33" t="n">
        <f aca="false">E94+E95</f>
        <v>239</v>
      </c>
      <c r="F93" s="33" t="n">
        <f aca="false">F94+F95</f>
        <v>331.1</v>
      </c>
      <c r="G93" s="33" t="n">
        <f aca="false">F93-E93</f>
        <v>92.1</v>
      </c>
      <c r="H93" s="114" t="n">
        <f aca="false">(F93/E93)*100</f>
        <v>138.535564853556</v>
      </c>
      <c r="I93" s="117"/>
      <c r="J93" s="124"/>
    </row>
    <row r="94" s="27" customFormat="true" ht="20.1" hidden="false" customHeight="true" outlineLevel="0" collapsed="false">
      <c r="A94" s="38" t="s">
        <v>89</v>
      </c>
      <c r="B94" s="48" t="n">
        <v>1401</v>
      </c>
      <c r="C94" s="33"/>
      <c r="D94" s="33" t="n">
        <v>895</v>
      </c>
      <c r="E94" s="33" t="n">
        <v>170</v>
      </c>
      <c r="F94" s="33" t="n">
        <v>303.5</v>
      </c>
      <c r="G94" s="33" t="n">
        <f aca="false">F94-E94</f>
        <v>133.5</v>
      </c>
      <c r="H94" s="114" t="n">
        <f aca="false">(F94/E94)*100</f>
        <v>178.529411764706</v>
      </c>
      <c r="I94" s="117"/>
      <c r="J94" s="124"/>
    </row>
    <row r="95" s="27" customFormat="true" ht="20.1" hidden="false" customHeight="true" outlineLevel="0" collapsed="false">
      <c r="A95" s="38" t="s">
        <v>90</v>
      </c>
      <c r="B95" s="48" t="n">
        <v>1402</v>
      </c>
      <c r="C95" s="33"/>
      <c r="D95" s="33" t="n">
        <v>111.6</v>
      </c>
      <c r="E95" s="33" t="n">
        <v>69</v>
      </c>
      <c r="F95" s="33" t="n">
        <v>27.6</v>
      </c>
      <c r="G95" s="33" t="n">
        <f aca="false">F95-E95</f>
        <v>-41.4</v>
      </c>
      <c r="H95" s="114" t="n">
        <f aca="false">(F95/E95)*100</f>
        <v>40</v>
      </c>
      <c r="I95" s="117"/>
      <c r="J95" s="124"/>
    </row>
    <row r="96" s="27" customFormat="true" ht="20.1" hidden="false" customHeight="true" outlineLevel="0" collapsed="false">
      <c r="A96" s="38" t="s">
        <v>91</v>
      </c>
      <c r="B96" s="48" t="n">
        <v>1410</v>
      </c>
      <c r="C96" s="33"/>
      <c r="D96" s="33" t="n">
        <v>4425</v>
      </c>
      <c r="E96" s="33" t="n">
        <v>2120</v>
      </c>
      <c r="F96" s="33" t="n">
        <v>1842.5</v>
      </c>
      <c r="G96" s="33" t="n">
        <f aca="false">F96-E96</f>
        <v>-277.5</v>
      </c>
      <c r="H96" s="114" t="n">
        <f aca="false">(F96/E96)*100</f>
        <v>86.9103773584906</v>
      </c>
      <c r="I96" s="117"/>
      <c r="J96" s="124"/>
    </row>
    <row r="97" s="27" customFormat="true" ht="27" hidden="false" customHeight="true" outlineLevel="0" collapsed="false">
      <c r="A97" s="38" t="s">
        <v>92</v>
      </c>
      <c r="B97" s="48" t="n">
        <v>1420</v>
      </c>
      <c r="C97" s="33"/>
      <c r="D97" s="33" t="n">
        <v>933</v>
      </c>
      <c r="E97" s="33" t="n">
        <v>466</v>
      </c>
      <c r="F97" s="33" t="n">
        <v>401.5</v>
      </c>
      <c r="G97" s="33" t="n">
        <f aca="false">F97-E97</f>
        <v>-64.5</v>
      </c>
      <c r="H97" s="114" t="n">
        <f aca="false">(F97/E97)*100</f>
        <v>86.1587982832618</v>
      </c>
      <c r="I97" s="117"/>
      <c r="J97" s="124"/>
    </row>
    <row r="98" s="27" customFormat="true" ht="20.1" hidden="false" customHeight="true" outlineLevel="0" collapsed="false">
      <c r="A98" s="38" t="s">
        <v>93</v>
      </c>
      <c r="B98" s="48" t="n">
        <v>1430</v>
      </c>
      <c r="C98" s="33"/>
      <c r="D98" s="33" t="n">
        <v>185</v>
      </c>
      <c r="E98" s="33" t="n">
        <v>27</v>
      </c>
      <c r="F98" s="33" t="n">
        <v>50.4</v>
      </c>
      <c r="G98" s="33" t="n">
        <f aca="false">F98-E98</f>
        <v>23.4</v>
      </c>
      <c r="H98" s="114" t="n">
        <f aca="false">(F98/E98)*100</f>
        <v>186.666666666667</v>
      </c>
      <c r="I98" s="117"/>
      <c r="J98" s="124"/>
    </row>
    <row r="99" s="27" customFormat="true" ht="20.1" hidden="false" customHeight="true" outlineLevel="0" collapsed="false">
      <c r="A99" s="38" t="s">
        <v>94</v>
      </c>
      <c r="B99" s="48" t="n">
        <v>1440</v>
      </c>
      <c r="C99" s="33"/>
      <c r="D99" s="33" t="n">
        <v>527.4</v>
      </c>
      <c r="E99" s="33" t="n">
        <v>190</v>
      </c>
      <c r="F99" s="33" t="n">
        <v>14.4</v>
      </c>
      <c r="G99" s="33" t="n">
        <f aca="false">F99-E99</f>
        <v>-175.6</v>
      </c>
      <c r="H99" s="114" t="n">
        <f aca="false">(F99/E99)*100</f>
        <v>7.57894736842105</v>
      </c>
      <c r="I99" s="117"/>
      <c r="J99" s="124"/>
    </row>
    <row r="100" s="27" customFormat="true" ht="18.75" hidden="false" customHeight="false" outlineLevel="0" collapsed="false">
      <c r="A100" s="40" t="s">
        <v>95</v>
      </c>
      <c r="B100" s="125" t="n">
        <v>1450</v>
      </c>
      <c r="C100" s="89" t="n">
        <f aca="false">SUM(C93,C96:C99)</f>
        <v>0</v>
      </c>
      <c r="D100" s="89" t="n">
        <f aca="false">D93+D96+D97+D98+D99</f>
        <v>7077</v>
      </c>
      <c r="E100" s="89" t="n">
        <f aca="false">SUM(E93,E96:E99)</f>
        <v>3042</v>
      </c>
      <c r="F100" s="89" t="n">
        <f aca="false">F93+F96+F97+F98+F99</f>
        <v>2639.9</v>
      </c>
      <c r="G100" s="36" t="n">
        <f aca="false">F100-E100</f>
        <v>-402.1</v>
      </c>
      <c r="H100" s="119" t="n">
        <f aca="false">(F100/E100)*100</f>
        <v>86.7817225509533</v>
      </c>
      <c r="I100" s="120"/>
      <c r="J100" s="124"/>
    </row>
    <row r="101" s="27" customFormat="true" ht="18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</row>
    <row r="102" customFormat="false" ht="18.75" hidden="false" customHeight="false" outlineLevel="0" collapsed="false">
      <c r="A102" s="98"/>
    </row>
    <row r="103" customFormat="false" ht="27.75" hidden="false" customHeight="true" outlineLevel="0" collapsed="false">
      <c r="A103" s="104" t="s">
        <v>275</v>
      </c>
      <c r="C103" s="128" t="s">
        <v>207</v>
      </c>
      <c r="D103" s="128"/>
      <c r="E103" s="129"/>
      <c r="F103" s="106" t="s">
        <v>208</v>
      </c>
      <c r="G103" s="106"/>
      <c r="H103" s="106"/>
      <c r="I103" s="1"/>
    </row>
    <row r="104" s="107" customFormat="true" ht="18.75" hidden="false" customHeight="true" outlineLevel="0" collapsed="false">
      <c r="A104" s="2" t="s">
        <v>209</v>
      </c>
      <c r="B104" s="1"/>
      <c r="C104" s="4" t="s">
        <v>276</v>
      </c>
      <c r="D104" s="4"/>
      <c r="E104" s="1"/>
      <c r="F104" s="2" t="s">
        <v>211</v>
      </c>
      <c r="G104" s="2"/>
      <c r="H104" s="2"/>
    </row>
    <row r="105" customFormat="false" ht="18.75" hidden="false" customHeight="false" outlineLevel="0" collapsed="false">
      <c r="A105" s="98"/>
    </row>
    <row r="106" customFormat="false" ht="18.75" hidden="false" customHeight="false" outlineLevel="0" collapsed="false">
      <c r="A106" s="98"/>
    </row>
    <row r="107" customFormat="false" ht="18.75" hidden="false" customHeight="false" outlineLevel="0" collapsed="false">
      <c r="A107" s="98"/>
    </row>
    <row r="108" customFormat="false" ht="18.75" hidden="false" customHeight="false" outlineLevel="0" collapsed="false">
      <c r="A108" s="98"/>
    </row>
    <row r="109" customFormat="false" ht="18.75" hidden="false" customHeight="false" outlineLevel="0" collapsed="false">
      <c r="A109" s="98"/>
    </row>
    <row r="110" customFormat="false" ht="18.75" hidden="false" customHeight="false" outlineLevel="0" collapsed="false">
      <c r="A110" s="98"/>
    </row>
    <row r="111" customFormat="false" ht="18.75" hidden="false" customHeight="false" outlineLevel="0" collapsed="false">
      <c r="A111" s="98"/>
    </row>
    <row r="112" customFormat="false" ht="18.75" hidden="false" customHeight="false" outlineLevel="0" collapsed="false">
      <c r="A112" s="98"/>
    </row>
    <row r="113" customFormat="false" ht="18.75" hidden="false" customHeight="false" outlineLevel="0" collapsed="false">
      <c r="A113" s="98"/>
    </row>
    <row r="114" customFormat="false" ht="18.75" hidden="false" customHeight="false" outlineLevel="0" collapsed="false">
      <c r="A114" s="98"/>
    </row>
    <row r="115" customFormat="false" ht="18.75" hidden="false" customHeight="false" outlineLevel="0" collapsed="false">
      <c r="A115" s="98"/>
    </row>
    <row r="116" customFormat="false" ht="18.75" hidden="false" customHeight="false" outlineLevel="0" collapsed="false">
      <c r="A116" s="98"/>
    </row>
    <row r="117" customFormat="false" ht="18.75" hidden="false" customHeight="false" outlineLevel="0" collapsed="false">
      <c r="A117" s="98"/>
    </row>
    <row r="118" customFormat="false" ht="18.75" hidden="false" customHeight="false" outlineLevel="0" collapsed="false">
      <c r="A118" s="98"/>
    </row>
    <row r="119" customFormat="false" ht="18.75" hidden="false" customHeight="false" outlineLevel="0" collapsed="false">
      <c r="A119" s="98"/>
    </row>
    <row r="120" customFormat="false" ht="18.75" hidden="false" customHeight="false" outlineLevel="0" collapsed="false">
      <c r="A120" s="98"/>
    </row>
    <row r="121" customFormat="false" ht="18.75" hidden="false" customHeight="false" outlineLevel="0" collapsed="false">
      <c r="A121" s="98"/>
    </row>
    <row r="122" customFormat="false" ht="18.75" hidden="false" customHeight="false" outlineLevel="0" collapsed="false">
      <c r="A122" s="98"/>
    </row>
    <row r="123" customFormat="false" ht="18.75" hidden="false" customHeight="false" outlineLevel="0" collapsed="false">
      <c r="A123" s="98"/>
    </row>
    <row r="124" customFormat="false" ht="18.75" hidden="false" customHeight="false" outlineLevel="0" collapsed="false">
      <c r="A124" s="98"/>
    </row>
    <row r="125" customFormat="false" ht="18.75" hidden="false" customHeight="false" outlineLevel="0" collapsed="false">
      <c r="A125" s="98"/>
    </row>
    <row r="126" customFormat="false" ht="18.75" hidden="false" customHeight="false" outlineLevel="0" collapsed="false">
      <c r="A126" s="98"/>
    </row>
    <row r="127" customFormat="false" ht="18.75" hidden="false" customHeight="false" outlineLevel="0" collapsed="false">
      <c r="A127" s="98"/>
    </row>
    <row r="128" customFormat="false" ht="18.75" hidden="false" customHeight="false" outlineLevel="0" collapsed="false">
      <c r="A128" s="98"/>
    </row>
    <row r="129" customFormat="false" ht="18.75" hidden="false" customHeight="false" outlineLevel="0" collapsed="false">
      <c r="A129" s="98"/>
    </row>
    <row r="130" customFormat="false" ht="18.75" hidden="false" customHeight="false" outlineLevel="0" collapsed="false">
      <c r="A130" s="98"/>
    </row>
    <row r="131" customFormat="false" ht="18.75" hidden="false" customHeight="false" outlineLevel="0" collapsed="false">
      <c r="A131" s="98"/>
    </row>
    <row r="132" customFormat="false" ht="18.75" hidden="false" customHeight="false" outlineLevel="0" collapsed="false">
      <c r="A132" s="98"/>
    </row>
    <row r="133" customFormat="false" ht="18.75" hidden="false" customHeight="false" outlineLevel="0" collapsed="false">
      <c r="A133" s="98"/>
    </row>
    <row r="134" customFormat="false" ht="18.75" hidden="false" customHeight="false" outlineLevel="0" collapsed="false">
      <c r="A134" s="98"/>
    </row>
    <row r="135" customFormat="false" ht="18.75" hidden="false" customHeight="false" outlineLevel="0" collapsed="false">
      <c r="A135" s="98"/>
    </row>
    <row r="136" customFormat="false" ht="18.75" hidden="false" customHeight="false" outlineLevel="0" collapsed="false">
      <c r="A136" s="98"/>
    </row>
    <row r="137" customFormat="false" ht="18.75" hidden="false" customHeight="false" outlineLevel="0" collapsed="false">
      <c r="A137" s="98"/>
    </row>
    <row r="138" customFormat="false" ht="18.75" hidden="false" customHeight="false" outlineLevel="0" collapsed="false">
      <c r="A138" s="98"/>
    </row>
    <row r="139" customFormat="false" ht="18.75" hidden="false" customHeight="false" outlineLevel="0" collapsed="false">
      <c r="A139" s="98"/>
    </row>
    <row r="140" customFormat="false" ht="18.75" hidden="false" customHeight="false" outlineLevel="0" collapsed="false">
      <c r="A140" s="98"/>
    </row>
    <row r="141" customFormat="false" ht="18.75" hidden="false" customHeight="false" outlineLevel="0" collapsed="false">
      <c r="A141" s="98"/>
    </row>
    <row r="142" customFormat="false" ht="18.75" hidden="false" customHeight="false" outlineLevel="0" collapsed="false">
      <c r="A142" s="98"/>
    </row>
    <row r="143" customFormat="false" ht="18.75" hidden="false" customHeight="false" outlineLevel="0" collapsed="false">
      <c r="A143" s="98"/>
    </row>
    <row r="144" customFormat="false" ht="18.75" hidden="false" customHeight="false" outlineLevel="0" collapsed="false">
      <c r="A144" s="98"/>
    </row>
    <row r="145" customFormat="false" ht="18.75" hidden="false" customHeight="false" outlineLevel="0" collapsed="false">
      <c r="A145" s="98"/>
    </row>
    <row r="146" customFormat="false" ht="18.75" hidden="false" customHeight="false" outlineLevel="0" collapsed="false">
      <c r="A146" s="98"/>
    </row>
    <row r="147" customFormat="false" ht="18.75" hidden="false" customHeight="false" outlineLevel="0" collapsed="false">
      <c r="A147" s="98"/>
    </row>
    <row r="148" customFormat="false" ht="18.75" hidden="false" customHeight="false" outlineLevel="0" collapsed="false">
      <c r="A148" s="98"/>
    </row>
    <row r="149" customFormat="false" ht="18.75" hidden="false" customHeight="false" outlineLevel="0" collapsed="false">
      <c r="A149" s="98"/>
    </row>
    <row r="150" customFormat="false" ht="18.75" hidden="false" customHeight="false" outlineLevel="0" collapsed="false">
      <c r="A150" s="98"/>
    </row>
    <row r="151" customFormat="false" ht="18.75" hidden="false" customHeight="false" outlineLevel="0" collapsed="false">
      <c r="A151" s="98"/>
    </row>
    <row r="152" customFormat="false" ht="18.75" hidden="false" customHeight="false" outlineLevel="0" collapsed="false">
      <c r="A152" s="98"/>
    </row>
    <row r="153" customFormat="false" ht="18.75" hidden="false" customHeight="false" outlineLevel="0" collapsed="false">
      <c r="A153" s="98"/>
    </row>
    <row r="154" customFormat="false" ht="18.75" hidden="false" customHeight="false" outlineLevel="0" collapsed="false">
      <c r="A154" s="98"/>
    </row>
    <row r="155" customFormat="false" ht="18.75" hidden="false" customHeight="false" outlineLevel="0" collapsed="false">
      <c r="A155" s="98"/>
    </row>
    <row r="156" customFormat="false" ht="18.75" hidden="false" customHeight="false" outlineLevel="0" collapsed="false">
      <c r="A156" s="98"/>
    </row>
    <row r="157" customFormat="false" ht="18.75" hidden="false" customHeight="false" outlineLevel="0" collapsed="false">
      <c r="A157" s="98"/>
    </row>
    <row r="158" customFormat="false" ht="18.75" hidden="false" customHeight="false" outlineLevel="0" collapsed="false">
      <c r="A158" s="98"/>
    </row>
    <row r="159" customFormat="false" ht="18.75" hidden="false" customHeight="false" outlineLevel="0" collapsed="false">
      <c r="A159" s="98"/>
    </row>
    <row r="160" customFormat="false" ht="18.75" hidden="false" customHeight="false" outlineLevel="0" collapsed="false">
      <c r="A160" s="98"/>
    </row>
    <row r="161" customFormat="false" ht="18.75" hidden="false" customHeight="false" outlineLevel="0" collapsed="false">
      <c r="A161" s="98"/>
    </row>
    <row r="162" customFormat="false" ht="18.75" hidden="false" customHeight="false" outlineLevel="0" collapsed="false">
      <c r="A162" s="98"/>
    </row>
    <row r="163" customFormat="false" ht="18.75" hidden="false" customHeight="false" outlineLevel="0" collapsed="false">
      <c r="A163" s="108"/>
    </row>
    <row r="164" customFormat="false" ht="18.75" hidden="false" customHeight="false" outlineLevel="0" collapsed="false">
      <c r="A164" s="108"/>
    </row>
    <row r="165" customFormat="false" ht="18.75" hidden="false" customHeight="false" outlineLevel="0" collapsed="false">
      <c r="A165" s="108"/>
    </row>
    <row r="166" customFormat="false" ht="18.75" hidden="false" customHeight="false" outlineLevel="0" collapsed="false">
      <c r="A166" s="108"/>
    </row>
    <row r="167" customFormat="false" ht="18.75" hidden="false" customHeight="false" outlineLevel="0" collapsed="false">
      <c r="A167" s="108"/>
    </row>
    <row r="168" customFormat="false" ht="18.75" hidden="false" customHeight="false" outlineLevel="0" collapsed="false">
      <c r="A168" s="108"/>
    </row>
    <row r="169" customFormat="false" ht="18.75" hidden="false" customHeight="false" outlineLevel="0" collapsed="false">
      <c r="A169" s="108"/>
    </row>
    <row r="170" customFormat="false" ht="18.75" hidden="false" customHeight="false" outlineLevel="0" collapsed="false">
      <c r="A170" s="108"/>
    </row>
    <row r="171" customFormat="false" ht="18.75" hidden="false" customHeight="false" outlineLevel="0" collapsed="false">
      <c r="A171" s="108"/>
    </row>
    <row r="172" customFormat="false" ht="18.75" hidden="false" customHeight="false" outlineLevel="0" collapsed="false">
      <c r="A172" s="108"/>
    </row>
    <row r="173" customFormat="false" ht="18.75" hidden="false" customHeight="false" outlineLevel="0" collapsed="false">
      <c r="A173" s="108"/>
    </row>
    <row r="174" customFormat="false" ht="18.75" hidden="false" customHeight="false" outlineLevel="0" collapsed="false">
      <c r="A174" s="108"/>
    </row>
    <row r="175" customFormat="false" ht="18.75" hidden="false" customHeight="false" outlineLevel="0" collapsed="false">
      <c r="A175" s="108"/>
    </row>
    <row r="176" customFormat="false" ht="18.75" hidden="false" customHeight="false" outlineLevel="0" collapsed="false">
      <c r="A176" s="108"/>
    </row>
    <row r="177" customFormat="false" ht="18.75" hidden="false" customHeight="false" outlineLevel="0" collapsed="false">
      <c r="A177" s="10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</sheetData>
  <mergeCells count="12">
    <mergeCell ref="A1:I1"/>
    <mergeCell ref="A3:A4"/>
    <mergeCell ref="B3:B4"/>
    <mergeCell ref="C3:D3"/>
    <mergeCell ref="E3:I3"/>
    <mergeCell ref="A6:I6"/>
    <mergeCell ref="A84:I84"/>
    <mergeCell ref="A92:I92"/>
    <mergeCell ref="C103:D103"/>
    <mergeCell ref="F103:H103"/>
    <mergeCell ref="C104:D104"/>
    <mergeCell ref="F104:H10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7" activeCellId="0" sqref="A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6.85"/>
    <col collapsed="false" customWidth="true" hidden="false" outlineLevel="0" max="2" min="2" style="131" width="15.28"/>
    <col collapsed="false" customWidth="true" hidden="false" outlineLevel="0" max="7" min="3" style="131" width="18.7"/>
    <col collapsed="false" customWidth="true" hidden="false" outlineLevel="0" max="8" min="8" style="131" width="14.99"/>
    <col collapsed="false" customWidth="true" hidden="false" outlineLevel="0" max="9" min="9" style="130" width="9.99"/>
    <col collapsed="false" customWidth="true" hidden="false" outlineLevel="0" max="10" min="10" style="130" width="9.56"/>
    <col collapsed="false" customWidth="false" hidden="false" outlineLevel="0" max="257" min="11" style="130" width="9.14"/>
  </cols>
  <sheetData>
    <row r="1" customFormat="false" ht="18.75" hidden="false" customHeight="false" outlineLevel="0" collapsed="false">
      <c r="A1" s="132" t="s">
        <v>96</v>
      </c>
      <c r="B1" s="132"/>
      <c r="C1" s="132"/>
      <c r="D1" s="132"/>
      <c r="E1" s="132"/>
      <c r="F1" s="132"/>
      <c r="G1" s="132"/>
      <c r="H1" s="132"/>
    </row>
    <row r="2" customFormat="false" ht="18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38.25" hidden="false" customHeight="true" outlineLevel="0" collapsed="false">
      <c r="A3" s="24" t="s">
        <v>41</v>
      </c>
      <c r="B3" s="133" t="s">
        <v>42</v>
      </c>
      <c r="C3" s="23" t="s">
        <v>212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3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33" t="n">
        <v>2</v>
      </c>
      <c r="C5" s="24" t="n">
        <v>3</v>
      </c>
      <c r="D5" s="133" t="n">
        <v>4</v>
      </c>
      <c r="E5" s="24" t="n">
        <v>5</v>
      </c>
      <c r="F5" s="133" t="n">
        <v>6</v>
      </c>
      <c r="G5" s="24" t="n">
        <v>7</v>
      </c>
      <c r="H5" s="133" t="n">
        <v>8</v>
      </c>
    </row>
    <row r="6" customFormat="false" ht="24.95" hidden="false" customHeight="true" outlineLevel="0" collapsed="false">
      <c r="A6" s="134" t="s">
        <v>97</v>
      </c>
      <c r="B6" s="134"/>
      <c r="C6" s="134"/>
      <c r="D6" s="134"/>
      <c r="E6" s="134"/>
      <c r="F6" s="134"/>
      <c r="G6" s="134"/>
      <c r="H6" s="134"/>
    </row>
    <row r="7" customFormat="false" ht="24.95" hidden="false" customHeight="true" outlineLevel="0" collapsed="false">
      <c r="A7" s="52" t="s">
        <v>81</v>
      </c>
      <c r="B7" s="53" t="n">
        <v>1200</v>
      </c>
      <c r="C7" s="135" t="n">
        <f aca="false">'I. Фін результат'!C78</f>
        <v>0</v>
      </c>
      <c r="D7" s="135" t="n">
        <f aca="false">'I. Фін результат'!D78</f>
        <v>380.899999999999</v>
      </c>
      <c r="E7" s="135" t="n">
        <f aca="false">'I. Фін результат'!E78</f>
        <v>14.9699999999998</v>
      </c>
      <c r="F7" s="135" t="n">
        <f aca="false">'I. Фін результат'!F78</f>
        <v>208.8</v>
      </c>
      <c r="G7" s="135" t="n">
        <f aca="false">'I. Фін результат'!G78</f>
        <v>193.83</v>
      </c>
      <c r="H7" s="136" t="n">
        <f aca="false">'I. Фін результат'!H78</f>
        <v>1394.78957915834</v>
      </c>
    </row>
    <row r="8" customFormat="false" ht="42.75" hidden="false" customHeight="true" outlineLevel="0" collapsed="false">
      <c r="A8" s="55" t="s">
        <v>98</v>
      </c>
      <c r="B8" s="56" t="n">
        <v>2000</v>
      </c>
      <c r="C8" s="30"/>
      <c r="D8" s="30"/>
      <c r="E8" s="30"/>
      <c r="F8" s="30"/>
      <c r="G8" s="33" t="n">
        <f aca="false">F8-E8</f>
        <v>0</v>
      </c>
      <c r="H8" s="114" t="e">
        <f aca="false">(F8/E8)*100</f>
        <v>#DIV/0!</v>
      </c>
    </row>
    <row r="9" customFormat="false" ht="37.5" hidden="false" customHeight="false" outlineLevel="0" collapsed="false">
      <c r="A9" s="59" t="s">
        <v>99</v>
      </c>
      <c r="B9" s="13" t="n">
        <v>2010</v>
      </c>
      <c r="C9" s="87" t="n">
        <f aca="false">SUM(C10:C11)</f>
        <v>0</v>
      </c>
      <c r="D9" s="87" t="n">
        <f aca="false">SUM(D10:D11)</f>
        <v>0</v>
      </c>
      <c r="E9" s="87" t="n">
        <f aca="false">SUM(E10:E11)</f>
        <v>0</v>
      </c>
      <c r="F9" s="87" t="n">
        <f aca="false">SUM(F10:F11)</f>
        <v>0</v>
      </c>
      <c r="G9" s="33" t="n">
        <f aca="false">F9-E9</f>
        <v>0</v>
      </c>
      <c r="H9" s="114" t="e">
        <f aca="false">(F9/E9)*100</f>
        <v>#DIV/0!</v>
      </c>
    </row>
    <row r="10" customFormat="false" ht="42.75" hidden="false" customHeight="true" outlineLevel="0" collapsed="false">
      <c r="A10" s="38" t="s">
        <v>100</v>
      </c>
      <c r="B10" s="13" t="n">
        <v>2011</v>
      </c>
      <c r="C10" s="33" t="s">
        <v>216</v>
      </c>
      <c r="D10" s="33" t="s">
        <v>216</v>
      </c>
      <c r="E10" s="33" t="s">
        <v>216</v>
      </c>
      <c r="F10" s="33" t="s">
        <v>216</v>
      </c>
      <c r="G10" s="33" t="e">
        <f aca="false">F10-E10</f>
        <v>#VALUE!</v>
      </c>
      <c r="H10" s="114" t="e">
        <f aca="false">(F10/E10)*100</f>
        <v>#VALUE!</v>
      </c>
    </row>
    <row r="11" customFormat="false" ht="42.75" hidden="false" customHeight="true" outlineLevel="0" collapsed="false">
      <c r="A11" s="38" t="s">
        <v>101</v>
      </c>
      <c r="B11" s="13" t="n">
        <v>2012</v>
      </c>
      <c r="C11" s="33" t="s">
        <v>216</v>
      </c>
      <c r="D11" s="33" t="s">
        <v>216</v>
      </c>
      <c r="E11" s="33" t="s">
        <v>216</v>
      </c>
      <c r="F11" s="33" t="s">
        <v>216</v>
      </c>
      <c r="G11" s="33" t="e">
        <f aca="false">F11-E11</f>
        <v>#VALUE!</v>
      </c>
      <c r="H11" s="114" t="e">
        <f aca="false">(F11/E11)*100</f>
        <v>#VALUE!</v>
      </c>
    </row>
    <row r="12" customFormat="false" ht="20.1" hidden="false" customHeight="true" outlineLevel="0" collapsed="false">
      <c r="A12" s="38" t="s">
        <v>102</v>
      </c>
      <c r="B12" s="13" t="s">
        <v>103</v>
      </c>
      <c r="C12" s="33" t="s">
        <v>216</v>
      </c>
      <c r="D12" s="33" t="s">
        <v>216</v>
      </c>
      <c r="E12" s="33" t="s">
        <v>216</v>
      </c>
      <c r="F12" s="33" t="s">
        <v>216</v>
      </c>
      <c r="G12" s="33" t="e">
        <f aca="false">F12-E12</f>
        <v>#VALUE!</v>
      </c>
      <c r="H12" s="114" t="e">
        <f aca="false">(F12/E12)*100</f>
        <v>#VALUE!</v>
      </c>
    </row>
    <row r="13" customFormat="false" ht="20.1" hidden="false" customHeight="true" outlineLevel="0" collapsed="false">
      <c r="A13" s="38" t="s">
        <v>104</v>
      </c>
      <c r="B13" s="13" t="n">
        <v>2020</v>
      </c>
      <c r="C13" s="33"/>
      <c r="D13" s="33"/>
      <c r="E13" s="33"/>
      <c r="F13" s="33"/>
      <c r="G13" s="33" t="n">
        <f aca="false">F13-E13</f>
        <v>0</v>
      </c>
      <c r="H13" s="114" t="e">
        <f aca="false">(F13/E13)*100</f>
        <v>#DIV/0!</v>
      </c>
    </row>
    <row r="14" s="137" customFormat="true" ht="20.1" hidden="false" customHeight="true" outlineLevel="0" collapsed="false">
      <c r="A14" s="59" t="s">
        <v>105</v>
      </c>
      <c r="B14" s="13" t="n">
        <v>2030</v>
      </c>
      <c r="C14" s="33" t="s">
        <v>216</v>
      </c>
      <c r="D14" s="33" t="s">
        <v>216</v>
      </c>
      <c r="E14" s="33" t="s">
        <v>216</v>
      </c>
      <c r="F14" s="33" t="s">
        <v>216</v>
      </c>
      <c r="G14" s="33" t="e">
        <f aca="false">F14-E14</f>
        <v>#VALUE!</v>
      </c>
      <c r="H14" s="114" t="e">
        <f aca="false">(F14/E14)*100</f>
        <v>#VALUE!</v>
      </c>
    </row>
    <row r="15" customFormat="false" ht="20.1" hidden="false" customHeight="true" outlineLevel="0" collapsed="false">
      <c r="A15" s="59" t="s">
        <v>277</v>
      </c>
      <c r="B15" s="13" t="n">
        <v>2031</v>
      </c>
      <c r="C15" s="33" t="s">
        <v>216</v>
      </c>
      <c r="D15" s="33" t="s">
        <v>216</v>
      </c>
      <c r="E15" s="33" t="s">
        <v>216</v>
      </c>
      <c r="F15" s="33" t="s">
        <v>216</v>
      </c>
      <c r="G15" s="33" t="e">
        <f aca="false">F15-E15</f>
        <v>#VALUE!</v>
      </c>
      <c r="H15" s="114" t="e">
        <f aca="false">(F15/E15)*100</f>
        <v>#VALUE!</v>
      </c>
    </row>
    <row r="16" customFormat="false" ht="20.1" hidden="false" customHeight="true" outlineLevel="0" collapsed="false">
      <c r="A16" s="59" t="s">
        <v>106</v>
      </c>
      <c r="B16" s="13" t="n">
        <v>2040</v>
      </c>
      <c r="C16" s="33" t="s">
        <v>216</v>
      </c>
      <c r="D16" s="33" t="s">
        <v>216</v>
      </c>
      <c r="E16" s="33" t="s">
        <v>216</v>
      </c>
      <c r="F16" s="33" t="s">
        <v>216</v>
      </c>
      <c r="G16" s="33" t="e">
        <f aca="false">F16-E16</f>
        <v>#VALUE!</v>
      </c>
      <c r="H16" s="114" t="e">
        <f aca="false">(F16/E16)*100</f>
        <v>#VALUE!</v>
      </c>
    </row>
    <row r="17" customFormat="false" ht="20.1" hidden="false" customHeight="true" outlineLevel="0" collapsed="false">
      <c r="A17" s="59" t="s">
        <v>278</v>
      </c>
      <c r="B17" s="13" t="n">
        <v>2050</v>
      </c>
      <c r="C17" s="33" t="s">
        <v>216</v>
      </c>
      <c r="D17" s="33" t="s">
        <v>216</v>
      </c>
      <c r="E17" s="33" t="s">
        <v>216</v>
      </c>
      <c r="F17" s="33" t="s">
        <v>216</v>
      </c>
      <c r="G17" s="33" t="e">
        <f aca="false">F17-E17</f>
        <v>#VALUE!</v>
      </c>
      <c r="H17" s="114" t="e">
        <f aca="false">(F17/E17)*100</f>
        <v>#VALUE!</v>
      </c>
    </row>
    <row r="18" customFormat="false" ht="20.1" hidden="false" customHeight="true" outlineLevel="0" collapsed="false">
      <c r="A18" s="59" t="s">
        <v>279</v>
      </c>
      <c r="B18" s="13" t="n">
        <v>2060</v>
      </c>
      <c r="C18" s="33" t="s">
        <v>216</v>
      </c>
      <c r="D18" s="33" t="s">
        <v>216</v>
      </c>
      <c r="E18" s="33" t="s">
        <v>216</v>
      </c>
      <c r="F18" s="33" t="s">
        <v>216</v>
      </c>
      <c r="G18" s="33" t="e">
        <f aca="false">F18-E18</f>
        <v>#VALUE!</v>
      </c>
      <c r="H18" s="114" t="e">
        <f aca="false">(F18/E18)*100</f>
        <v>#VALUE!</v>
      </c>
    </row>
    <row r="19" customFormat="false" ht="42.75" hidden="false" customHeight="true" outlineLevel="0" collapsed="false">
      <c r="A19" s="59" t="s">
        <v>109</v>
      </c>
      <c r="B19" s="13" t="n">
        <v>2070</v>
      </c>
      <c r="C19" s="60" t="n">
        <f aca="false">SUM(C8,C9,C13,C14,C16,C17,C18)+'I. Фін результат'!C78</f>
        <v>0</v>
      </c>
      <c r="D19" s="60" t="n">
        <f aca="false">SUM(D8,D9,D13,D14,D16,D17,D18)+'I. Фін результат'!D78</f>
        <v>380.899999999999</v>
      </c>
      <c r="E19" s="60" t="n">
        <f aca="false">SUM(E8,E9,E13,E14,E16,E17,E18)+'I. Фін результат'!E78</f>
        <v>14.9699999999998</v>
      </c>
      <c r="F19" s="60" t="n">
        <f aca="false">SUM(F8,F9,F13,F14,F16,F17,F18)+'I. Фін результат'!F78</f>
        <v>208.8</v>
      </c>
      <c r="G19" s="33" t="n">
        <f aca="false">F19-E19</f>
        <v>193.83</v>
      </c>
      <c r="H19" s="114" t="n">
        <f aca="false">(F19/E19)*100</f>
        <v>1394.78957915834</v>
      </c>
    </row>
    <row r="20" customFormat="false" ht="24.95" hidden="false" customHeight="true" outlineLevel="0" collapsed="false">
      <c r="A20" s="61" t="s">
        <v>110</v>
      </c>
      <c r="B20" s="61"/>
      <c r="C20" s="61"/>
      <c r="D20" s="61"/>
      <c r="E20" s="61"/>
      <c r="F20" s="61"/>
      <c r="G20" s="61"/>
      <c r="H20" s="61"/>
    </row>
    <row r="21" customFormat="false" ht="37.5" hidden="false" customHeight="false" outlineLevel="0" collapsed="false">
      <c r="A21" s="61" t="s">
        <v>111</v>
      </c>
      <c r="B21" s="118" t="n">
        <v>2110</v>
      </c>
      <c r="C21" s="35" t="n">
        <f aca="false">SUM(C22:C30)</f>
        <v>0</v>
      </c>
      <c r="D21" s="35" t="n">
        <f aca="false">SUM(D22:D30)</f>
        <v>200.9</v>
      </c>
      <c r="E21" s="35" t="n">
        <f aca="false">SUM(E22:E30)</f>
        <v>95</v>
      </c>
      <c r="F21" s="35" t="n">
        <f aca="false">SUM(F22:F30)</f>
        <v>82.9</v>
      </c>
      <c r="G21" s="36" t="n">
        <f aca="false">F21-E21</f>
        <v>-12.1</v>
      </c>
      <c r="H21" s="119" t="n">
        <f aca="false">(F21/E21)*100</f>
        <v>87.2631578947369</v>
      </c>
    </row>
    <row r="22" customFormat="false" ht="18.75" hidden="false" customHeight="false" outlineLevel="0" collapsed="false">
      <c r="A22" s="38" t="s">
        <v>112</v>
      </c>
      <c r="B22" s="13" t="n">
        <v>2111</v>
      </c>
      <c r="C22" s="33"/>
      <c r="D22" s="33"/>
      <c r="E22" s="33"/>
      <c r="F22" s="33"/>
      <c r="G22" s="33" t="n">
        <f aca="false">F22-E22</f>
        <v>0</v>
      </c>
      <c r="H22" s="114" t="e">
        <f aca="false">(F22/E22)*100</f>
        <v>#DIV/0!</v>
      </c>
    </row>
    <row r="23" customFormat="false" ht="18.75" hidden="false" customHeight="false" outlineLevel="0" collapsed="false">
      <c r="A23" s="38" t="s">
        <v>113</v>
      </c>
      <c r="B23" s="13" t="n">
        <v>2112</v>
      </c>
      <c r="C23" s="33"/>
      <c r="D23" s="33"/>
      <c r="E23" s="33"/>
      <c r="F23" s="33"/>
      <c r="G23" s="33" t="n">
        <f aca="false">F23-E23</f>
        <v>0</v>
      </c>
      <c r="H23" s="114" t="e">
        <f aca="false">(F23/E23)*100</f>
        <v>#DIV/0!</v>
      </c>
    </row>
    <row r="24" s="137" customFormat="true" ht="18.75" hidden="false" customHeight="true" outlineLevel="0" collapsed="false">
      <c r="A24" s="59" t="s">
        <v>114</v>
      </c>
      <c r="B24" s="24" t="n">
        <v>2113</v>
      </c>
      <c r="C24" s="33" t="s">
        <v>216</v>
      </c>
      <c r="D24" s="33" t="s">
        <v>216</v>
      </c>
      <c r="E24" s="33" t="s">
        <v>216</v>
      </c>
      <c r="F24" s="33" t="s">
        <v>216</v>
      </c>
      <c r="G24" s="33" t="e">
        <f aca="false">F24-E24</f>
        <v>#VALUE!</v>
      </c>
      <c r="H24" s="114" t="e">
        <f aca="false">(F24/E24)*100</f>
        <v>#VALUE!</v>
      </c>
    </row>
    <row r="25" customFormat="false" ht="18.75" hidden="false" customHeight="false" outlineLevel="0" collapsed="false">
      <c r="A25" s="59" t="s">
        <v>115</v>
      </c>
      <c r="B25" s="24" t="n">
        <v>2114</v>
      </c>
      <c r="C25" s="33"/>
      <c r="D25" s="33"/>
      <c r="E25" s="33"/>
      <c r="F25" s="33" t="n">
        <v>0</v>
      </c>
      <c r="G25" s="33" t="n">
        <f aca="false">F25-E25</f>
        <v>0</v>
      </c>
      <c r="H25" s="114" t="e">
        <f aca="false">(F25/E25)*100</f>
        <v>#DIV/0!</v>
      </c>
    </row>
    <row r="26" customFormat="false" ht="37.5" hidden="false" customHeight="false" outlineLevel="0" collapsed="false">
      <c r="A26" s="59" t="s">
        <v>116</v>
      </c>
      <c r="B26" s="24" t="n">
        <v>2115</v>
      </c>
      <c r="C26" s="33"/>
      <c r="D26" s="33"/>
      <c r="E26" s="33"/>
      <c r="F26" s="33" t="n">
        <v>0</v>
      </c>
      <c r="G26" s="33" t="n">
        <f aca="false">F26-E26</f>
        <v>0</v>
      </c>
      <c r="H26" s="114" t="e">
        <f aca="false">(F26/E26)*100</f>
        <v>#DIV/0!</v>
      </c>
    </row>
    <row r="27" s="132" customFormat="true" ht="18.75" hidden="false" customHeight="false" outlineLevel="0" collapsed="false">
      <c r="A27" s="59" t="s">
        <v>117</v>
      </c>
      <c r="B27" s="24" t="n">
        <v>2116</v>
      </c>
      <c r="C27" s="33"/>
      <c r="D27" s="33"/>
      <c r="E27" s="33"/>
      <c r="F27" s="33" t="n">
        <v>0</v>
      </c>
      <c r="G27" s="33" t="n">
        <f aca="false">F27-E27</f>
        <v>0</v>
      </c>
      <c r="H27" s="114" t="e">
        <f aca="false">(F27/E27)*100</f>
        <v>#DIV/0!</v>
      </c>
      <c r="I27" s="130"/>
    </row>
    <row r="28" customFormat="false" ht="20.1" hidden="false" customHeight="true" outlineLevel="0" collapsed="false">
      <c r="A28" s="59" t="s">
        <v>118</v>
      </c>
      <c r="B28" s="24" t="n">
        <v>2117</v>
      </c>
      <c r="C28" s="33"/>
      <c r="D28" s="33"/>
      <c r="E28" s="33"/>
      <c r="F28" s="33" t="n">
        <v>0</v>
      </c>
      <c r="G28" s="33" t="n">
        <f aca="false">F28-E28</f>
        <v>0</v>
      </c>
      <c r="H28" s="114" t="e">
        <f aca="false">(F28/E28)*100</f>
        <v>#DIV/0!</v>
      </c>
    </row>
    <row r="29" customFormat="false" ht="20.1" hidden="false" customHeight="true" outlineLevel="0" collapsed="false">
      <c r="A29" s="59" t="s">
        <v>280</v>
      </c>
      <c r="B29" s="24" t="n">
        <v>2118</v>
      </c>
      <c r="C29" s="33"/>
      <c r="D29" s="33" t="n">
        <v>200.9</v>
      </c>
      <c r="E29" s="33" t="n">
        <v>95</v>
      </c>
      <c r="F29" s="33" t="n">
        <v>82.9</v>
      </c>
      <c r="G29" s="33" t="n">
        <f aca="false">F29-E29</f>
        <v>-12.1</v>
      </c>
      <c r="H29" s="114" t="n">
        <f aca="false">(F29/E29)*100</f>
        <v>87.2631578947369</v>
      </c>
    </row>
    <row r="30" customFormat="false" ht="20.1" hidden="false" customHeight="true" outlineLevel="0" collapsed="false">
      <c r="A30" s="59" t="s">
        <v>281</v>
      </c>
      <c r="B30" s="24" t="n">
        <v>2119</v>
      </c>
      <c r="C30" s="33"/>
      <c r="D30" s="33"/>
      <c r="E30" s="33"/>
      <c r="F30" s="33"/>
      <c r="G30" s="33" t="n">
        <f aca="false">F30-E30</f>
        <v>0</v>
      </c>
      <c r="H30" s="114" t="e">
        <f aca="false">(F30/E30)*100</f>
        <v>#DIV/0!</v>
      </c>
    </row>
    <row r="31" customFormat="false" ht="37.5" hidden="false" customHeight="false" outlineLevel="0" collapsed="false">
      <c r="A31" s="61" t="s">
        <v>282</v>
      </c>
      <c r="B31" s="138" t="n">
        <v>2120</v>
      </c>
      <c r="C31" s="35" t="n">
        <f aca="false">SUM(C32:C35)</f>
        <v>0</v>
      </c>
      <c r="D31" s="35" t="n">
        <f aca="false">SUM(D32:D35)</f>
        <v>602.2</v>
      </c>
      <c r="E31" s="35" t="n">
        <f aca="false">SUM(E32:E35)</f>
        <v>287</v>
      </c>
      <c r="F31" s="35" t="n">
        <f aca="false">SUM(F32:F35)</f>
        <v>248.7</v>
      </c>
      <c r="G31" s="33" t="n">
        <f aca="false">F31-E31</f>
        <v>-38.3</v>
      </c>
      <c r="H31" s="119" t="n">
        <f aca="false">(F31/E31)*100</f>
        <v>86.6550522648084</v>
      </c>
    </row>
    <row r="32" customFormat="false" ht="20.1" hidden="false" customHeight="true" outlineLevel="0" collapsed="false">
      <c r="A32" s="59" t="s">
        <v>280</v>
      </c>
      <c r="B32" s="24" t="n">
        <v>2121</v>
      </c>
      <c r="C32" s="33"/>
      <c r="D32" s="33" t="n">
        <v>599.7</v>
      </c>
      <c r="E32" s="33" t="n">
        <v>287</v>
      </c>
      <c r="F32" s="33" t="n">
        <v>248.7</v>
      </c>
      <c r="G32" s="33" t="n">
        <f aca="false">F32-E32</f>
        <v>-38.3</v>
      </c>
      <c r="H32" s="114" t="n">
        <f aca="false">(F32/E32)*100</f>
        <v>86.6550522648084</v>
      </c>
    </row>
    <row r="33" customFormat="false" ht="20.1" hidden="false" customHeight="true" outlineLevel="0" collapsed="false">
      <c r="A33" s="59" t="s">
        <v>283</v>
      </c>
      <c r="B33" s="24" t="n">
        <v>2122</v>
      </c>
      <c r="C33" s="33"/>
      <c r="D33" s="96" t="n">
        <v>2.5</v>
      </c>
      <c r="E33" s="96"/>
      <c r="F33" s="96"/>
      <c r="G33" s="33" t="n">
        <f aca="false">F33-E33</f>
        <v>0</v>
      </c>
      <c r="H33" s="114" t="e">
        <f aca="false">(F33/E33)*100</f>
        <v>#DIV/0!</v>
      </c>
    </row>
    <row r="34" customFormat="false" ht="20.1" hidden="false" customHeight="true" outlineLevel="0" collapsed="false">
      <c r="A34" s="59" t="s">
        <v>284</v>
      </c>
      <c r="B34" s="24" t="n">
        <v>2123</v>
      </c>
      <c r="C34" s="33"/>
      <c r="D34" s="33" t="n">
        <v>0</v>
      </c>
      <c r="E34" s="33"/>
      <c r="F34" s="33" t="n">
        <v>0</v>
      </c>
      <c r="G34" s="33" t="n">
        <f aca="false">F34-E34</f>
        <v>0</v>
      </c>
      <c r="H34" s="114" t="e">
        <f aca="false">(F34/E34)*100</f>
        <v>#DIV/0!</v>
      </c>
    </row>
    <row r="35" s="137" customFormat="true" ht="18.75" hidden="false" customHeight="false" outlineLevel="0" collapsed="false">
      <c r="A35" s="59" t="s">
        <v>281</v>
      </c>
      <c r="B35" s="24" t="n">
        <v>2124</v>
      </c>
      <c r="C35" s="33"/>
      <c r="D35" s="33"/>
      <c r="E35" s="33"/>
      <c r="F35" s="33"/>
      <c r="G35" s="33" t="n">
        <f aca="false">F35-E35</f>
        <v>0</v>
      </c>
      <c r="H35" s="114" t="e">
        <f aca="false">(F35/E35)*100</f>
        <v>#DIV/0!</v>
      </c>
    </row>
    <row r="36" customFormat="false" ht="37.5" hidden="false" customHeight="false" outlineLevel="0" collapsed="false">
      <c r="A36" s="61" t="s">
        <v>285</v>
      </c>
      <c r="B36" s="138" t="n">
        <v>2130</v>
      </c>
      <c r="C36" s="35" t="n">
        <f aca="false">SUM(C37:C40)</f>
        <v>0</v>
      </c>
      <c r="D36" s="35" t="n">
        <f aca="false">SUM(D37:D40)</f>
        <v>1001.8</v>
      </c>
      <c r="E36" s="35" t="n">
        <f aca="false">SUM(E37:E40)</f>
        <v>498</v>
      </c>
      <c r="F36" s="35" t="n">
        <f aca="false">SUM(F37:F40)</f>
        <v>429.1</v>
      </c>
      <c r="G36" s="36" t="n">
        <f aca="false">F36-E36</f>
        <v>-68.9</v>
      </c>
      <c r="H36" s="119" t="n">
        <f aca="false">(F36/E36)*100</f>
        <v>86.1646586345382</v>
      </c>
    </row>
    <row r="37" customFormat="false" ht="60.75" hidden="false" customHeight="true" outlineLevel="0" collapsed="false">
      <c r="A37" s="59" t="s">
        <v>121</v>
      </c>
      <c r="B37" s="24" t="n">
        <v>2131</v>
      </c>
      <c r="C37" s="33"/>
      <c r="D37" s="33"/>
      <c r="E37" s="33"/>
      <c r="F37" s="33" t="n">
        <v>0</v>
      </c>
      <c r="G37" s="33" t="n">
        <f aca="false">F37-E37</f>
        <v>0</v>
      </c>
      <c r="H37" s="114" t="e">
        <f aca="false">(F37/E37)*100</f>
        <v>#DIV/0!</v>
      </c>
    </row>
    <row r="38" s="137" customFormat="true" ht="20.1" hidden="false" customHeight="true" outlineLevel="0" collapsed="false">
      <c r="A38" s="59" t="s">
        <v>286</v>
      </c>
      <c r="B38" s="24" t="n">
        <v>2132</v>
      </c>
      <c r="C38" s="33"/>
      <c r="D38" s="33"/>
      <c r="E38" s="33"/>
      <c r="F38" s="33" t="n">
        <v>0</v>
      </c>
      <c r="G38" s="33" t="n">
        <f aca="false">F38-E38</f>
        <v>0</v>
      </c>
      <c r="H38" s="114" t="e">
        <f aca="false">(F38/E38)*100</f>
        <v>#DIV/0!</v>
      </c>
    </row>
    <row r="39" customFormat="false" ht="20.1" hidden="false" customHeight="true" outlineLevel="0" collapsed="false">
      <c r="A39" s="59" t="s">
        <v>287</v>
      </c>
      <c r="B39" s="24" t="n">
        <v>2133</v>
      </c>
      <c r="C39" s="33"/>
      <c r="D39" s="33" t="n">
        <v>933.2</v>
      </c>
      <c r="E39" s="33" t="n">
        <v>466</v>
      </c>
      <c r="F39" s="33" t="n">
        <v>401.5</v>
      </c>
      <c r="G39" s="33" t="n">
        <f aca="false">F39-E39</f>
        <v>-64.5</v>
      </c>
      <c r="H39" s="114" t="n">
        <f aca="false">(F39/E39)*100</f>
        <v>86.1587982832618</v>
      </c>
    </row>
    <row r="40" customFormat="false" ht="20.1" hidden="false" customHeight="true" outlineLevel="0" collapsed="false">
      <c r="A40" s="59" t="s">
        <v>288</v>
      </c>
      <c r="B40" s="24" t="n">
        <v>2134</v>
      </c>
      <c r="C40" s="33"/>
      <c r="D40" s="33" t="n">
        <v>68.6</v>
      </c>
      <c r="E40" s="33" t="n">
        <v>32</v>
      </c>
      <c r="F40" s="33" t="n">
        <v>27.6</v>
      </c>
      <c r="G40" s="33" t="n">
        <f aca="false">F40-E40</f>
        <v>-4.4</v>
      </c>
      <c r="H40" s="114" t="n">
        <f aca="false">(F40/E40)*100</f>
        <v>86.25</v>
      </c>
    </row>
    <row r="41" customFormat="false" ht="20.1" hidden="false" customHeight="true" outlineLevel="0" collapsed="false">
      <c r="A41" s="61" t="s">
        <v>289</v>
      </c>
      <c r="B41" s="138" t="n">
        <v>2140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  <c r="F41" s="35" t="n">
        <f aca="false">SUM(F42:F43)</f>
        <v>0</v>
      </c>
      <c r="G41" s="36"/>
      <c r="H41" s="119" t="e">
        <f aca="false">(F41/E41)*100</f>
        <v>#DIV/0!</v>
      </c>
    </row>
    <row r="42" customFormat="false" ht="37.5" hidden="false" customHeight="false" outlineLevel="0" collapsed="false">
      <c r="A42" s="59" t="s">
        <v>290</v>
      </c>
      <c r="B42" s="24" t="n">
        <v>2141</v>
      </c>
      <c r="C42" s="33"/>
      <c r="D42" s="33"/>
      <c r="E42" s="33"/>
      <c r="F42" s="33"/>
      <c r="G42" s="33"/>
      <c r="H42" s="114" t="e">
        <f aca="false">(F42/E42)*100</f>
        <v>#DIV/0!</v>
      </c>
    </row>
    <row r="43" s="137" customFormat="true" ht="20.1" hidden="false" customHeight="true" outlineLevel="0" collapsed="false">
      <c r="A43" s="59" t="s">
        <v>291</v>
      </c>
      <c r="B43" s="24" t="n">
        <v>2142</v>
      </c>
      <c r="C43" s="33"/>
      <c r="D43" s="33"/>
      <c r="E43" s="33"/>
      <c r="F43" s="33" t="n">
        <v>0</v>
      </c>
      <c r="G43" s="33" t="n">
        <f aca="false">F43-E43</f>
        <v>0</v>
      </c>
      <c r="H43" s="114" t="e">
        <f aca="false">(F43/E43)*100</f>
        <v>#DIV/0!</v>
      </c>
    </row>
    <row r="44" s="137" customFormat="true" ht="21.75" hidden="false" customHeight="true" outlineLevel="0" collapsed="false">
      <c r="A44" s="61" t="s">
        <v>123</v>
      </c>
      <c r="B44" s="138" t="n">
        <v>2200</v>
      </c>
      <c r="C44" s="35" t="n">
        <f aca="false">SUM(C21,C31,C36,C41)</f>
        <v>0</v>
      </c>
      <c r="D44" s="35" t="n">
        <f aca="false">SUM(D21,D31,D36,D41)</f>
        <v>1804.9</v>
      </c>
      <c r="E44" s="35" t="n">
        <f aca="false">SUM(E21,E31,E36,E41)</f>
        <v>880</v>
      </c>
      <c r="F44" s="35" t="n">
        <f aca="false">SUM(F21,F31,F36,F41)</f>
        <v>760.7</v>
      </c>
      <c r="G44" s="36" t="n">
        <f aca="false">F44-E44</f>
        <v>-119.3</v>
      </c>
      <c r="H44" s="119" t="n">
        <f aca="false">(F44/E44)*100</f>
        <v>86.4431818181818</v>
      </c>
      <c r="I44" s="130"/>
    </row>
    <row r="45" s="137" customFormat="true" ht="18.75" hidden="false" customHeight="false" outlineLevel="0" collapsed="false">
      <c r="A45" s="139"/>
      <c r="B45" s="131"/>
      <c r="C45" s="131"/>
      <c r="D45" s="131"/>
      <c r="E45" s="131"/>
      <c r="F45" s="131"/>
      <c r="G45" s="131"/>
      <c r="H45" s="131"/>
    </row>
    <row r="46" s="137" customFormat="true" ht="18.75" hidden="false" customHeight="false" outlineLevel="0" collapsed="false">
      <c r="A46" s="139"/>
      <c r="B46" s="131"/>
      <c r="C46" s="131"/>
      <c r="D46" s="131"/>
      <c r="E46" s="131"/>
      <c r="F46" s="131"/>
      <c r="G46" s="131"/>
      <c r="H46" s="131"/>
    </row>
    <row r="47" s="1" customFormat="true" ht="27.75" hidden="false" customHeight="true" outlineLevel="0" collapsed="false">
      <c r="A47" s="104" t="s">
        <v>275</v>
      </c>
      <c r="B47" s="2"/>
      <c r="C47" s="128" t="s">
        <v>292</v>
      </c>
      <c r="D47" s="128"/>
      <c r="E47" s="129"/>
      <c r="F47" s="106" t="s">
        <v>208</v>
      </c>
      <c r="G47" s="106"/>
      <c r="H47" s="106"/>
    </row>
    <row r="48" s="107" customFormat="true" ht="18.75" hidden="false" customHeight="true" outlineLevel="0" collapsed="false">
      <c r="A48" s="2" t="s">
        <v>209</v>
      </c>
      <c r="B48" s="1"/>
      <c r="C48" s="4" t="s">
        <v>293</v>
      </c>
      <c r="D48" s="4"/>
      <c r="E48" s="1"/>
      <c r="F48" s="2" t="s">
        <v>211</v>
      </c>
      <c r="G48" s="2"/>
      <c r="H48" s="2"/>
    </row>
    <row r="49" s="131" customFormat="true" ht="18.75" hidden="false" customHeight="false" outlineLevel="0" collapsed="false">
      <c r="A49" s="140"/>
      <c r="I49" s="130"/>
      <c r="J49" s="130"/>
    </row>
    <row r="50" s="131" customFormat="true" ht="18.75" hidden="false" customHeight="false" outlineLevel="0" collapsed="false">
      <c r="A50" s="140"/>
      <c r="I50" s="130"/>
      <c r="J50" s="130"/>
    </row>
    <row r="51" s="131" customFormat="true" ht="18.75" hidden="false" customHeight="false" outlineLevel="0" collapsed="false">
      <c r="A51" s="140"/>
      <c r="I51" s="130"/>
      <c r="J51" s="130"/>
    </row>
    <row r="52" s="131" customFormat="true" ht="18.75" hidden="false" customHeight="false" outlineLevel="0" collapsed="false">
      <c r="A52" s="140"/>
      <c r="I52" s="130"/>
      <c r="J52" s="130"/>
    </row>
    <row r="53" s="131" customFormat="true" ht="18.75" hidden="false" customHeight="false" outlineLevel="0" collapsed="false">
      <c r="A53" s="140"/>
      <c r="I53" s="130"/>
      <c r="J53" s="130"/>
    </row>
    <row r="54" s="131" customFormat="true" ht="18.75" hidden="false" customHeight="false" outlineLevel="0" collapsed="false">
      <c r="A54" s="140"/>
      <c r="I54" s="130"/>
      <c r="J54" s="130"/>
    </row>
    <row r="55" s="131" customFormat="true" ht="18.75" hidden="false" customHeight="false" outlineLevel="0" collapsed="false">
      <c r="A55" s="140"/>
      <c r="I55" s="130"/>
      <c r="J55" s="130"/>
    </row>
    <row r="56" s="131" customFormat="true" ht="18.75" hidden="false" customHeight="false" outlineLevel="0" collapsed="false">
      <c r="A56" s="140"/>
      <c r="I56" s="130"/>
      <c r="J56" s="130"/>
    </row>
    <row r="57" s="131" customFormat="true" ht="18.75" hidden="false" customHeight="false" outlineLevel="0" collapsed="false">
      <c r="A57" s="140"/>
      <c r="I57" s="130"/>
      <c r="J57" s="130"/>
    </row>
    <row r="58" s="131" customFormat="true" ht="18.75" hidden="false" customHeight="false" outlineLevel="0" collapsed="false">
      <c r="A58" s="140"/>
      <c r="I58" s="130"/>
      <c r="J58" s="130"/>
    </row>
    <row r="59" s="131" customFormat="true" ht="18.75" hidden="false" customHeight="false" outlineLevel="0" collapsed="false">
      <c r="A59" s="140"/>
      <c r="I59" s="130"/>
      <c r="J59" s="130"/>
    </row>
    <row r="60" s="131" customFormat="true" ht="18.75" hidden="false" customHeight="false" outlineLevel="0" collapsed="false">
      <c r="A60" s="140"/>
      <c r="I60" s="130"/>
      <c r="J60" s="130"/>
    </row>
    <row r="61" s="131" customFormat="true" ht="18.75" hidden="false" customHeight="false" outlineLevel="0" collapsed="false">
      <c r="A61" s="140"/>
      <c r="I61" s="130"/>
      <c r="J61" s="130"/>
    </row>
    <row r="62" s="131" customFormat="true" ht="18.75" hidden="false" customHeight="false" outlineLevel="0" collapsed="false">
      <c r="A62" s="140"/>
      <c r="I62" s="130"/>
      <c r="J62" s="130"/>
    </row>
    <row r="63" s="131" customFormat="true" ht="18.75" hidden="false" customHeight="false" outlineLevel="0" collapsed="false">
      <c r="A63" s="140"/>
      <c r="I63" s="130"/>
      <c r="J63" s="130"/>
    </row>
    <row r="64" s="131" customFormat="true" ht="18.75" hidden="false" customHeight="false" outlineLevel="0" collapsed="false">
      <c r="A64" s="140"/>
      <c r="I64" s="130"/>
      <c r="J64" s="130"/>
    </row>
    <row r="65" s="131" customFormat="true" ht="18.75" hidden="false" customHeight="false" outlineLevel="0" collapsed="false">
      <c r="A65" s="140"/>
      <c r="I65" s="130"/>
      <c r="J65" s="130"/>
    </row>
    <row r="66" s="131" customFormat="true" ht="18.75" hidden="false" customHeight="false" outlineLevel="0" collapsed="false">
      <c r="A66" s="140"/>
      <c r="I66" s="130"/>
      <c r="J66" s="130"/>
    </row>
    <row r="67" s="131" customFormat="true" ht="18.75" hidden="false" customHeight="false" outlineLevel="0" collapsed="false">
      <c r="A67" s="140"/>
      <c r="I67" s="130"/>
      <c r="J67" s="130"/>
    </row>
    <row r="68" s="131" customFormat="true" ht="18.75" hidden="false" customHeight="false" outlineLevel="0" collapsed="false">
      <c r="A68" s="140"/>
      <c r="I68" s="130"/>
      <c r="J68" s="130"/>
    </row>
    <row r="69" s="131" customFormat="true" ht="18.75" hidden="false" customHeight="false" outlineLevel="0" collapsed="false">
      <c r="A69" s="140"/>
      <c r="I69" s="130"/>
      <c r="J69" s="130"/>
    </row>
    <row r="70" s="131" customFormat="true" ht="18.75" hidden="false" customHeight="false" outlineLevel="0" collapsed="false">
      <c r="A70" s="140"/>
      <c r="I70" s="130"/>
      <c r="J70" s="130"/>
    </row>
    <row r="71" s="131" customFormat="true" ht="18.75" hidden="false" customHeight="false" outlineLevel="0" collapsed="false">
      <c r="A71" s="140"/>
      <c r="I71" s="130"/>
      <c r="J71" s="130"/>
    </row>
    <row r="72" s="131" customFormat="true" ht="18.75" hidden="false" customHeight="false" outlineLevel="0" collapsed="false">
      <c r="A72" s="140"/>
      <c r="I72" s="130"/>
      <c r="J72" s="130"/>
    </row>
    <row r="73" s="131" customFormat="true" ht="18.75" hidden="false" customHeight="false" outlineLevel="0" collapsed="false">
      <c r="A73" s="140"/>
      <c r="I73" s="130"/>
      <c r="J73" s="130"/>
    </row>
    <row r="74" s="131" customFormat="true" ht="18.75" hidden="false" customHeight="false" outlineLevel="0" collapsed="false">
      <c r="A74" s="140"/>
      <c r="I74" s="130"/>
      <c r="J74" s="130"/>
    </row>
    <row r="75" s="131" customFormat="true" ht="18.75" hidden="false" customHeight="false" outlineLevel="0" collapsed="false">
      <c r="A75" s="140"/>
      <c r="I75" s="130"/>
      <c r="J75" s="130"/>
    </row>
    <row r="76" s="131" customFormat="true" ht="18.75" hidden="false" customHeight="false" outlineLevel="0" collapsed="false">
      <c r="A76" s="140"/>
      <c r="I76" s="130"/>
      <c r="J76" s="130"/>
    </row>
    <row r="77" s="131" customFormat="true" ht="18.75" hidden="false" customHeight="false" outlineLevel="0" collapsed="false">
      <c r="A77" s="140"/>
      <c r="I77" s="130"/>
      <c r="J77" s="130"/>
    </row>
    <row r="78" s="131" customFormat="true" ht="18.75" hidden="false" customHeight="false" outlineLevel="0" collapsed="false">
      <c r="A78" s="140"/>
      <c r="I78" s="130"/>
      <c r="J78" s="130"/>
    </row>
    <row r="79" s="131" customFormat="true" ht="18.75" hidden="false" customHeight="false" outlineLevel="0" collapsed="false">
      <c r="A79" s="140"/>
      <c r="I79" s="130"/>
      <c r="J79" s="130"/>
    </row>
    <row r="80" s="131" customFormat="true" ht="18.75" hidden="false" customHeight="false" outlineLevel="0" collapsed="false">
      <c r="A80" s="140"/>
      <c r="I80" s="130"/>
      <c r="J80" s="130"/>
    </row>
    <row r="81" s="131" customFormat="true" ht="18.75" hidden="false" customHeight="false" outlineLevel="0" collapsed="false">
      <c r="A81" s="140"/>
      <c r="I81" s="130"/>
      <c r="J81" s="130"/>
    </row>
    <row r="82" s="131" customFormat="true" ht="18.75" hidden="false" customHeight="false" outlineLevel="0" collapsed="false">
      <c r="A82" s="140"/>
      <c r="I82" s="130"/>
      <c r="J82" s="130"/>
    </row>
    <row r="83" s="131" customFormat="true" ht="18.75" hidden="false" customHeight="false" outlineLevel="0" collapsed="false">
      <c r="A83" s="140"/>
      <c r="I83" s="130"/>
      <c r="J83" s="130"/>
    </row>
    <row r="84" s="131" customFormat="true" ht="18.75" hidden="false" customHeight="false" outlineLevel="0" collapsed="false">
      <c r="A84" s="140"/>
      <c r="I84" s="130"/>
      <c r="J84" s="130"/>
    </row>
    <row r="85" s="131" customFormat="true" ht="18.75" hidden="false" customHeight="false" outlineLevel="0" collapsed="false">
      <c r="A85" s="140"/>
      <c r="I85" s="130"/>
      <c r="J85" s="130"/>
    </row>
    <row r="86" s="131" customFormat="true" ht="18.75" hidden="false" customHeight="false" outlineLevel="0" collapsed="false">
      <c r="A86" s="140"/>
      <c r="I86" s="130"/>
      <c r="J86" s="130"/>
    </row>
    <row r="87" s="131" customFormat="true" ht="18.75" hidden="false" customHeight="false" outlineLevel="0" collapsed="false">
      <c r="A87" s="140"/>
      <c r="I87" s="130"/>
      <c r="J87" s="130"/>
    </row>
    <row r="88" s="131" customFormat="true" ht="18.75" hidden="false" customHeight="false" outlineLevel="0" collapsed="false">
      <c r="A88" s="140"/>
      <c r="I88" s="130"/>
      <c r="J88" s="130"/>
    </row>
    <row r="89" s="131" customFormat="true" ht="18.75" hidden="false" customHeight="false" outlineLevel="0" collapsed="false">
      <c r="A89" s="140"/>
      <c r="I89" s="130"/>
      <c r="J89" s="130"/>
    </row>
    <row r="90" s="131" customFormat="true" ht="18.75" hidden="false" customHeight="false" outlineLevel="0" collapsed="false">
      <c r="A90" s="140"/>
      <c r="I90" s="130"/>
      <c r="J90" s="130"/>
    </row>
    <row r="91" s="131" customFormat="true" ht="18.75" hidden="false" customHeight="false" outlineLevel="0" collapsed="false">
      <c r="A91" s="140"/>
      <c r="I91" s="130"/>
      <c r="J91" s="130"/>
    </row>
    <row r="92" s="131" customFormat="true" ht="18.75" hidden="false" customHeight="false" outlineLevel="0" collapsed="false">
      <c r="A92" s="140"/>
      <c r="I92" s="130"/>
      <c r="J92" s="130"/>
    </row>
    <row r="93" s="131" customFormat="true" ht="18.75" hidden="false" customHeight="false" outlineLevel="0" collapsed="false">
      <c r="A93" s="140"/>
      <c r="I93" s="130"/>
      <c r="J93" s="130"/>
    </row>
    <row r="94" s="131" customFormat="true" ht="18.75" hidden="false" customHeight="false" outlineLevel="0" collapsed="false">
      <c r="A94" s="140"/>
      <c r="I94" s="130"/>
      <c r="J94" s="130"/>
    </row>
    <row r="95" s="131" customFormat="true" ht="18.75" hidden="false" customHeight="false" outlineLevel="0" collapsed="false">
      <c r="A95" s="140"/>
      <c r="I95" s="130"/>
      <c r="J95" s="130"/>
    </row>
    <row r="96" s="131" customFormat="true" ht="18.75" hidden="false" customHeight="false" outlineLevel="0" collapsed="false">
      <c r="A96" s="140"/>
      <c r="I96" s="130"/>
      <c r="J96" s="130"/>
    </row>
    <row r="97" s="131" customFormat="true" ht="18.75" hidden="false" customHeight="false" outlineLevel="0" collapsed="false">
      <c r="A97" s="140"/>
      <c r="I97" s="130"/>
      <c r="J97" s="130"/>
    </row>
    <row r="98" s="131" customFormat="true" ht="18.75" hidden="false" customHeight="false" outlineLevel="0" collapsed="false">
      <c r="A98" s="140"/>
      <c r="I98" s="130"/>
      <c r="J98" s="130"/>
    </row>
    <row r="99" s="131" customFormat="true" ht="18.75" hidden="false" customHeight="false" outlineLevel="0" collapsed="false">
      <c r="A99" s="140"/>
      <c r="I99" s="130"/>
      <c r="J99" s="130"/>
    </row>
    <row r="100" s="131" customFormat="true" ht="18.75" hidden="false" customHeight="false" outlineLevel="0" collapsed="false">
      <c r="A100" s="140"/>
      <c r="I100" s="130"/>
      <c r="J100" s="130"/>
    </row>
    <row r="101" s="131" customFormat="true" ht="18.75" hidden="false" customHeight="false" outlineLevel="0" collapsed="false">
      <c r="A101" s="140"/>
      <c r="I101" s="130"/>
      <c r="J101" s="130"/>
    </row>
    <row r="102" s="131" customFormat="true" ht="18.75" hidden="false" customHeight="false" outlineLevel="0" collapsed="false">
      <c r="A102" s="140"/>
      <c r="I102" s="130"/>
      <c r="J102" s="130"/>
    </row>
    <row r="103" s="131" customFormat="true" ht="18.75" hidden="false" customHeight="false" outlineLevel="0" collapsed="false">
      <c r="A103" s="140"/>
      <c r="I103" s="130"/>
      <c r="J103" s="130"/>
    </row>
    <row r="104" s="131" customFormat="true" ht="18.75" hidden="false" customHeight="false" outlineLevel="0" collapsed="false">
      <c r="A104" s="140"/>
      <c r="I104" s="130"/>
      <c r="J104" s="130"/>
    </row>
    <row r="105" s="131" customFormat="true" ht="18.75" hidden="false" customHeight="false" outlineLevel="0" collapsed="false">
      <c r="A105" s="140"/>
      <c r="I105" s="130"/>
      <c r="J105" s="130"/>
    </row>
    <row r="106" s="131" customFormat="true" ht="18.75" hidden="false" customHeight="false" outlineLevel="0" collapsed="false">
      <c r="A106" s="140"/>
      <c r="I106" s="130"/>
      <c r="J106" s="130"/>
    </row>
    <row r="107" s="131" customFormat="true" ht="18.75" hidden="false" customHeight="false" outlineLevel="0" collapsed="false">
      <c r="A107" s="140"/>
      <c r="I107" s="130"/>
      <c r="J107" s="130"/>
    </row>
    <row r="108" s="131" customFormat="true" ht="18.75" hidden="false" customHeight="false" outlineLevel="0" collapsed="false">
      <c r="A108" s="140"/>
      <c r="I108" s="130"/>
      <c r="J108" s="130"/>
    </row>
    <row r="109" s="131" customFormat="true" ht="18.75" hidden="false" customHeight="false" outlineLevel="0" collapsed="false">
      <c r="A109" s="140"/>
      <c r="I109" s="130"/>
      <c r="J109" s="130"/>
    </row>
    <row r="110" s="131" customFormat="true" ht="18.75" hidden="false" customHeight="false" outlineLevel="0" collapsed="false">
      <c r="A110" s="140"/>
      <c r="I110" s="130"/>
      <c r="J110" s="130"/>
    </row>
    <row r="111" s="131" customFormat="true" ht="18.75" hidden="false" customHeight="false" outlineLevel="0" collapsed="false">
      <c r="A111" s="140"/>
      <c r="I111" s="130"/>
      <c r="J111" s="130"/>
    </row>
    <row r="112" s="131" customFormat="true" ht="18.75" hidden="false" customHeight="false" outlineLevel="0" collapsed="false">
      <c r="A112" s="140"/>
      <c r="I112" s="130"/>
      <c r="J112" s="130"/>
    </row>
    <row r="113" s="131" customFormat="true" ht="18.75" hidden="false" customHeight="false" outlineLevel="0" collapsed="false">
      <c r="A113" s="140"/>
      <c r="I113" s="130"/>
      <c r="J113" s="130"/>
    </row>
    <row r="114" s="131" customFormat="true" ht="18.75" hidden="false" customHeight="false" outlineLevel="0" collapsed="false">
      <c r="A114" s="140"/>
      <c r="I114" s="130"/>
      <c r="J114" s="130"/>
    </row>
    <row r="115" s="131" customFormat="true" ht="18.75" hidden="false" customHeight="false" outlineLevel="0" collapsed="false">
      <c r="A115" s="140"/>
      <c r="I115" s="130"/>
      <c r="J115" s="130"/>
    </row>
    <row r="116" s="131" customFormat="true" ht="18.75" hidden="false" customHeight="false" outlineLevel="0" collapsed="false">
      <c r="A116" s="140"/>
      <c r="I116" s="130"/>
      <c r="J116" s="130"/>
    </row>
    <row r="117" s="131" customFormat="true" ht="18.75" hidden="false" customHeight="false" outlineLevel="0" collapsed="false">
      <c r="A117" s="140"/>
      <c r="I117" s="130"/>
      <c r="J117" s="130"/>
    </row>
    <row r="118" s="131" customFormat="true" ht="18.75" hidden="false" customHeight="false" outlineLevel="0" collapsed="false">
      <c r="A118" s="140"/>
      <c r="I118" s="130"/>
      <c r="J118" s="130"/>
    </row>
    <row r="119" s="131" customFormat="true" ht="18.75" hidden="false" customHeight="false" outlineLevel="0" collapsed="false">
      <c r="A119" s="140"/>
      <c r="I119" s="130"/>
      <c r="J119" s="130"/>
    </row>
    <row r="120" s="131" customFormat="true" ht="18.75" hidden="false" customHeight="false" outlineLevel="0" collapsed="false">
      <c r="A120" s="140"/>
      <c r="I120" s="130"/>
      <c r="J120" s="130"/>
    </row>
    <row r="121" s="131" customFormat="true" ht="18.75" hidden="false" customHeight="false" outlineLevel="0" collapsed="false">
      <c r="A121" s="140"/>
      <c r="I121" s="130"/>
      <c r="J121" s="130"/>
    </row>
    <row r="122" s="131" customFormat="true" ht="18.75" hidden="false" customHeight="false" outlineLevel="0" collapsed="false">
      <c r="A122" s="140"/>
      <c r="I122" s="130"/>
      <c r="J122" s="130"/>
    </row>
    <row r="123" s="131" customFormat="true" ht="18.75" hidden="false" customHeight="false" outlineLevel="0" collapsed="false">
      <c r="A123" s="140"/>
      <c r="I123" s="130"/>
      <c r="J123" s="130"/>
    </row>
    <row r="124" s="131" customFormat="true" ht="18.75" hidden="false" customHeight="false" outlineLevel="0" collapsed="false">
      <c r="A124" s="140"/>
      <c r="I124" s="130"/>
      <c r="J124" s="130"/>
    </row>
    <row r="125" s="131" customFormat="true" ht="18.75" hidden="false" customHeight="false" outlineLevel="0" collapsed="false">
      <c r="A125" s="140"/>
      <c r="I125" s="130"/>
      <c r="J125" s="130"/>
    </row>
    <row r="126" s="131" customFormat="true" ht="18.75" hidden="false" customHeight="false" outlineLevel="0" collapsed="false">
      <c r="A126" s="140"/>
      <c r="I126" s="130"/>
      <c r="J126" s="130"/>
    </row>
    <row r="127" s="131" customFormat="true" ht="18.75" hidden="false" customHeight="false" outlineLevel="0" collapsed="false">
      <c r="A127" s="140"/>
      <c r="I127" s="130"/>
      <c r="J127" s="130"/>
    </row>
    <row r="128" s="131" customFormat="true" ht="18.75" hidden="false" customHeight="false" outlineLevel="0" collapsed="false">
      <c r="A128" s="140"/>
      <c r="I128" s="130"/>
      <c r="J128" s="130"/>
    </row>
    <row r="129" s="131" customFormat="true" ht="18.75" hidden="false" customHeight="false" outlineLevel="0" collapsed="false">
      <c r="A129" s="140"/>
      <c r="I129" s="130"/>
      <c r="J129" s="130"/>
    </row>
    <row r="130" s="131" customFormat="true" ht="18.75" hidden="false" customHeight="false" outlineLevel="0" collapsed="false">
      <c r="A130" s="140"/>
      <c r="I130" s="130"/>
      <c r="J130" s="130"/>
    </row>
    <row r="131" s="131" customFormat="true" ht="18.75" hidden="false" customHeight="false" outlineLevel="0" collapsed="false">
      <c r="A131" s="140"/>
      <c r="I131" s="130"/>
      <c r="J131" s="130"/>
    </row>
    <row r="132" s="131" customFormat="true" ht="18.75" hidden="false" customHeight="false" outlineLevel="0" collapsed="false">
      <c r="A132" s="140"/>
      <c r="I132" s="130"/>
      <c r="J132" s="130"/>
    </row>
    <row r="133" s="131" customFormat="true" ht="18.75" hidden="false" customHeight="false" outlineLevel="0" collapsed="false">
      <c r="A133" s="140"/>
      <c r="I133" s="130"/>
      <c r="J133" s="130"/>
    </row>
    <row r="134" s="131" customFormat="true" ht="18.75" hidden="false" customHeight="false" outlineLevel="0" collapsed="false">
      <c r="A134" s="140"/>
      <c r="I134" s="130"/>
      <c r="J134" s="130"/>
    </row>
    <row r="135" s="131" customFormat="true" ht="18.75" hidden="false" customHeight="false" outlineLevel="0" collapsed="false">
      <c r="A135" s="140"/>
      <c r="I135" s="130"/>
      <c r="J135" s="130"/>
    </row>
    <row r="136" s="131" customFormat="true" ht="18.75" hidden="false" customHeight="false" outlineLevel="0" collapsed="false">
      <c r="A136" s="140"/>
      <c r="I136" s="130"/>
      <c r="J136" s="130"/>
    </row>
    <row r="137" s="131" customFormat="true" ht="18.75" hidden="false" customHeight="false" outlineLevel="0" collapsed="false">
      <c r="A137" s="140"/>
      <c r="I137" s="130"/>
      <c r="J137" s="130"/>
    </row>
    <row r="138" s="131" customFormat="true" ht="18.75" hidden="false" customHeight="false" outlineLevel="0" collapsed="false">
      <c r="A138" s="140"/>
      <c r="I138" s="130"/>
      <c r="J138" s="130"/>
    </row>
    <row r="139" s="131" customFormat="true" ht="18.75" hidden="false" customHeight="false" outlineLevel="0" collapsed="false">
      <c r="A139" s="140"/>
      <c r="I139" s="130"/>
      <c r="J139" s="130"/>
    </row>
    <row r="140" s="131" customFormat="true" ht="18.75" hidden="false" customHeight="false" outlineLevel="0" collapsed="false">
      <c r="A140" s="140"/>
      <c r="I140" s="130"/>
      <c r="J140" s="130"/>
    </row>
    <row r="141" s="131" customFormat="true" ht="18.75" hidden="false" customHeight="false" outlineLevel="0" collapsed="false">
      <c r="A141" s="140"/>
      <c r="I141" s="130"/>
      <c r="J141" s="130"/>
    </row>
    <row r="142" s="131" customFormat="true" ht="18.75" hidden="false" customHeight="false" outlineLevel="0" collapsed="false">
      <c r="A142" s="140"/>
      <c r="I142" s="130"/>
      <c r="J142" s="130"/>
    </row>
    <row r="143" s="131" customFormat="true" ht="18.75" hidden="false" customHeight="false" outlineLevel="0" collapsed="false">
      <c r="A143" s="140"/>
      <c r="I143" s="130"/>
      <c r="J143" s="130"/>
    </row>
    <row r="144" s="131" customFormat="true" ht="18.75" hidden="false" customHeight="false" outlineLevel="0" collapsed="false">
      <c r="A144" s="140"/>
      <c r="I144" s="130"/>
      <c r="J144" s="130"/>
    </row>
    <row r="145" s="131" customFormat="true" ht="18.75" hidden="false" customHeight="false" outlineLevel="0" collapsed="false">
      <c r="A145" s="140"/>
      <c r="I145" s="130"/>
      <c r="J145" s="130"/>
    </row>
    <row r="146" s="131" customFormat="true" ht="18.75" hidden="false" customHeight="false" outlineLevel="0" collapsed="false">
      <c r="A146" s="140"/>
      <c r="I146" s="130"/>
      <c r="J146" s="130"/>
    </row>
    <row r="147" s="131" customFormat="true" ht="18.75" hidden="false" customHeight="false" outlineLevel="0" collapsed="false">
      <c r="A147" s="140"/>
      <c r="I147" s="130"/>
      <c r="J147" s="130"/>
    </row>
    <row r="148" s="131" customFormat="true" ht="18.75" hidden="false" customHeight="false" outlineLevel="0" collapsed="false">
      <c r="A148" s="140"/>
      <c r="I148" s="130"/>
      <c r="J148" s="130"/>
    </row>
    <row r="149" s="131" customFormat="true" ht="18.75" hidden="false" customHeight="false" outlineLevel="0" collapsed="false">
      <c r="A149" s="140"/>
      <c r="I149" s="130"/>
      <c r="J149" s="130"/>
    </row>
    <row r="150" s="131" customFormat="true" ht="18.75" hidden="false" customHeight="false" outlineLevel="0" collapsed="false">
      <c r="A150" s="140"/>
      <c r="I150" s="130"/>
      <c r="J150" s="130"/>
    </row>
    <row r="151" s="131" customFormat="true" ht="18.75" hidden="false" customHeight="false" outlineLevel="0" collapsed="false">
      <c r="A151" s="140"/>
      <c r="I151" s="130"/>
      <c r="J151" s="130"/>
    </row>
    <row r="152" s="131" customFormat="true" ht="18.75" hidden="false" customHeight="false" outlineLevel="0" collapsed="false">
      <c r="A152" s="140"/>
      <c r="I152" s="130"/>
      <c r="J152" s="130"/>
    </row>
    <row r="153" s="131" customFormat="true" ht="18.75" hidden="false" customHeight="false" outlineLevel="0" collapsed="false">
      <c r="A153" s="140"/>
      <c r="I153" s="130"/>
      <c r="J153" s="130"/>
    </row>
    <row r="154" s="131" customFormat="true" ht="18.75" hidden="false" customHeight="false" outlineLevel="0" collapsed="false">
      <c r="A154" s="140"/>
      <c r="I154" s="130"/>
      <c r="J154" s="130"/>
    </row>
    <row r="155" s="131" customFormat="true" ht="18.75" hidden="false" customHeight="false" outlineLevel="0" collapsed="false">
      <c r="A155" s="140"/>
      <c r="I155" s="130"/>
      <c r="J155" s="130"/>
    </row>
    <row r="156" s="131" customFormat="true" ht="18.75" hidden="false" customHeight="false" outlineLevel="0" collapsed="false">
      <c r="A156" s="140"/>
      <c r="I156" s="130"/>
      <c r="J156" s="130"/>
    </row>
    <row r="157" s="131" customFormat="true" ht="18.75" hidden="false" customHeight="false" outlineLevel="0" collapsed="false">
      <c r="A157" s="140"/>
      <c r="I157" s="130"/>
      <c r="J157" s="130"/>
    </row>
    <row r="158" s="131" customFormat="true" ht="18.75" hidden="false" customHeight="false" outlineLevel="0" collapsed="false">
      <c r="A158" s="140"/>
      <c r="I158" s="130"/>
      <c r="J158" s="130"/>
    </row>
    <row r="159" s="131" customFormat="true" ht="18.75" hidden="false" customHeight="false" outlineLevel="0" collapsed="false">
      <c r="A159" s="140"/>
      <c r="I159" s="130"/>
      <c r="J159" s="130"/>
    </row>
    <row r="160" s="131" customFormat="true" ht="18.75" hidden="false" customHeight="false" outlineLevel="0" collapsed="false">
      <c r="A160" s="140"/>
      <c r="I160" s="130"/>
      <c r="J160" s="130"/>
    </row>
    <row r="161" s="131" customFormat="true" ht="18.75" hidden="false" customHeight="false" outlineLevel="0" collapsed="false">
      <c r="A161" s="140"/>
      <c r="I161" s="130"/>
      <c r="J161" s="130"/>
    </row>
    <row r="162" s="131" customFormat="true" ht="18.75" hidden="false" customHeight="false" outlineLevel="0" collapsed="false">
      <c r="A162" s="140"/>
      <c r="I162" s="130"/>
      <c r="J162" s="130"/>
    </row>
    <row r="163" s="131" customFormat="true" ht="18.75" hidden="false" customHeight="false" outlineLevel="0" collapsed="false">
      <c r="A163" s="140"/>
      <c r="I163" s="130"/>
      <c r="J163" s="130"/>
    </row>
    <row r="164" s="131" customFormat="true" ht="18.75" hidden="false" customHeight="false" outlineLevel="0" collapsed="false">
      <c r="A164" s="140"/>
      <c r="I164" s="130"/>
      <c r="J164" s="130"/>
    </row>
    <row r="165" s="131" customFormat="true" ht="18.75" hidden="false" customHeight="false" outlineLevel="0" collapsed="false">
      <c r="A165" s="140"/>
      <c r="I165" s="130"/>
      <c r="J165" s="130"/>
    </row>
    <row r="166" s="131" customFormat="true" ht="18.75" hidden="false" customHeight="false" outlineLevel="0" collapsed="false">
      <c r="A166" s="140"/>
      <c r="I166" s="130"/>
      <c r="J166" s="130"/>
    </row>
    <row r="167" s="131" customFormat="true" ht="18.75" hidden="false" customHeight="false" outlineLevel="0" collapsed="false">
      <c r="A167" s="140"/>
      <c r="I167" s="130"/>
      <c r="J167" s="130"/>
    </row>
    <row r="168" s="131" customFormat="true" ht="18.75" hidden="false" customHeight="false" outlineLevel="0" collapsed="false">
      <c r="A168" s="140"/>
      <c r="I168" s="130"/>
      <c r="J168" s="130"/>
    </row>
    <row r="169" s="131" customFormat="true" ht="18.75" hidden="false" customHeight="false" outlineLevel="0" collapsed="false">
      <c r="A169" s="140"/>
      <c r="I169" s="130"/>
      <c r="J169" s="130"/>
    </row>
    <row r="170" s="131" customFormat="true" ht="18.75" hidden="false" customHeight="false" outlineLevel="0" collapsed="false">
      <c r="A170" s="140"/>
      <c r="I170" s="130"/>
      <c r="J170" s="130"/>
    </row>
    <row r="171" s="131" customFormat="true" ht="18.75" hidden="false" customHeight="false" outlineLevel="0" collapsed="false">
      <c r="A171" s="140"/>
      <c r="I171" s="130"/>
      <c r="J171" s="130"/>
    </row>
    <row r="172" s="131" customFormat="true" ht="18.75" hidden="false" customHeight="false" outlineLevel="0" collapsed="false">
      <c r="A172" s="140"/>
      <c r="I172" s="130"/>
      <c r="J172" s="130"/>
    </row>
    <row r="173" s="131" customFormat="true" ht="18.75" hidden="false" customHeight="false" outlineLevel="0" collapsed="false">
      <c r="A173" s="140"/>
      <c r="I173" s="130"/>
      <c r="J173" s="130"/>
    </row>
    <row r="174" s="131" customFormat="true" ht="18.75" hidden="false" customHeight="false" outlineLevel="0" collapsed="false">
      <c r="A174" s="140"/>
      <c r="I174" s="130"/>
      <c r="J174" s="130"/>
    </row>
    <row r="175" s="131" customFormat="true" ht="18.75" hidden="false" customHeight="false" outlineLevel="0" collapsed="false">
      <c r="A175" s="140"/>
      <c r="I175" s="130"/>
      <c r="J175" s="130"/>
    </row>
    <row r="176" s="131" customFormat="true" ht="18.75" hidden="false" customHeight="false" outlineLevel="0" collapsed="false">
      <c r="A176" s="140"/>
      <c r="I176" s="130"/>
      <c r="J176" s="130"/>
    </row>
    <row r="177" s="131" customFormat="true" ht="18.75" hidden="false" customHeight="false" outlineLevel="0" collapsed="false">
      <c r="A177" s="140"/>
      <c r="I177" s="130"/>
      <c r="J177" s="130"/>
    </row>
    <row r="178" s="131" customFormat="true" ht="18.75" hidden="false" customHeight="false" outlineLevel="0" collapsed="false">
      <c r="A178" s="140"/>
      <c r="I178" s="130"/>
      <c r="J178" s="130"/>
    </row>
    <row r="179" s="131" customFormat="true" ht="18.75" hidden="false" customHeight="false" outlineLevel="0" collapsed="false">
      <c r="A179" s="140"/>
      <c r="I179" s="130"/>
      <c r="J179" s="130"/>
    </row>
    <row r="180" s="131" customFormat="true" ht="18.75" hidden="false" customHeight="false" outlineLevel="0" collapsed="false">
      <c r="A180" s="140"/>
      <c r="I180" s="130"/>
      <c r="J180" s="130"/>
    </row>
    <row r="181" s="131" customFormat="true" ht="18.75" hidden="false" customHeight="false" outlineLevel="0" collapsed="false">
      <c r="A181" s="140"/>
      <c r="I181" s="130"/>
      <c r="J181" s="130"/>
    </row>
    <row r="182" s="131" customFormat="true" ht="18.75" hidden="false" customHeight="false" outlineLevel="0" collapsed="false">
      <c r="A182" s="140"/>
      <c r="I182" s="130"/>
      <c r="J182" s="130"/>
    </row>
    <row r="183" s="131" customFormat="true" ht="18.75" hidden="false" customHeight="false" outlineLevel="0" collapsed="false">
      <c r="A183" s="140"/>
      <c r="I183" s="130"/>
      <c r="J183" s="130"/>
    </row>
    <row r="184" s="131" customFormat="true" ht="18.75" hidden="false" customHeight="false" outlineLevel="0" collapsed="false">
      <c r="A184" s="140"/>
      <c r="I184" s="130"/>
      <c r="J184" s="130"/>
    </row>
    <row r="185" s="131" customFormat="true" ht="18.75" hidden="false" customHeight="false" outlineLevel="0" collapsed="false">
      <c r="A185" s="140"/>
      <c r="I185" s="130"/>
      <c r="J185" s="130"/>
    </row>
    <row r="186" s="131" customFormat="true" ht="18.75" hidden="false" customHeight="false" outlineLevel="0" collapsed="false">
      <c r="A186" s="140"/>
      <c r="I186" s="130"/>
      <c r="J186" s="130"/>
    </row>
    <row r="187" s="131" customFormat="true" ht="18.75" hidden="false" customHeight="false" outlineLevel="0" collapsed="false">
      <c r="A187" s="140"/>
      <c r="I187" s="130"/>
      <c r="J187" s="130"/>
    </row>
    <row r="188" s="131" customFormat="true" ht="18.75" hidden="false" customHeight="false" outlineLevel="0" collapsed="false">
      <c r="A188" s="140"/>
      <c r="I188" s="130"/>
      <c r="J188" s="130"/>
    </row>
    <row r="189" s="131" customFormat="true" ht="18.75" hidden="false" customHeight="false" outlineLevel="0" collapsed="false">
      <c r="A189" s="140"/>
      <c r="I189" s="130"/>
      <c r="J189" s="130"/>
    </row>
    <row r="190" s="131" customFormat="true" ht="18.75" hidden="false" customHeight="false" outlineLevel="0" collapsed="false">
      <c r="A190" s="140"/>
      <c r="I190" s="130"/>
      <c r="J190" s="130"/>
    </row>
    <row r="191" s="131" customFormat="true" ht="18.75" hidden="false" customHeight="false" outlineLevel="0" collapsed="false">
      <c r="A191" s="140"/>
      <c r="I191" s="130"/>
      <c r="J191" s="130"/>
    </row>
    <row r="192" s="131" customFormat="true" ht="18.75" hidden="false" customHeight="false" outlineLevel="0" collapsed="false">
      <c r="A192" s="140"/>
      <c r="I192" s="130"/>
      <c r="J192" s="130"/>
    </row>
    <row r="193" s="131" customFormat="true" ht="18.75" hidden="false" customHeight="false" outlineLevel="0" collapsed="false">
      <c r="A193" s="140"/>
      <c r="I193" s="130"/>
      <c r="J193" s="130"/>
    </row>
    <row r="194" s="131" customFormat="true" ht="18.75" hidden="false" customHeight="false" outlineLevel="0" collapsed="false">
      <c r="A194" s="140"/>
      <c r="I194" s="130"/>
      <c r="J194" s="130"/>
    </row>
    <row r="195" s="131" customFormat="true" ht="18.75" hidden="false" customHeight="false" outlineLevel="0" collapsed="false">
      <c r="A195" s="140"/>
      <c r="I195" s="130"/>
      <c r="J195" s="130"/>
    </row>
    <row r="196" s="131" customFormat="true" ht="18.75" hidden="false" customHeight="false" outlineLevel="0" collapsed="false">
      <c r="A196" s="140"/>
      <c r="I196" s="130"/>
      <c r="J196" s="130"/>
    </row>
    <row r="197" s="131" customFormat="true" ht="18.75" hidden="false" customHeight="false" outlineLevel="0" collapsed="false">
      <c r="A197" s="140"/>
      <c r="I197" s="130"/>
      <c r="J197" s="130"/>
    </row>
    <row r="198" s="131" customFormat="true" ht="18.75" hidden="false" customHeight="false" outlineLevel="0" collapsed="false">
      <c r="A198" s="140"/>
      <c r="I198" s="130"/>
      <c r="J198" s="13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88" activeCellId="0" sqref="E88:F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87.99"/>
    <col collapsed="false" customWidth="true" hidden="false" outlineLevel="0" max="2" min="2" style="107" width="14.99"/>
    <col collapsed="false" customWidth="true" hidden="false" outlineLevel="0" max="7" min="3" style="107" width="20.41"/>
    <col collapsed="false" customWidth="true" hidden="false" outlineLevel="0" max="8" min="8" style="107" width="18.41"/>
    <col collapsed="false" customWidth="false" hidden="false" outlineLevel="0" max="9" min="9" style="107" width="9.14"/>
    <col collapsed="false" customWidth="true" hidden="false" outlineLevel="0" max="10" min="10" style="107" width="10.28"/>
    <col collapsed="false" customWidth="false" hidden="false" outlineLevel="0" max="257" min="11" style="107" width="9.14"/>
  </cols>
  <sheetData>
    <row r="1" customFormat="false" ht="18.75" hidden="false" customHeight="false" outlineLevel="0" collapsed="false">
      <c r="A1" s="21" t="s">
        <v>29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41" t="s">
        <v>295</v>
      </c>
      <c r="C3" s="23" t="s">
        <v>296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41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42" t="n">
        <v>2</v>
      </c>
      <c r="C5" s="25" t="n">
        <v>3</v>
      </c>
      <c r="D5" s="142" t="n">
        <v>4</v>
      </c>
      <c r="E5" s="25" t="n">
        <v>5</v>
      </c>
      <c r="F5" s="142" t="n">
        <v>6</v>
      </c>
      <c r="G5" s="25" t="n">
        <v>7</v>
      </c>
      <c r="H5" s="142" t="n">
        <v>8</v>
      </c>
      <c r="I5" s="143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</row>
    <row r="6" customFormat="false" ht="18.75" hidden="false" customHeight="false" outlineLevel="0" collapsed="false">
      <c r="A6" s="145" t="s">
        <v>297</v>
      </c>
      <c r="B6" s="146"/>
      <c r="C6" s="146"/>
      <c r="D6" s="146"/>
      <c r="E6" s="146"/>
      <c r="F6" s="146"/>
      <c r="G6" s="146"/>
      <c r="H6" s="147"/>
    </row>
    <row r="7" s="150" customFormat="true" ht="24.95" hidden="false" customHeight="true" outlineLevel="0" collapsed="false">
      <c r="A7" s="148" t="s">
        <v>298</v>
      </c>
      <c r="B7" s="149" t="n">
        <v>3000</v>
      </c>
      <c r="C7" s="35" t="n">
        <f aca="false">SUM(C8:C11,C17)</f>
        <v>0</v>
      </c>
      <c r="D7" s="35" t="n">
        <f aca="false">SUM(D8:D11,D17)</f>
        <v>7194.1</v>
      </c>
      <c r="E7" s="35" t="n">
        <f aca="false">SUM(E8:E13,E17)</f>
        <v>3057</v>
      </c>
      <c r="F7" s="35" t="n">
        <f aca="false">F8+F11+F17</f>
        <v>2863.3</v>
      </c>
      <c r="G7" s="36" t="n">
        <f aca="false">F7-E7</f>
        <v>-193.7</v>
      </c>
      <c r="H7" s="119" t="n">
        <f aca="false">(F7/E7)*100</f>
        <v>93.66372260386</v>
      </c>
    </row>
    <row r="8" customFormat="false" ht="20.1" hidden="false" customHeight="true" outlineLevel="0" collapsed="false">
      <c r="A8" s="52" t="s">
        <v>299</v>
      </c>
      <c r="B8" s="151" t="n">
        <v>3010</v>
      </c>
      <c r="C8" s="33"/>
      <c r="D8" s="33" t="n">
        <v>3353</v>
      </c>
      <c r="E8" s="33" t="n">
        <v>2671</v>
      </c>
      <c r="F8" s="152" t="n">
        <v>2336</v>
      </c>
      <c r="G8" s="33" t="n">
        <f aca="false">F8-E8</f>
        <v>-335</v>
      </c>
      <c r="H8" s="114" t="n">
        <f aca="false">(F8/E8)*100</f>
        <v>87.4578809434669</v>
      </c>
      <c r="J8" s="153"/>
    </row>
    <row r="9" customFormat="false" ht="20.1" hidden="false" customHeight="true" outlineLevel="0" collapsed="false">
      <c r="A9" s="52" t="s">
        <v>300</v>
      </c>
      <c r="B9" s="151" t="n">
        <v>3020</v>
      </c>
      <c r="C9" s="33"/>
      <c r="D9" s="33"/>
      <c r="E9" s="33"/>
      <c r="F9" s="152" t="n">
        <v>0</v>
      </c>
      <c r="G9" s="33" t="n">
        <f aca="false">F9-E9</f>
        <v>0</v>
      </c>
      <c r="H9" s="114" t="e">
        <f aca="false">(F9/E9)*100</f>
        <v>#DIV/0!</v>
      </c>
      <c r="J9" s="153"/>
    </row>
    <row r="10" customFormat="false" ht="20.1" hidden="false" customHeight="true" outlineLevel="0" collapsed="false">
      <c r="A10" s="52" t="s">
        <v>301</v>
      </c>
      <c r="B10" s="151" t="n">
        <v>3030</v>
      </c>
      <c r="C10" s="33"/>
      <c r="D10" s="33"/>
      <c r="E10" s="33"/>
      <c r="F10" s="152" t="n">
        <v>0</v>
      </c>
      <c r="G10" s="33" t="n">
        <f aca="false">F10-E10</f>
        <v>0</v>
      </c>
      <c r="H10" s="114" t="e">
        <f aca="false">(F10/E10)*100</f>
        <v>#DIV/0!</v>
      </c>
      <c r="J10" s="153"/>
    </row>
    <row r="11" customFormat="false" ht="20.1" hidden="false" customHeight="true" outlineLevel="0" collapsed="false">
      <c r="A11" s="52" t="s">
        <v>302</v>
      </c>
      <c r="B11" s="151" t="n">
        <v>3040</v>
      </c>
      <c r="C11" s="33"/>
      <c r="D11" s="33" t="n">
        <v>3478.4</v>
      </c>
      <c r="E11" s="33" t="n">
        <v>386</v>
      </c>
      <c r="F11" s="152" t="n">
        <v>512.8</v>
      </c>
      <c r="G11" s="33" t="n">
        <f aca="false">F11-E11</f>
        <v>126.8</v>
      </c>
      <c r="H11" s="114" t="n">
        <f aca="false">(F11/E11)*100</f>
        <v>132.849740932642</v>
      </c>
      <c r="J11" s="153"/>
    </row>
    <row r="12" customFormat="false" ht="20.1" hidden="false" customHeight="true" outlineLevel="0" collapsed="false">
      <c r="A12" s="52" t="s">
        <v>303</v>
      </c>
      <c r="B12" s="151" t="n">
        <v>3050</v>
      </c>
      <c r="C12" s="33"/>
      <c r="D12" s="33"/>
      <c r="E12" s="33"/>
      <c r="F12" s="152"/>
      <c r="G12" s="33" t="n">
        <f aca="false">F12-E12</f>
        <v>0</v>
      </c>
      <c r="H12" s="114" t="e">
        <f aca="false">(F12/E12)*100</f>
        <v>#DIV/0!</v>
      </c>
      <c r="J12" s="153"/>
    </row>
    <row r="13" customFormat="false" ht="20.1" hidden="false" customHeight="true" outlineLevel="0" collapsed="false">
      <c r="A13" s="52" t="s">
        <v>304</v>
      </c>
      <c r="B13" s="151" t="n">
        <v>3060</v>
      </c>
      <c r="C13" s="87" t="n">
        <f aca="false">SUM(C14:C16)</f>
        <v>0</v>
      </c>
      <c r="D13" s="87" t="n">
        <f aca="false">SUM(D14:D16)</f>
        <v>0</v>
      </c>
      <c r="E13" s="87" t="n">
        <f aca="false">SUM(E14:E16)</f>
        <v>0</v>
      </c>
      <c r="F13" s="87" t="n">
        <f aca="false">SUM(F14:F16)</f>
        <v>0</v>
      </c>
      <c r="G13" s="33" t="n">
        <f aca="false">F13-E13</f>
        <v>0</v>
      </c>
      <c r="H13" s="114" t="e">
        <f aca="false">(F13/E13)*100</f>
        <v>#DIV/0!</v>
      </c>
      <c r="J13" s="153"/>
    </row>
    <row r="14" customFormat="false" ht="20.1" hidden="false" customHeight="true" outlineLevel="0" collapsed="false">
      <c r="A14" s="52" t="s">
        <v>305</v>
      </c>
      <c r="B14" s="151" t="n">
        <v>3061</v>
      </c>
      <c r="C14" s="33"/>
      <c r="D14" s="33"/>
      <c r="E14" s="33"/>
      <c r="F14" s="152" t="n">
        <f aca="false">D14-'[37]ІІІ. Рух грош. коштів'!D14</f>
        <v>0</v>
      </c>
      <c r="G14" s="33" t="n">
        <f aca="false">F14-E14</f>
        <v>0</v>
      </c>
      <c r="H14" s="114" t="e">
        <f aca="false">(F14/E14)*100</f>
        <v>#DIV/0!</v>
      </c>
      <c r="J14" s="153"/>
    </row>
    <row r="15" customFormat="false" ht="20.1" hidden="false" customHeight="true" outlineLevel="0" collapsed="false">
      <c r="A15" s="52" t="s">
        <v>306</v>
      </c>
      <c r="B15" s="151" t="n">
        <v>3062</v>
      </c>
      <c r="C15" s="33"/>
      <c r="D15" s="33"/>
      <c r="E15" s="33"/>
      <c r="F15" s="152" t="n">
        <f aca="false">D15-'[37]ІІІ. Рух грош. коштів'!D15</f>
        <v>0</v>
      </c>
      <c r="G15" s="33" t="n">
        <f aca="false">F15-E15</f>
        <v>0</v>
      </c>
      <c r="H15" s="114" t="e">
        <f aca="false">(F15/E15)*100</f>
        <v>#DIV/0!</v>
      </c>
      <c r="J15" s="153"/>
    </row>
    <row r="16" customFormat="false" ht="20.1" hidden="false" customHeight="true" outlineLevel="0" collapsed="false">
      <c r="A16" s="52" t="s">
        <v>307</v>
      </c>
      <c r="B16" s="151" t="n">
        <v>3063</v>
      </c>
      <c r="C16" s="33"/>
      <c r="D16" s="33"/>
      <c r="E16" s="33"/>
      <c r="F16" s="152" t="n">
        <f aca="false">D16-'[37]ІІІ. Рух грош. коштів'!D16</f>
        <v>0</v>
      </c>
      <c r="G16" s="33" t="n">
        <f aca="false">F16-E16</f>
        <v>0</v>
      </c>
      <c r="H16" s="114" t="e">
        <f aca="false">(F16/E16)*100</f>
        <v>#DIV/0!</v>
      </c>
      <c r="J16" s="153"/>
    </row>
    <row r="17" customFormat="false" ht="20.1" hidden="false" customHeight="true" outlineLevel="0" collapsed="false">
      <c r="A17" s="52" t="s">
        <v>308</v>
      </c>
      <c r="B17" s="151" t="n">
        <v>3070</v>
      </c>
      <c r="C17" s="33"/>
      <c r="D17" s="152" t="n">
        <f aca="false">D18</f>
        <v>362.7</v>
      </c>
      <c r="E17" s="152"/>
      <c r="F17" s="152" t="n">
        <f aca="false">F18</f>
        <v>14.5</v>
      </c>
      <c r="G17" s="33" t="n">
        <f aca="false">F17-E17</f>
        <v>14.5</v>
      </c>
      <c r="H17" s="114" t="e">
        <f aca="false">(F17/E17)*100</f>
        <v>#DIV/0!</v>
      </c>
      <c r="J17" s="153"/>
    </row>
    <row r="18" customFormat="false" ht="20.1" hidden="false" customHeight="true" outlineLevel="0" collapsed="false">
      <c r="A18" s="52" t="s">
        <v>309</v>
      </c>
      <c r="B18" s="151"/>
      <c r="C18" s="33"/>
      <c r="D18" s="33" t="n">
        <v>362.7</v>
      </c>
      <c r="E18" s="33"/>
      <c r="F18" s="152" t="n">
        <v>14.5</v>
      </c>
      <c r="G18" s="33" t="n">
        <f aca="false">F18-E18</f>
        <v>14.5</v>
      </c>
      <c r="H18" s="114" t="e">
        <f aca="false">(F18/E18)*100</f>
        <v>#DIV/0!</v>
      </c>
      <c r="J18" s="153"/>
    </row>
    <row r="19" customFormat="false" ht="20.1" hidden="false" customHeight="true" outlineLevel="0" collapsed="false">
      <c r="A19" s="148" t="s">
        <v>310</v>
      </c>
      <c r="B19" s="154" t="n">
        <v>3100</v>
      </c>
      <c r="C19" s="35" t="n">
        <f aca="false">SUM(C20:C23,C27,C37,C38)</f>
        <v>0</v>
      </c>
      <c r="D19" s="35" t="n">
        <f aca="false">SUM(D20:D23,D27,D37,D38)</f>
        <v>-6865.1</v>
      </c>
      <c r="E19" s="35" t="n">
        <f aca="false">SUM(E20:E23,E27,E37,E38)</f>
        <v>-3042</v>
      </c>
      <c r="F19" s="35" t="n">
        <f aca="false">SUM(F20:F21,F27,F38,F22)</f>
        <v>-2378</v>
      </c>
      <c r="G19" s="36" t="n">
        <f aca="false">F19-E19</f>
        <v>664</v>
      </c>
      <c r="H19" s="119" t="n">
        <f aca="false">(F19/E19)*100</f>
        <v>78.172255095332</v>
      </c>
      <c r="J19" s="153"/>
    </row>
    <row r="20" customFormat="false" ht="19.5" hidden="false" customHeight="true" outlineLevel="0" collapsed="false">
      <c r="A20" s="52" t="s">
        <v>311</v>
      </c>
      <c r="B20" s="151" t="n">
        <v>3110</v>
      </c>
      <c r="C20" s="33" t="s">
        <v>216</v>
      </c>
      <c r="D20" s="33" t="n">
        <v>-1203.5</v>
      </c>
      <c r="E20" s="33" t="n">
        <v>-330.6</v>
      </c>
      <c r="F20" s="33" t="n">
        <v>-115.6</v>
      </c>
      <c r="G20" s="33" t="n">
        <f aca="false">F20-E20</f>
        <v>215</v>
      </c>
      <c r="H20" s="114" t="n">
        <f aca="false">(F20/E20)*100</f>
        <v>34.9667271627344</v>
      </c>
      <c r="J20" s="153"/>
    </row>
    <row r="21" customFormat="false" ht="19.5" hidden="false" customHeight="true" outlineLevel="0" collapsed="false">
      <c r="A21" s="52" t="s">
        <v>312</v>
      </c>
      <c r="B21" s="155" t="n">
        <v>3120</v>
      </c>
      <c r="C21" s="33" t="s">
        <v>216</v>
      </c>
      <c r="D21" s="33" t="n">
        <v>-3569.6</v>
      </c>
      <c r="E21" s="33" t="n">
        <v>-1707</v>
      </c>
      <c r="F21" s="153" t="n">
        <v>-1483.5</v>
      </c>
      <c r="G21" s="33" t="n">
        <f aca="false">F21-E21</f>
        <v>223.5</v>
      </c>
      <c r="H21" s="114" t="n">
        <f aca="false">(F21/E21)*100</f>
        <v>86.9068541300527</v>
      </c>
      <c r="J21" s="153"/>
    </row>
    <row r="22" customFormat="false" ht="19.5" hidden="false" customHeight="true" outlineLevel="0" collapsed="false">
      <c r="A22" s="52" t="s">
        <v>92</v>
      </c>
      <c r="B22" s="156" t="n">
        <v>3130</v>
      </c>
      <c r="C22" s="33"/>
      <c r="D22" s="33" t="n">
        <v>-933.8</v>
      </c>
      <c r="E22" s="33" t="n">
        <v>-466</v>
      </c>
      <c r="F22" s="153" t="n">
        <v>-401.5</v>
      </c>
      <c r="G22" s="33" t="n">
        <f aca="false">F22-E22</f>
        <v>64.5</v>
      </c>
      <c r="H22" s="114" t="n">
        <f aca="false">(F22/E22)*100</f>
        <v>86.1587982832618</v>
      </c>
      <c r="J22" s="153"/>
    </row>
    <row r="23" customFormat="false" ht="19.5" hidden="false" customHeight="true" outlineLevel="0" collapsed="false">
      <c r="A23" s="52" t="s">
        <v>313</v>
      </c>
      <c r="B23" s="157" t="n">
        <v>3140</v>
      </c>
      <c r="C23" s="87" t="n">
        <f aca="false">SUM(C24:C26)</f>
        <v>0</v>
      </c>
      <c r="D23" s="87" t="n">
        <f aca="false">SUM(D24:D26)</f>
        <v>0</v>
      </c>
      <c r="E23" s="87" t="n">
        <f aca="false">SUM(E24:E26)</f>
        <v>0</v>
      </c>
      <c r="F23" s="87" t="n">
        <f aca="false">SUM(F24:F26)</f>
        <v>0</v>
      </c>
      <c r="G23" s="33" t="n">
        <f aca="false">F23-E23</f>
        <v>0</v>
      </c>
      <c r="H23" s="114" t="e">
        <f aca="false">(F23/E23)*100</f>
        <v>#DIV/0!</v>
      </c>
      <c r="J23" s="153"/>
    </row>
    <row r="24" customFormat="false" ht="19.5" hidden="false" customHeight="true" outlineLevel="0" collapsed="false">
      <c r="A24" s="52" t="s">
        <v>305</v>
      </c>
      <c r="B24" s="151" t="n">
        <v>3141</v>
      </c>
      <c r="C24" s="33" t="s">
        <v>216</v>
      </c>
      <c r="D24" s="33" t="s">
        <v>216</v>
      </c>
      <c r="E24" s="33" t="s">
        <v>216</v>
      </c>
      <c r="F24" s="152"/>
      <c r="G24" s="33" t="e">
        <f aca="false">F24-E24</f>
        <v>#VALUE!</v>
      </c>
      <c r="H24" s="114" t="e">
        <f aca="false">(F24/E24)*100</f>
        <v>#VALUE!</v>
      </c>
      <c r="J24" s="153"/>
    </row>
    <row r="25" customFormat="false" ht="19.5" hidden="false" customHeight="true" outlineLevel="0" collapsed="false">
      <c r="A25" s="52" t="s">
        <v>306</v>
      </c>
      <c r="B25" s="151" t="n">
        <v>3142</v>
      </c>
      <c r="C25" s="33" t="s">
        <v>216</v>
      </c>
      <c r="D25" s="33" t="s">
        <v>216</v>
      </c>
      <c r="E25" s="33" t="s">
        <v>216</v>
      </c>
      <c r="F25" s="152"/>
      <c r="G25" s="33" t="e">
        <f aca="false">F25-E25</f>
        <v>#VALUE!</v>
      </c>
      <c r="H25" s="114" t="e">
        <f aca="false">(F25/E25)*100</f>
        <v>#VALUE!</v>
      </c>
      <c r="J25" s="153"/>
    </row>
    <row r="26" customFormat="false" ht="19.5" hidden="false" customHeight="true" outlineLevel="0" collapsed="false">
      <c r="A26" s="52" t="s">
        <v>307</v>
      </c>
      <c r="B26" s="151" t="n">
        <v>3143</v>
      </c>
      <c r="C26" s="33" t="s">
        <v>216</v>
      </c>
      <c r="D26" s="33" t="s">
        <v>216</v>
      </c>
      <c r="E26" s="33" t="s">
        <v>216</v>
      </c>
      <c r="F26" s="152"/>
      <c r="G26" s="33" t="e">
        <f aca="false">F26-E26</f>
        <v>#VALUE!</v>
      </c>
      <c r="H26" s="114" t="e">
        <f aca="false">(F26/E26)*100</f>
        <v>#VALUE!</v>
      </c>
      <c r="J26" s="153"/>
    </row>
    <row r="27" customFormat="false" ht="37.5" hidden="false" customHeight="false" outlineLevel="0" collapsed="false">
      <c r="A27" s="52" t="s">
        <v>314</v>
      </c>
      <c r="B27" s="151" t="n">
        <v>3150</v>
      </c>
      <c r="C27" s="87" t="n">
        <f aca="false">SUM(C28:C33,C36)</f>
        <v>0</v>
      </c>
      <c r="D27" s="87" t="n">
        <f aca="false">SUM(D28:D33,D36)</f>
        <v>-851.1</v>
      </c>
      <c r="E27" s="87" t="n">
        <f aca="false">SUM(E28:E33,E36)</f>
        <v>-413.4</v>
      </c>
      <c r="F27" s="87" t="n">
        <f aca="false">SUM(F32:F33)</f>
        <v>-359.2</v>
      </c>
      <c r="G27" s="33" t="n">
        <f aca="false">F27-E27</f>
        <v>54.2</v>
      </c>
      <c r="H27" s="114" t="n">
        <f aca="false">(F27/E27)*100</f>
        <v>86.8892114175133</v>
      </c>
      <c r="J27" s="153"/>
    </row>
    <row r="28" customFormat="false" ht="19.5" hidden="false" customHeight="true" outlineLevel="0" collapsed="false">
      <c r="A28" s="52" t="s">
        <v>112</v>
      </c>
      <c r="B28" s="151" t="n">
        <v>3151</v>
      </c>
      <c r="C28" s="33" t="s">
        <v>216</v>
      </c>
      <c r="D28" s="33" t="s">
        <v>216</v>
      </c>
      <c r="E28" s="33" t="s">
        <v>216</v>
      </c>
      <c r="F28" s="33" t="s">
        <v>216</v>
      </c>
      <c r="G28" s="33" t="e">
        <f aca="false">F28-E28</f>
        <v>#VALUE!</v>
      </c>
      <c r="H28" s="114" t="e">
        <f aca="false">(F28/E28)*100</f>
        <v>#VALUE!</v>
      </c>
      <c r="J28" s="153"/>
    </row>
    <row r="29" customFormat="false" ht="19.5" hidden="false" customHeight="true" outlineLevel="0" collapsed="false">
      <c r="A29" s="52" t="s">
        <v>315</v>
      </c>
      <c r="B29" s="151" t="n">
        <v>3152</v>
      </c>
      <c r="C29" s="33" t="s">
        <v>216</v>
      </c>
      <c r="D29" s="33" t="s">
        <v>216</v>
      </c>
      <c r="E29" s="33" t="s">
        <v>216</v>
      </c>
      <c r="F29" s="33" t="s">
        <v>216</v>
      </c>
      <c r="G29" s="33" t="e">
        <f aca="false">F29-E29</f>
        <v>#VALUE!</v>
      </c>
      <c r="H29" s="114" t="e">
        <f aca="false">(F29/E29)*100</f>
        <v>#VALUE!</v>
      </c>
      <c r="J29" s="153"/>
    </row>
    <row r="30" customFormat="false" ht="19.5" hidden="false" customHeight="true" outlineLevel="0" collapsed="false">
      <c r="A30" s="52" t="s">
        <v>115</v>
      </c>
      <c r="B30" s="151" t="n">
        <v>3153</v>
      </c>
      <c r="C30" s="33"/>
      <c r="D30" s="33"/>
      <c r="E30" s="33"/>
      <c r="F30" s="152" t="n">
        <v>0</v>
      </c>
      <c r="G30" s="33" t="n">
        <f aca="false">F30-E30</f>
        <v>0</v>
      </c>
      <c r="H30" s="114" t="e">
        <f aca="false">(F30/E30)*100</f>
        <v>#DIV/0!</v>
      </c>
      <c r="J30" s="153"/>
    </row>
    <row r="31" customFormat="false" ht="20.1" hidden="false" customHeight="true" outlineLevel="0" collapsed="false">
      <c r="A31" s="52" t="s">
        <v>316</v>
      </c>
      <c r="B31" s="151" t="n">
        <v>3154</v>
      </c>
      <c r="C31" s="33" t="s">
        <v>216</v>
      </c>
      <c r="D31" s="33" t="s">
        <v>216</v>
      </c>
      <c r="E31" s="33" t="s">
        <v>216</v>
      </c>
      <c r="F31" s="33" t="s">
        <v>216</v>
      </c>
      <c r="G31" s="33" t="e">
        <f aca="false">F31-E31</f>
        <v>#VALUE!</v>
      </c>
      <c r="H31" s="114" t="e">
        <f aca="false">(F31/E31)*100</f>
        <v>#VALUE!</v>
      </c>
      <c r="J31" s="153"/>
    </row>
    <row r="32" customFormat="false" ht="20.1" hidden="false" customHeight="true" outlineLevel="0" collapsed="false">
      <c r="A32" s="52" t="s">
        <v>280</v>
      </c>
      <c r="B32" s="151" t="n">
        <v>3155</v>
      </c>
      <c r="C32" s="33" t="s">
        <v>216</v>
      </c>
      <c r="D32" s="33" t="n">
        <v>-800.6</v>
      </c>
      <c r="E32" s="33" t="n">
        <v>-381.6</v>
      </c>
      <c r="F32" s="152" t="n">
        <v>-331.6</v>
      </c>
      <c r="G32" s="33" t="n">
        <f aca="false">F32-E32</f>
        <v>50</v>
      </c>
      <c r="H32" s="114" t="n">
        <f aca="false">(F32/E32)*100</f>
        <v>86.8972746331237</v>
      </c>
      <c r="J32" s="153"/>
    </row>
    <row r="33" customFormat="false" ht="20.1" hidden="false" customHeight="true" outlineLevel="0" collapsed="false">
      <c r="A33" s="52" t="s">
        <v>317</v>
      </c>
      <c r="B33" s="151" t="n">
        <v>3156</v>
      </c>
      <c r="C33" s="33" t="n">
        <f aca="false">SUM(C34,C35)</f>
        <v>0</v>
      </c>
      <c r="D33" s="33" t="n">
        <v>-50.5</v>
      </c>
      <c r="E33" s="33" t="n">
        <v>-31.8</v>
      </c>
      <c r="F33" s="152" t="n">
        <v>-27.6</v>
      </c>
      <c r="G33" s="33" t="n">
        <f aca="false">F33-E33</f>
        <v>4.2</v>
      </c>
      <c r="H33" s="114" t="n">
        <f aca="false">(F33/E33)*100</f>
        <v>86.7924528301887</v>
      </c>
      <c r="J33" s="153"/>
    </row>
    <row r="34" customFormat="false" ht="36.75" hidden="false" customHeight="true" outlineLevel="0" collapsed="false">
      <c r="A34" s="52" t="s">
        <v>116</v>
      </c>
      <c r="B34" s="151" t="s">
        <v>318</v>
      </c>
      <c r="C34" s="33" t="s">
        <v>216</v>
      </c>
      <c r="D34" s="33" t="s">
        <v>216</v>
      </c>
      <c r="E34" s="33" t="s">
        <v>216</v>
      </c>
      <c r="F34" s="33" t="s">
        <v>216</v>
      </c>
      <c r="G34" s="33" t="e">
        <f aca="false">F34-E34</f>
        <v>#VALUE!</v>
      </c>
      <c r="H34" s="114" t="e">
        <f aca="false">(F34/E34)*100</f>
        <v>#VALUE!</v>
      </c>
      <c r="J34" s="153"/>
    </row>
    <row r="35" customFormat="false" ht="56.25" hidden="false" customHeight="false" outlineLevel="0" collapsed="false">
      <c r="A35" s="52" t="s">
        <v>319</v>
      </c>
      <c r="B35" s="151" t="s">
        <v>320</v>
      </c>
      <c r="C35" s="33" t="s">
        <v>216</v>
      </c>
      <c r="D35" s="33" t="s">
        <v>216</v>
      </c>
      <c r="E35" s="33" t="s">
        <v>216</v>
      </c>
      <c r="F35" s="33" t="s">
        <v>216</v>
      </c>
      <c r="G35" s="33" t="e">
        <f aca="false">F35-E35</f>
        <v>#VALUE!</v>
      </c>
      <c r="H35" s="114" t="e">
        <f aca="false">(F35/E35)*100</f>
        <v>#VALUE!</v>
      </c>
      <c r="J35" s="153"/>
    </row>
    <row r="36" customFormat="false" ht="20.1" hidden="false" customHeight="true" outlineLevel="0" collapsed="false">
      <c r="A36" s="52" t="s">
        <v>321</v>
      </c>
      <c r="B36" s="151" t="n">
        <v>3157</v>
      </c>
      <c r="C36" s="33" t="s">
        <v>216</v>
      </c>
      <c r="D36" s="33" t="s">
        <v>216</v>
      </c>
      <c r="E36" s="33" t="s">
        <v>216</v>
      </c>
      <c r="F36" s="33" t="s">
        <v>216</v>
      </c>
      <c r="G36" s="33" t="e">
        <f aca="false">F36-E36</f>
        <v>#VALUE!</v>
      </c>
      <c r="H36" s="114" t="e">
        <f aca="false">(F36/E36)*100</f>
        <v>#VALUE!</v>
      </c>
      <c r="J36" s="153"/>
    </row>
    <row r="37" customFormat="false" ht="20.1" hidden="false" customHeight="true" outlineLevel="0" collapsed="false">
      <c r="A37" s="52" t="s">
        <v>322</v>
      </c>
      <c r="B37" s="151" t="n">
        <v>3160</v>
      </c>
      <c r="C37" s="33"/>
      <c r="D37" s="33"/>
      <c r="E37" s="33" t="s">
        <v>216</v>
      </c>
      <c r="F37" s="33" t="s">
        <v>216</v>
      </c>
      <c r="G37" s="33" t="e">
        <f aca="false">F37-E37</f>
        <v>#VALUE!</v>
      </c>
      <c r="H37" s="114" t="e">
        <f aca="false">(F37/E37)*100</f>
        <v>#VALUE!</v>
      </c>
      <c r="J37" s="153"/>
    </row>
    <row r="38" customFormat="false" ht="39.75" hidden="false" customHeight="true" outlineLevel="0" collapsed="false">
      <c r="A38" s="52" t="s">
        <v>323</v>
      </c>
      <c r="B38" s="151" t="n">
        <v>3170</v>
      </c>
      <c r="C38" s="33" t="s">
        <v>216</v>
      </c>
      <c r="D38" s="33" t="n">
        <v>-307.1</v>
      </c>
      <c r="E38" s="33" t="n">
        <v>-125</v>
      </c>
      <c r="F38" s="33" t="n">
        <v>-18.2</v>
      </c>
      <c r="G38" s="33" t="n">
        <f aca="false">F38-E38</f>
        <v>106.8</v>
      </c>
      <c r="H38" s="114" t="n">
        <f aca="false">(F38/E38)*100</f>
        <v>14.56</v>
      </c>
      <c r="J38" s="153"/>
    </row>
    <row r="39" customFormat="false" ht="22.5" hidden="false" customHeight="true" outlineLevel="0" collapsed="false">
      <c r="A39" s="52" t="s">
        <v>324</v>
      </c>
      <c r="B39" s="155" t="n">
        <v>3171</v>
      </c>
      <c r="C39" s="33" t="s">
        <v>216</v>
      </c>
      <c r="D39" s="33" t="n">
        <v>-2.1</v>
      </c>
      <c r="E39" s="33" t="n">
        <v>-5.5</v>
      </c>
      <c r="F39" s="33" t="n">
        <v>-0.3</v>
      </c>
      <c r="G39" s="33" t="n">
        <f aca="false">F39-E39</f>
        <v>5.2</v>
      </c>
      <c r="H39" s="33" t="s">
        <v>216</v>
      </c>
      <c r="J39" s="153"/>
    </row>
    <row r="40" customFormat="false" ht="35.25" hidden="false" customHeight="true" outlineLevel="0" collapsed="false">
      <c r="A40" s="52" t="s">
        <v>325</v>
      </c>
      <c r="B40" s="155" t="n">
        <v>3172</v>
      </c>
      <c r="C40" s="33" t="s">
        <v>216</v>
      </c>
      <c r="D40" s="33" t="n">
        <v>-59</v>
      </c>
      <c r="E40" s="33" t="n">
        <v>-66</v>
      </c>
      <c r="F40" s="33" t="s">
        <v>216</v>
      </c>
      <c r="G40" s="33" t="e">
        <f aca="false">F40-E40</f>
        <v>#VALUE!</v>
      </c>
      <c r="H40" s="114" t="e">
        <f aca="false">(F40/E40)*100</f>
        <v>#VALUE!</v>
      </c>
      <c r="J40" s="153"/>
    </row>
    <row r="41" customFormat="false" ht="33" hidden="false" customHeight="true" outlineLevel="0" collapsed="false">
      <c r="A41" s="52" t="s">
        <v>326</v>
      </c>
      <c r="B41" s="155" t="n">
        <v>3173</v>
      </c>
      <c r="C41" s="33" t="s">
        <v>216</v>
      </c>
      <c r="D41" s="33" t="n">
        <v>-243</v>
      </c>
      <c r="E41" s="33" t="n">
        <v>-46</v>
      </c>
      <c r="F41" s="33" t="n">
        <v>-17.9</v>
      </c>
      <c r="G41" s="33" t="n">
        <f aca="false">F41-E41</f>
        <v>28.1</v>
      </c>
      <c r="H41" s="114" t="n">
        <f aca="false">(F41/E41)*100</f>
        <v>38.9130434782609</v>
      </c>
      <c r="J41" s="153"/>
    </row>
    <row r="42" customFormat="false" ht="20.1" hidden="false" customHeight="true" outlineLevel="0" collapsed="false">
      <c r="A42" s="148" t="s">
        <v>127</v>
      </c>
      <c r="B42" s="158" t="n">
        <v>3195</v>
      </c>
      <c r="C42" s="35" t="n">
        <f aca="false">SUM(C7,C19)</f>
        <v>0</v>
      </c>
      <c r="D42" s="35" t="n">
        <f aca="false">SUM(D7,D19)</f>
        <v>329</v>
      </c>
      <c r="E42" s="35" t="n">
        <f aca="false">SUM(E7,E19)</f>
        <v>15</v>
      </c>
      <c r="F42" s="35" t="n">
        <f aca="false">SUM(F7,F19)</f>
        <v>485.3</v>
      </c>
      <c r="G42" s="36" t="n">
        <f aca="false">F42-E42</f>
        <v>470.3</v>
      </c>
      <c r="H42" s="119" t="n">
        <f aca="false">(F42/E42)*100</f>
        <v>3235.33333333333</v>
      </c>
      <c r="J42" s="153"/>
    </row>
    <row r="43" customFormat="false" ht="20.1" hidden="false" customHeight="true" outlineLevel="0" collapsed="false">
      <c r="A43" s="145" t="s">
        <v>327</v>
      </c>
      <c r="B43" s="146"/>
      <c r="C43" s="146"/>
      <c r="D43" s="146"/>
      <c r="E43" s="146"/>
      <c r="F43" s="146"/>
      <c r="G43" s="33" t="n">
        <f aca="false">F43-E43</f>
        <v>0</v>
      </c>
      <c r="H43" s="114" t="e">
        <f aca="false">(F43/E43)*100</f>
        <v>#DIV/0!</v>
      </c>
      <c r="J43" s="153"/>
    </row>
    <row r="44" customFormat="false" ht="20.1" hidden="false" customHeight="true" outlineLevel="0" collapsed="false">
      <c r="A44" s="148" t="s">
        <v>328</v>
      </c>
      <c r="B44" s="149" t="n">
        <v>3200</v>
      </c>
      <c r="C44" s="35" t="n">
        <f aca="false">SUM(C45:C51)</f>
        <v>0</v>
      </c>
      <c r="D44" s="35" t="n">
        <f aca="false">SUM(D45:D51)</f>
        <v>351</v>
      </c>
      <c r="E44" s="35" t="n">
        <f aca="false">SUM(E45:E51)</f>
        <v>0</v>
      </c>
      <c r="F44" s="159" t="n">
        <f aca="false">SUM(F45:F51)</f>
        <v>0</v>
      </c>
      <c r="G44" s="36" t="n">
        <f aca="false">F44-E44</f>
        <v>0</v>
      </c>
      <c r="H44" s="119" t="e">
        <f aca="false">(F44/E44)*100</f>
        <v>#DIV/0!</v>
      </c>
      <c r="J44" s="153"/>
    </row>
    <row r="45" customFormat="false" ht="20.1" hidden="false" customHeight="true" outlineLevel="0" collapsed="false">
      <c r="A45" s="52" t="s">
        <v>329</v>
      </c>
      <c r="B45" s="151" t="n">
        <v>3210</v>
      </c>
      <c r="C45" s="33"/>
      <c r="D45" s="33"/>
      <c r="E45" s="33"/>
      <c r="F45" s="33"/>
      <c r="G45" s="33" t="n">
        <f aca="false">F45-E45</f>
        <v>0</v>
      </c>
      <c r="H45" s="114" t="e">
        <f aca="false">(F45/E45)*100</f>
        <v>#DIV/0!</v>
      </c>
      <c r="J45" s="153"/>
    </row>
    <row r="46" customFormat="false" ht="20.1" hidden="false" customHeight="true" outlineLevel="0" collapsed="false">
      <c r="A46" s="52" t="s">
        <v>330</v>
      </c>
      <c r="B46" s="151" t="n">
        <v>3215</v>
      </c>
      <c r="C46" s="33"/>
      <c r="D46" s="33"/>
      <c r="E46" s="33"/>
      <c r="F46" s="33"/>
      <c r="G46" s="33"/>
      <c r="H46" s="114"/>
      <c r="J46" s="153"/>
    </row>
    <row r="47" customFormat="false" ht="20.1" hidden="false" customHeight="true" outlineLevel="0" collapsed="false">
      <c r="A47" s="52" t="s">
        <v>331</v>
      </c>
      <c r="B47" s="151" t="n">
        <v>3220</v>
      </c>
      <c r="C47" s="33"/>
      <c r="D47" s="33"/>
      <c r="E47" s="33"/>
      <c r="F47" s="33"/>
      <c r="G47" s="33" t="n">
        <f aca="false">F47-E47</f>
        <v>0</v>
      </c>
      <c r="H47" s="114" t="e">
        <f aca="false">(F47/E47)*100</f>
        <v>#DIV/0!</v>
      </c>
      <c r="J47" s="153"/>
    </row>
    <row r="48" customFormat="false" ht="20.1" hidden="false" customHeight="true" outlineLevel="0" collapsed="false">
      <c r="A48" s="52" t="s">
        <v>332</v>
      </c>
      <c r="B48" s="151" t="n">
        <v>3225</v>
      </c>
      <c r="C48" s="33"/>
      <c r="D48" s="33"/>
      <c r="E48" s="33"/>
      <c r="F48" s="33" t="n">
        <v>0</v>
      </c>
      <c r="G48" s="33"/>
      <c r="H48" s="114"/>
      <c r="J48" s="153"/>
    </row>
    <row r="49" customFormat="false" ht="20.1" hidden="false" customHeight="true" outlineLevel="0" collapsed="false">
      <c r="A49" s="52" t="s">
        <v>333</v>
      </c>
      <c r="B49" s="151" t="n">
        <v>3230</v>
      </c>
      <c r="C49" s="33"/>
      <c r="D49" s="33"/>
      <c r="E49" s="33"/>
      <c r="F49" s="33"/>
      <c r="G49" s="33" t="n">
        <f aca="false">F49-E49</f>
        <v>0</v>
      </c>
      <c r="H49" s="114" t="e">
        <f aca="false">(F49/E49)*100</f>
        <v>#DIV/0!</v>
      </c>
      <c r="J49" s="153"/>
    </row>
    <row r="50" customFormat="false" ht="20.1" hidden="false" customHeight="true" outlineLevel="0" collapsed="false">
      <c r="A50" s="52" t="s">
        <v>334</v>
      </c>
      <c r="B50" s="151" t="n">
        <v>3235</v>
      </c>
      <c r="C50" s="33"/>
      <c r="D50" s="33"/>
      <c r="E50" s="33"/>
      <c r="F50" s="33"/>
      <c r="G50" s="33"/>
      <c r="H50" s="114"/>
      <c r="J50" s="153"/>
    </row>
    <row r="51" customFormat="false" ht="20.1" hidden="false" customHeight="true" outlineLevel="0" collapsed="false">
      <c r="A51" s="52" t="s">
        <v>308</v>
      </c>
      <c r="B51" s="151" t="n">
        <v>3240</v>
      </c>
      <c r="C51" s="33"/>
      <c r="D51" s="33" t="n">
        <v>351</v>
      </c>
      <c r="E51" s="33"/>
      <c r="F51" s="96"/>
      <c r="G51" s="33" t="n">
        <f aca="false">F51-E51</f>
        <v>0</v>
      </c>
      <c r="H51" s="114" t="e">
        <f aca="false">(F51/E51)*100</f>
        <v>#DIV/0!</v>
      </c>
      <c r="J51" s="153"/>
    </row>
    <row r="52" customFormat="false" ht="20.1" hidden="false" customHeight="true" outlineLevel="0" collapsed="false">
      <c r="A52" s="148" t="s">
        <v>335</v>
      </c>
      <c r="B52" s="154" t="n">
        <v>3255</v>
      </c>
      <c r="C52" s="35" t="n">
        <f aca="false">SUM(C53,C55,C59:C60)</f>
        <v>0</v>
      </c>
      <c r="D52" s="35" t="n">
        <f aca="false">SUM(D53,D55,D59:D60)</f>
        <v>-351</v>
      </c>
      <c r="E52" s="35" t="n">
        <f aca="false">SUM(E53,E55,E59:E60)</f>
        <v>0</v>
      </c>
      <c r="F52" s="159" t="n">
        <f aca="false">SUM(F53,F55,F59:F60)</f>
        <v>0</v>
      </c>
      <c r="G52" s="36" t="n">
        <f aca="false">F52-E52</f>
        <v>0</v>
      </c>
      <c r="H52" s="119" t="e">
        <f aca="false">(F52/E52)*100</f>
        <v>#DIV/0!</v>
      </c>
      <c r="J52" s="153"/>
    </row>
    <row r="53" customFormat="false" ht="20.1" hidden="false" customHeight="true" outlineLevel="0" collapsed="false">
      <c r="A53" s="52" t="s">
        <v>336</v>
      </c>
      <c r="B53" s="151" t="n">
        <v>3260</v>
      </c>
      <c r="C53" s="33"/>
      <c r="D53" s="33"/>
      <c r="E53" s="33" t="s">
        <v>216</v>
      </c>
      <c r="F53" s="33"/>
      <c r="G53" s="33" t="e">
        <f aca="false">F53-E53</f>
        <v>#VALUE!</v>
      </c>
      <c r="H53" s="114" t="e">
        <f aca="false">(F53/E53)*100</f>
        <v>#VALUE!</v>
      </c>
      <c r="J53" s="153"/>
    </row>
    <row r="54" customFormat="false" ht="20.1" hidden="false" customHeight="true" outlineLevel="0" collapsed="false">
      <c r="A54" s="52" t="s">
        <v>337</v>
      </c>
      <c r="B54" s="151" t="n">
        <v>3265</v>
      </c>
      <c r="C54" s="33"/>
      <c r="D54" s="33"/>
      <c r="E54" s="33" t="s">
        <v>216</v>
      </c>
      <c r="F54" s="33"/>
      <c r="G54" s="33" t="e">
        <f aca="false">F54-E54</f>
        <v>#VALUE!</v>
      </c>
      <c r="H54" s="114" t="e">
        <f aca="false">(F54/E54)*100</f>
        <v>#VALUE!</v>
      </c>
      <c r="J54" s="153"/>
    </row>
    <row r="55" customFormat="false" ht="20.1" hidden="false" customHeight="true" outlineLevel="0" collapsed="false">
      <c r="A55" s="52" t="s">
        <v>338</v>
      </c>
      <c r="B55" s="151" t="n">
        <v>3270</v>
      </c>
      <c r="C55" s="33" t="n">
        <f aca="false">SUM(C56:C58)</f>
        <v>0</v>
      </c>
      <c r="D55" s="33" t="n">
        <f aca="false">SUM(D56:D58)</f>
        <v>-351</v>
      </c>
      <c r="E55" s="33" t="s">
        <v>339</v>
      </c>
      <c r="F55" s="96" t="n">
        <f aca="false">SUM(F56:F58)</f>
        <v>0</v>
      </c>
      <c r="G55" s="33" t="e">
        <f aca="false">F55-E55</f>
        <v>#VALUE!</v>
      </c>
      <c r="H55" s="114" t="e">
        <f aca="false">(F55/E55)*100</f>
        <v>#VALUE!</v>
      </c>
      <c r="J55" s="153"/>
    </row>
    <row r="56" customFormat="false" ht="20.1" hidden="false" customHeight="true" outlineLevel="0" collapsed="false">
      <c r="A56" s="52" t="s">
        <v>340</v>
      </c>
      <c r="B56" s="151" t="s">
        <v>341</v>
      </c>
      <c r="C56" s="33"/>
      <c r="D56" s="33" t="n">
        <v>-351</v>
      </c>
      <c r="E56" s="33" t="s">
        <v>339</v>
      </c>
      <c r="F56" s="96"/>
      <c r="G56" s="33"/>
      <c r="H56" s="114"/>
      <c r="J56" s="153"/>
    </row>
    <row r="57" customFormat="false" ht="20.1" hidden="false" customHeight="true" outlineLevel="0" collapsed="false">
      <c r="A57" s="52" t="s">
        <v>342</v>
      </c>
      <c r="B57" s="151" t="s">
        <v>343</v>
      </c>
      <c r="C57" s="33"/>
      <c r="D57" s="33"/>
      <c r="E57" s="33" t="s">
        <v>216</v>
      </c>
      <c r="F57" s="33"/>
      <c r="G57" s="33"/>
      <c r="H57" s="114"/>
      <c r="J57" s="153"/>
    </row>
    <row r="58" customFormat="false" ht="20.1" hidden="false" customHeight="true" outlineLevel="0" collapsed="false">
      <c r="A58" s="52" t="s">
        <v>344</v>
      </c>
      <c r="B58" s="151" t="s">
        <v>345</v>
      </c>
      <c r="C58" s="33"/>
      <c r="D58" s="33"/>
      <c r="E58" s="33" t="s">
        <v>216</v>
      </c>
      <c r="F58" s="33"/>
      <c r="G58" s="33"/>
      <c r="H58" s="114"/>
      <c r="J58" s="153"/>
    </row>
    <row r="59" customFormat="false" ht="20.1" hidden="false" customHeight="true" outlineLevel="0" collapsed="false">
      <c r="A59" s="52" t="s">
        <v>346</v>
      </c>
      <c r="B59" s="151" t="n">
        <v>3280</v>
      </c>
      <c r="C59" s="33"/>
      <c r="D59" s="33"/>
      <c r="E59" s="33" t="s">
        <v>216</v>
      </c>
      <c r="F59" s="33"/>
      <c r="G59" s="33" t="e">
        <f aca="false">F59-E59</f>
        <v>#VALUE!</v>
      </c>
      <c r="H59" s="114" t="e">
        <f aca="false">(F59/E59)*100</f>
        <v>#VALUE!</v>
      </c>
      <c r="J59" s="153"/>
    </row>
    <row r="60" customFormat="false" ht="20.1" hidden="false" customHeight="true" outlineLevel="0" collapsed="false">
      <c r="A60" s="52" t="s">
        <v>347</v>
      </c>
      <c r="B60" s="151" t="n">
        <v>3290</v>
      </c>
      <c r="C60" s="33"/>
      <c r="D60" s="33"/>
      <c r="E60" s="33" t="s">
        <v>216</v>
      </c>
      <c r="F60" s="33"/>
      <c r="G60" s="33" t="e">
        <f aca="false">F60-E60</f>
        <v>#VALUE!</v>
      </c>
      <c r="H60" s="114" t="e">
        <f aca="false">(F60/E60)*100</f>
        <v>#VALUE!</v>
      </c>
      <c r="J60" s="153"/>
    </row>
    <row r="61" customFormat="false" ht="20.1" hidden="false" customHeight="true" outlineLevel="0" collapsed="false">
      <c r="A61" s="148" t="s">
        <v>348</v>
      </c>
      <c r="B61" s="158" t="n">
        <v>3295</v>
      </c>
      <c r="C61" s="35" t="n">
        <f aca="false">SUM(C44,C52)</f>
        <v>0</v>
      </c>
      <c r="D61" s="159" t="n">
        <f aca="false">SUM(D44,D52)</f>
        <v>0</v>
      </c>
      <c r="E61" s="35" t="n">
        <f aca="false">SUM(E44,E52)</f>
        <v>0</v>
      </c>
      <c r="F61" s="159" t="n">
        <f aca="false">SUM(F44,F52)</f>
        <v>0</v>
      </c>
      <c r="G61" s="36" t="n">
        <f aca="false">F61-E61</f>
        <v>0</v>
      </c>
      <c r="H61" s="119" t="e">
        <f aca="false">(F61/E61)*100</f>
        <v>#DIV/0!</v>
      </c>
      <c r="J61" s="153"/>
    </row>
    <row r="62" customFormat="false" ht="20.1" hidden="false" customHeight="true" outlineLevel="0" collapsed="false">
      <c r="A62" s="145" t="s">
        <v>349</v>
      </c>
      <c r="B62" s="146"/>
      <c r="C62" s="146"/>
      <c r="D62" s="146"/>
      <c r="E62" s="146"/>
      <c r="F62" s="146"/>
      <c r="G62" s="33" t="n">
        <f aca="false">F62-E62</f>
        <v>0</v>
      </c>
      <c r="H62" s="114" t="e">
        <f aca="false">(F62/E62)*100</f>
        <v>#DIV/0!</v>
      </c>
      <c r="J62" s="153"/>
    </row>
    <row r="63" customFormat="false" ht="20.1" hidden="false" customHeight="true" outlineLevel="0" collapsed="false">
      <c r="A63" s="148" t="s">
        <v>350</v>
      </c>
      <c r="B63" s="158" t="n">
        <v>3300</v>
      </c>
      <c r="C63" s="35" t="n">
        <f aca="false">SUM(C64,C65,C69)</f>
        <v>0</v>
      </c>
      <c r="D63" s="35" t="n">
        <f aca="false">SUM(D64,D65,D69)</f>
        <v>0</v>
      </c>
      <c r="E63" s="35" t="n">
        <f aca="false">SUM(E64,E65,E69)</f>
        <v>0</v>
      </c>
      <c r="F63" s="35" t="n">
        <f aca="false">SUM(F64,F65,F69)</f>
        <v>0</v>
      </c>
      <c r="G63" s="36" t="n">
        <f aca="false">F63-E63</f>
        <v>0</v>
      </c>
      <c r="H63" s="119" t="e">
        <f aca="false">(F63/E63)*100</f>
        <v>#DIV/0!</v>
      </c>
      <c r="J63" s="153"/>
    </row>
    <row r="64" customFormat="false" ht="20.1" hidden="false" customHeight="true" outlineLevel="0" collapsed="false">
      <c r="A64" s="52" t="s">
        <v>351</v>
      </c>
      <c r="B64" s="156" t="n">
        <v>3305</v>
      </c>
      <c r="C64" s="33"/>
      <c r="D64" s="33"/>
      <c r="E64" s="33"/>
      <c r="F64" s="33"/>
      <c r="G64" s="33" t="n">
        <f aca="false">F64-E64</f>
        <v>0</v>
      </c>
      <c r="H64" s="114" t="e">
        <f aca="false">(F64/E64)*100</f>
        <v>#DIV/0!</v>
      </c>
      <c r="J64" s="153"/>
    </row>
    <row r="65" customFormat="false" ht="20.1" hidden="false" customHeight="true" outlineLevel="0" collapsed="false">
      <c r="A65" s="52" t="s">
        <v>352</v>
      </c>
      <c r="B65" s="156" t="n">
        <v>3310</v>
      </c>
      <c r="C65" s="160" t="n">
        <f aca="false">SUM(C66:C68)</f>
        <v>0</v>
      </c>
      <c r="D65" s="87" t="n">
        <f aca="false">SUM(D66:D68)</f>
        <v>0</v>
      </c>
      <c r="E65" s="87" t="n">
        <f aca="false">SUM(E66:E68)</f>
        <v>0</v>
      </c>
      <c r="F65" s="87" t="n">
        <f aca="false">SUM(F66:F68)</f>
        <v>0</v>
      </c>
      <c r="G65" s="33" t="n">
        <f aca="false">F65-E65</f>
        <v>0</v>
      </c>
      <c r="H65" s="114" t="e">
        <f aca="false">(F65/E65)*100</f>
        <v>#DIV/0!</v>
      </c>
      <c r="J65" s="153"/>
    </row>
    <row r="66" customFormat="false" ht="20.1" hidden="false" customHeight="true" outlineLevel="0" collapsed="false">
      <c r="A66" s="52" t="s">
        <v>353</v>
      </c>
      <c r="B66" s="156" t="n">
        <v>3311</v>
      </c>
      <c r="C66" s="33"/>
      <c r="D66" s="33"/>
      <c r="E66" s="33"/>
      <c r="F66" s="153"/>
      <c r="G66" s="33" t="n">
        <f aca="false">F66-E66</f>
        <v>0</v>
      </c>
      <c r="H66" s="114" t="e">
        <f aca="false">(F66/E66)*100</f>
        <v>#DIV/0!</v>
      </c>
      <c r="J66" s="153"/>
    </row>
    <row r="67" customFormat="false" ht="20.1" hidden="false" customHeight="true" outlineLevel="0" collapsed="false">
      <c r="A67" s="52" t="s">
        <v>306</v>
      </c>
      <c r="B67" s="156" t="n">
        <v>3312</v>
      </c>
      <c r="C67" s="33"/>
      <c r="D67" s="33"/>
      <c r="E67" s="33"/>
      <c r="F67" s="33"/>
      <c r="G67" s="33" t="n">
        <f aca="false">F67-E67</f>
        <v>0</v>
      </c>
      <c r="H67" s="114" t="e">
        <f aca="false">(F67/E67)*100</f>
        <v>#DIV/0!</v>
      </c>
      <c r="J67" s="153"/>
    </row>
    <row r="68" customFormat="false" ht="20.1" hidden="false" customHeight="true" outlineLevel="0" collapsed="false">
      <c r="A68" s="52" t="s">
        <v>307</v>
      </c>
      <c r="B68" s="156" t="n">
        <v>3313</v>
      </c>
      <c r="C68" s="161"/>
      <c r="D68" s="33"/>
      <c r="E68" s="33"/>
      <c r="F68" s="33"/>
      <c r="G68" s="33" t="n">
        <f aca="false">F68-E68</f>
        <v>0</v>
      </c>
      <c r="H68" s="114" t="e">
        <f aca="false">(F68/E68)*100</f>
        <v>#DIV/0!</v>
      </c>
      <c r="J68" s="153"/>
    </row>
    <row r="69" customFormat="false" ht="20.1" hidden="false" customHeight="true" outlineLevel="0" collapsed="false">
      <c r="A69" s="52" t="s">
        <v>308</v>
      </c>
      <c r="B69" s="156" t="n">
        <v>3320</v>
      </c>
      <c r="C69" s="161"/>
      <c r="D69" s="33"/>
      <c r="E69" s="33"/>
      <c r="F69" s="33"/>
      <c r="G69" s="33" t="n">
        <f aca="false">F69-E69</f>
        <v>0</v>
      </c>
      <c r="H69" s="114" t="e">
        <f aca="false">(F69/E69)*100</f>
        <v>#DIV/0!</v>
      </c>
      <c r="J69" s="153"/>
    </row>
    <row r="70" customFormat="false" ht="20.1" hidden="false" customHeight="true" outlineLevel="0" collapsed="false">
      <c r="A70" s="148" t="s">
        <v>354</v>
      </c>
      <c r="B70" s="162" t="n">
        <v>3330</v>
      </c>
      <c r="C70" s="35" t="n">
        <f aca="false">SUM(C71,C72,C76,C79)</f>
        <v>0</v>
      </c>
      <c r="D70" s="35" t="n">
        <f aca="false">SUM(D71,D72,D76:D77,D79)</f>
        <v>0</v>
      </c>
      <c r="E70" s="35" t="n">
        <f aca="false">SUM(E71,E72,E76:E77,E79)</f>
        <v>0</v>
      </c>
      <c r="F70" s="35" t="n">
        <f aca="false">SUM(F71,F72,F76:F77,F79)</f>
        <v>0</v>
      </c>
      <c r="G70" s="36" t="n">
        <f aca="false">F70-E70</f>
        <v>0</v>
      </c>
      <c r="H70" s="119" t="e">
        <f aca="false">(F70/E70)*100</f>
        <v>#DIV/0!</v>
      </c>
      <c r="J70" s="153"/>
    </row>
    <row r="71" customFormat="false" ht="20.1" hidden="false" customHeight="true" outlineLevel="0" collapsed="false">
      <c r="A71" s="52" t="s">
        <v>355</v>
      </c>
      <c r="B71" s="156" t="n">
        <v>3335</v>
      </c>
      <c r="C71" s="161" t="s">
        <v>216</v>
      </c>
      <c r="D71" s="33" t="s">
        <v>216</v>
      </c>
      <c r="E71" s="33" t="s">
        <v>216</v>
      </c>
      <c r="F71" s="33" t="s">
        <v>216</v>
      </c>
      <c r="G71" s="33" t="e">
        <f aca="false">F71-E71</f>
        <v>#VALUE!</v>
      </c>
      <c r="H71" s="114" t="e">
        <f aca="false">(F71/E71)*100</f>
        <v>#VALUE!</v>
      </c>
      <c r="J71" s="153"/>
    </row>
    <row r="72" customFormat="false" ht="20.1" hidden="false" customHeight="true" outlineLevel="0" collapsed="false">
      <c r="A72" s="52" t="s">
        <v>356</v>
      </c>
      <c r="B72" s="156" t="n">
        <v>3340</v>
      </c>
      <c r="C72" s="160" t="n">
        <f aca="false">SUM(C73:C75)</f>
        <v>0</v>
      </c>
      <c r="D72" s="87" t="n">
        <f aca="false">SUM(D73:D75)</f>
        <v>0</v>
      </c>
      <c r="E72" s="87" t="n">
        <f aca="false">SUM(E73:E75)</f>
        <v>0</v>
      </c>
      <c r="F72" s="87" t="n">
        <f aca="false">SUM(F73:F75)</f>
        <v>0</v>
      </c>
      <c r="G72" s="33" t="n">
        <f aca="false">F72-E72</f>
        <v>0</v>
      </c>
      <c r="H72" s="114" t="e">
        <f aca="false">(F72/E72)*100</f>
        <v>#DIV/0!</v>
      </c>
      <c r="J72" s="153"/>
    </row>
    <row r="73" customFormat="false" ht="20.1" hidden="false" customHeight="true" outlineLevel="0" collapsed="false">
      <c r="A73" s="52" t="s">
        <v>305</v>
      </c>
      <c r="B73" s="156" t="n">
        <v>3341</v>
      </c>
      <c r="C73" s="161" t="s">
        <v>216</v>
      </c>
      <c r="D73" s="33"/>
      <c r="E73" s="33" t="s">
        <v>216</v>
      </c>
      <c r="F73" s="33"/>
      <c r="G73" s="33" t="e">
        <f aca="false">F73-E73</f>
        <v>#VALUE!</v>
      </c>
      <c r="H73" s="114" t="e">
        <f aca="false">(F73/E73)*100</f>
        <v>#VALUE!</v>
      </c>
      <c r="J73" s="153"/>
    </row>
    <row r="74" customFormat="false" ht="20.1" hidden="false" customHeight="true" outlineLevel="0" collapsed="false">
      <c r="A74" s="52" t="s">
        <v>306</v>
      </c>
      <c r="B74" s="156" t="n">
        <v>3342</v>
      </c>
      <c r="C74" s="33"/>
      <c r="D74" s="33" t="s">
        <v>216</v>
      </c>
      <c r="E74" s="33" t="s">
        <v>216</v>
      </c>
      <c r="F74" s="33" t="s">
        <v>216</v>
      </c>
      <c r="G74" s="33" t="e">
        <f aca="false">F74-E74</f>
        <v>#VALUE!</v>
      </c>
      <c r="H74" s="114" t="e">
        <f aca="false">(F74/E74)*100</f>
        <v>#VALUE!</v>
      </c>
      <c r="J74" s="153"/>
    </row>
    <row r="75" customFormat="false" ht="20.1" hidden="false" customHeight="true" outlineLevel="0" collapsed="false">
      <c r="A75" s="52" t="s">
        <v>307</v>
      </c>
      <c r="B75" s="156" t="n">
        <v>3343</v>
      </c>
      <c r="C75" s="161" t="s">
        <v>216</v>
      </c>
      <c r="D75" s="33" t="s">
        <v>216</v>
      </c>
      <c r="E75" s="33" t="s">
        <v>216</v>
      </c>
      <c r="F75" s="33" t="s">
        <v>216</v>
      </c>
      <c r="G75" s="33" t="e">
        <f aca="false">F75-E75</f>
        <v>#VALUE!</v>
      </c>
      <c r="H75" s="114" t="e">
        <f aca="false">(F75/E75)*100</f>
        <v>#VALUE!</v>
      </c>
      <c r="J75" s="153"/>
    </row>
    <row r="76" customFormat="false" ht="20.1" hidden="false" customHeight="true" outlineLevel="0" collapsed="false">
      <c r="A76" s="52" t="s">
        <v>357</v>
      </c>
      <c r="B76" s="156" t="n">
        <v>3350</v>
      </c>
      <c r="C76" s="161" t="s">
        <v>216</v>
      </c>
      <c r="D76" s="33" t="s">
        <v>216</v>
      </c>
      <c r="E76" s="33" t="s">
        <v>216</v>
      </c>
      <c r="F76" s="33" t="s">
        <v>216</v>
      </c>
      <c r="G76" s="33" t="e">
        <f aca="false">F76-E76</f>
        <v>#VALUE!</v>
      </c>
      <c r="H76" s="114" t="e">
        <f aca="false">(F76/E76)*100</f>
        <v>#VALUE!</v>
      </c>
      <c r="J76" s="153"/>
    </row>
    <row r="77" customFormat="false" ht="20.1" hidden="false" customHeight="true" outlineLevel="0" collapsed="false">
      <c r="A77" s="52" t="s">
        <v>358</v>
      </c>
      <c r="B77" s="156" t="n">
        <v>3360</v>
      </c>
      <c r="C77" s="161"/>
      <c r="D77" s="33" t="s">
        <v>216</v>
      </c>
      <c r="E77" s="33" t="s">
        <v>216</v>
      </c>
      <c r="F77" s="33" t="s">
        <v>216</v>
      </c>
      <c r="G77" s="33"/>
      <c r="H77" s="114"/>
      <c r="J77" s="153"/>
    </row>
    <row r="78" customFormat="false" ht="20.1" hidden="false" customHeight="true" outlineLevel="0" collapsed="false">
      <c r="A78" s="52" t="s">
        <v>359</v>
      </c>
      <c r="B78" s="156" t="n">
        <v>3370</v>
      </c>
      <c r="C78" s="161"/>
      <c r="D78" s="33"/>
      <c r="E78" s="33"/>
      <c r="F78" s="33"/>
      <c r="G78" s="33"/>
      <c r="H78" s="114"/>
      <c r="J78" s="153"/>
    </row>
    <row r="79" customFormat="false" ht="20.1" hidden="false" customHeight="true" outlineLevel="0" collapsed="false">
      <c r="A79" s="52" t="s">
        <v>347</v>
      </c>
      <c r="B79" s="156" t="n">
        <v>3380</v>
      </c>
      <c r="C79" s="161" t="s">
        <v>216</v>
      </c>
      <c r="D79" s="33"/>
      <c r="E79" s="33" t="s">
        <v>216</v>
      </c>
      <c r="F79" s="33"/>
      <c r="G79" s="33" t="e">
        <f aca="false">F79-E79</f>
        <v>#VALUE!</v>
      </c>
      <c r="H79" s="114" t="e">
        <f aca="false">(F79/E79)*100</f>
        <v>#VALUE!</v>
      </c>
      <c r="J79" s="153"/>
    </row>
    <row r="80" customFormat="false" ht="20.1" hidden="false" customHeight="true" outlineLevel="0" collapsed="false">
      <c r="A80" s="148" t="s">
        <v>360</v>
      </c>
      <c r="B80" s="149" t="n">
        <v>3395</v>
      </c>
      <c r="C80" s="35" t="n">
        <f aca="false">SUM(C63,C70)</f>
        <v>0</v>
      </c>
      <c r="D80" s="35" t="n">
        <f aca="false">SUM(D63,D70)</f>
        <v>0</v>
      </c>
      <c r="E80" s="35" t="n">
        <f aca="false">SUM(E63,E70)</f>
        <v>0</v>
      </c>
      <c r="F80" s="35" t="n">
        <f aca="false">SUM(F63,F70)</f>
        <v>0</v>
      </c>
      <c r="G80" s="36" t="n">
        <f aca="false">F80-E80</f>
        <v>0</v>
      </c>
      <c r="H80" s="119" t="e">
        <f aca="false">(F80/E80)*100</f>
        <v>#DIV/0!</v>
      </c>
      <c r="J80" s="153"/>
    </row>
    <row r="81" customFormat="false" ht="20.1" hidden="false" customHeight="true" outlineLevel="0" collapsed="false">
      <c r="A81" s="145" t="s">
        <v>361</v>
      </c>
      <c r="B81" s="154" t="n">
        <v>3400</v>
      </c>
      <c r="C81" s="35" t="n">
        <f aca="false">SUM(C42,C61,C80)</f>
        <v>0</v>
      </c>
      <c r="D81" s="35" t="n">
        <f aca="false">SUM(D42,D61,D80)</f>
        <v>329</v>
      </c>
      <c r="E81" s="35" t="n">
        <f aca="false">SUM(E42,E61,E80)</f>
        <v>15</v>
      </c>
      <c r="F81" s="35" t="n">
        <f aca="false">SUM(F42,F61,F80)</f>
        <v>485.3</v>
      </c>
      <c r="G81" s="36" t="n">
        <f aca="false">F81-E81</f>
        <v>470.3</v>
      </c>
      <c r="H81" s="119" t="n">
        <f aca="false">(F81/E81)*100</f>
        <v>3235.33333333333</v>
      </c>
      <c r="J81" s="153"/>
    </row>
    <row r="82" customFormat="false" ht="20.1" hidden="false" customHeight="true" outlineLevel="0" collapsed="false">
      <c r="A82" s="52" t="s">
        <v>125</v>
      </c>
      <c r="B82" s="151" t="n">
        <v>3405</v>
      </c>
      <c r="C82" s="33"/>
      <c r="D82" s="33" t="n">
        <v>280.2</v>
      </c>
      <c r="E82" s="33" t="n">
        <v>15</v>
      </c>
      <c r="F82" s="33" t="n">
        <v>123.7</v>
      </c>
      <c r="G82" s="33" t="n">
        <f aca="false">F82-E82</f>
        <v>108.7</v>
      </c>
      <c r="H82" s="114" t="n">
        <f aca="false">(F82/E82)*100</f>
        <v>824.666666666667</v>
      </c>
      <c r="J82" s="153"/>
    </row>
    <row r="83" customFormat="false" ht="20.1" hidden="false" customHeight="true" outlineLevel="0" collapsed="false">
      <c r="A83" s="52" t="s">
        <v>130</v>
      </c>
      <c r="B83" s="151" t="n">
        <v>3410</v>
      </c>
      <c r="C83" s="33"/>
      <c r="D83" s="33"/>
      <c r="E83" s="33"/>
      <c r="F83" s="33"/>
      <c r="G83" s="33" t="n">
        <f aca="false">F83-E83</f>
        <v>0</v>
      </c>
      <c r="H83" s="114" t="e">
        <f aca="false">(F83/E83)*100</f>
        <v>#DIV/0!</v>
      </c>
      <c r="J83" s="153"/>
    </row>
    <row r="84" customFormat="false" ht="20.1" hidden="false" customHeight="true" outlineLevel="0" collapsed="false">
      <c r="A84" s="52" t="s">
        <v>131</v>
      </c>
      <c r="B84" s="151" t="n">
        <v>3415</v>
      </c>
      <c r="C84" s="60" t="n">
        <f aca="false">SUM(C82,C81,C83)</f>
        <v>0</v>
      </c>
      <c r="D84" s="60" t="n">
        <f aca="false">SUM(D82,D81,D83)</f>
        <v>609.2</v>
      </c>
      <c r="E84" s="60" t="n">
        <f aca="false">SUM(E82,E81,E83)</f>
        <v>30</v>
      </c>
      <c r="F84" s="60" t="n">
        <f aca="false">SUM(F82,F81,F83)</f>
        <v>609</v>
      </c>
      <c r="G84" s="33" t="n">
        <f aca="false">F84-E84</f>
        <v>579</v>
      </c>
      <c r="H84" s="114" t="n">
        <f aca="false">(F84/E84)*100</f>
        <v>2030</v>
      </c>
      <c r="J84" s="153"/>
    </row>
    <row r="85" s="163" customFormat="true" ht="18.75" hidden="false" customHeight="false" outlineLevel="0" collapsed="false">
      <c r="A85" s="107"/>
      <c r="B85" s="21"/>
      <c r="C85" s="21"/>
      <c r="D85" s="21"/>
      <c r="E85" s="21"/>
      <c r="F85" s="21"/>
      <c r="G85" s="21"/>
      <c r="H85" s="21"/>
    </row>
    <row r="86" s="1" customFormat="true" ht="27.75" hidden="false" customHeight="true" outlineLevel="0" collapsed="false">
      <c r="A86" s="104" t="s">
        <v>275</v>
      </c>
      <c r="B86" s="2"/>
      <c r="C86" s="105" t="s">
        <v>292</v>
      </c>
      <c r="D86" s="105"/>
      <c r="E86" s="129"/>
      <c r="F86" s="106" t="s">
        <v>208</v>
      </c>
      <c r="G86" s="106"/>
      <c r="H86" s="106"/>
    </row>
    <row r="87" customFormat="false" ht="18.75" hidden="false" customHeight="true" outlineLevel="0" collapsed="false">
      <c r="A87" s="2" t="s">
        <v>209</v>
      </c>
      <c r="B87" s="1"/>
      <c r="C87" s="2" t="s">
        <v>210</v>
      </c>
      <c r="D87" s="2"/>
      <c r="E87" s="1"/>
      <c r="F87" s="2" t="s">
        <v>211</v>
      </c>
      <c r="G87" s="2"/>
      <c r="H87" s="2"/>
    </row>
    <row r="88" customFormat="false" ht="22.5" hidden="false" customHeight="true" outlineLevel="0" collapsed="false"/>
  </sheetData>
  <mergeCells count="9">
    <mergeCell ref="A1:H1"/>
    <mergeCell ref="A3:A4"/>
    <mergeCell ref="B3:B4"/>
    <mergeCell ref="C3:D3"/>
    <mergeCell ref="E3:H3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6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3" t="s">
        <v>42</v>
      </c>
      <c r="C3" s="23" t="s">
        <v>43</v>
      </c>
      <c r="D3" s="23"/>
      <c r="E3" s="24" t="s">
        <v>44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63</v>
      </c>
      <c r="B6" s="70" t="n">
        <v>4000</v>
      </c>
      <c r="C6" s="89" t="n">
        <f aca="false">SUM(C7:C12)</f>
        <v>0</v>
      </c>
      <c r="D6" s="89" t="n">
        <f aca="false">SUM(D7:D12)</f>
        <v>351</v>
      </c>
      <c r="E6" s="89" t="n">
        <f aca="false">SUM(E7:E12)</f>
        <v>0</v>
      </c>
      <c r="F6" s="89" t="n">
        <f aca="false">SUM(F7:F12)</f>
        <v>0</v>
      </c>
      <c r="G6" s="36" t="n">
        <f aca="false">F6-E6</f>
        <v>0</v>
      </c>
      <c r="H6" s="119" t="e">
        <f aca="false">(F6/E6)*100</f>
        <v>#DIV/0!</v>
      </c>
    </row>
    <row r="7" customFormat="false" ht="20.1" hidden="false" customHeight="true" outlineLevel="0" collapsed="false">
      <c r="A7" s="38" t="s">
        <v>134</v>
      </c>
      <c r="B7" s="70" t="s">
        <v>135</v>
      </c>
      <c r="C7" s="33"/>
      <c r="D7" s="33"/>
      <c r="E7" s="33"/>
      <c r="F7" s="33"/>
      <c r="G7" s="33" t="n">
        <f aca="false">F7-E7</f>
        <v>0</v>
      </c>
      <c r="H7" s="114" t="e">
        <f aca="false">(F7/E7)*100</f>
        <v>#DIV/0!</v>
      </c>
    </row>
    <row r="8" customFormat="false" ht="20.1" hidden="false" customHeight="true" outlineLevel="0" collapsed="false">
      <c r="A8" s="38" t="s">
        <v>136</v>
      </c>
      <c r="B8" s="70" t="n">
        <v>4020</v>
      </c>
      <c r="C8" s="33"/>
      <c r="D8" s="33" t="n">
        <v>351</v>
      </c>
      <c r="E8" s="33"/>
      <c r="F8" s="33"/>
      <c r="G8" s="33" t="n">
        <f aca="false">F8-E8</f>
        <v>0</v>
      </c>
      <c r="H8" s="114" t="e">
        <f aca="false">(F8/E8)*100</f>
        <v>#DIV/0!</v>
      </c>
      <c r="O8" s="3"/>
    </row>
    <row r="9" customFormat="false" ht="19.5" hidden="false" customHeight="true" outlineLevel="0" collapsed="false">
      <c r="A9" s="38" t="s">
        <v>137</v>
      </c>
      <c r="B9" s="70" t="n">
        <v>4030</v>
      </c>
      <c r="C9" s="33"/>
      <c r="D9" s="33"/>
      <c r="E9" s="33"/>
      <c r="F9" s="33"/>
      <c r="G9" s="33" t="n">
        <f aca="false">F9-E9</f>
        <v>0</v>
      </c>
      <c r="H9" s="114" t="e">
        <f aca="false">(F9/E9)*100</f>
        <v>#DIV/0!</v>
      </c>
      <c r="N9" s="3"/>
    </row>
    <row r="10" customFormat="false" ht="20.1" hidden="false" customHeight="true" outlineLevel="0" collapsed="false">
      <c r="A10" s="38" t="s">
        <v>138</v>
      </c>
      <c r="B10" s="70" t="n">
        <v>4040</v>
      </c>
      <c r="C10" s="33"/>
      <c r="D10" s="33"/>
      <c r="E10" s="33"/>
      <c r="F10" s="33"/>
      <c r="G10" s="33" t="n">
        <f aca="false">F10-E10</f>
        <v>0</v>
      </c>
      <c r="H10" s="114" t="e">
        <f aca="false">(F10/E10)*100</f>
        <v>#DIV/0!</v>
      </c>
    </row>
    <row r="11" customFormat="false" ht="37.5" hidden="false" customHeight="false" outlineLevel="0" collapsed="false">
      <c r="A11" s="38" t="s">
        <v>139</v>
      </c>
      <c r="B11" s="70" t="n">
        <v>4050</v>
      </c>
      <c r="C11" s="33"/>
      <c r="D11" s="33"/>
      <c r="E11" s="33"/>
      <c r="F11" s="33"/>
      <c r="G11" s="33" t="n">
        <f aca="false">F11-E11</f>
        <v>0</v>
      </c>
      <c r="H11" s="114" t="e">
        <f aca="false">(F11/E11)*100</f>
        <v>#DIV/0!</v>
      </c>
    </row>
    <row r="12" customFormat="false" ht="18.75" hidden="false" customHeight="false" outlineLevel="0" collapsed="false">
      <c r="A12" s="38" t="s">
        <v>140</v>
      </c>
      <c r="B12" s="70" t="n">
        <v>4060</v>
      </c>
      <c r="C12" s="33"/>
      <c r="D12" s="33"/>
      <c r="E12" s="33"/>
      <c r="F12" s="33"/>
      <c r="G12" s="33" t="n">
        <f aca="false">F12-E12</f>
        <v>0</v>
      </c>
      <c r="H12" s="11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7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4" t="s">
        <v>364</v>
      </c>
      <c r="C16" s="105" t="s">
        <v>292</v>
      </c>
      <c r="D16" s="105"/>
      <c r="E16" s="129"/>
      <c r="F16" s="106" t="s">
        <v>208</v>
      </c>
      <c r="G16" s="106"/>
      <c r="H16" s="106"/>
    </row>
    <row r="17" s="107" customFormat="true" ht="18.75" hidden="false" customHeight="true" outlineLevel="0" collapsed="false">
      <c r="A17" s="2" t="s">
        <v>209</v>
      </c>
      <c r="B17" s="1"/>
      <c r="C17" s="2" t="s">
        <v>210</v>
      </c>
      <c r="D17" s="2"/>
      <c r="E17" s="1"/>
      <c r="F17" s="2" t="s">
        <v>211</v>
      </c>
      <c r="G17" s="2"/>
      <c r="H17" s="2"/>
    </row>
    <row r="18" customFormat="false" ht="18.75" hidden="false" customHeight="false" outlineLevel="0" collapsed="false">
      <c r="A18" s="108"/>
    </row>
    <row r="19" customFormat="false" ht="18.75" hidden="false" customHeight="false" outlineLevel="0" collapsed="false">
      <c r="A19" s="108"/>
    </row>
    <row r="20" customFormat="false" ht="18.75" hidden="false" customHeight="false" outlineLevel="0" collapsed="false">
      <c r="A20" s="108"/>
    </row>
    <row r="21" customFormat="false" ht="18.75" hidden="false" customHeight="false" outlineLevel="0" collapsed="false">
      <c r="A21" s="108"/>
    </row>
    <row r="22" customFormat="false" ht="18.75" hidden="false" customHeight="false" outlineLevel="0" collapsed="false">
      <c r="A22" s="108"/>
    </row>
    <row r="23" customFormat="false" ht="18.75" hidden="false" customHeight="false" outlineLevel="0" collapsed="false">
      <c r="A23" s="108"/>
    </row>
    <row r="24" customFormat="false" ht="18.75" hidden="false" customHeight="false" outlineLevel="0" collapsed="false">
      <c r="A24" s="108"/>
    </row>
    <row r="25" customFormat="false" ht="18.75" hidden="false" customHeight="false" outlineLevel="0" collapsed="false">
      <c r="A25" s="108"/>
    </row>
    <row r="26" customFormat="false" ht="18.75" hidden="false" customHeight="false" outlineLevel="0" collapsed="false">
      <c r="A26" s="108"/>
    </row>
    <row r="27" customFormat="false" ht="18.75" hidden="false" customHeight="false" outlineLevel="0" collapsed="false">
      <c r="A27" s="108"/>
    </row>
    <row r="28" customFormat="false" ht="18.75" hidden="false" customHeight="false" outlineLevel="0" collapsed="false">
      <c r="A28" s="108"/>
    </row>
    <row r="29" customFormat="false" ht="18.75" hidden="false" customHeight="false" outlineLevel="0" collapsed="false">
      <c r="A29" s="108"/>
    </row>
    <row r="30" customFormat="false" ht="18.75" hidden="false" customHeight="false" outlineLevel="0" collapsed="false">
      <c r="A30" s="108"/>
    </row>
    <row r="31" customFormat="false" ht="18.75" hidden="false" customHeight="false" outlineLevel="0" collapsed="false">
      <c r="A31" s="108"/>
    </row>
    <row r="32" customFormat="false" ht="18.75" hidden="false" customHeight="false" outlineLevel="0" collapsed="false">
      <c r="A32" s="108"/>
    </row>
    <row r="33" customFormat="false" ht="18.75" hidden="false" customHeight="false" outlineLevel="0" collapsed="false">
      <c r="A33" s="108"/>
    </row>
    <row r="34" customFormat="false" ht="18.75" hidden="false" customHeight="false" outlineLevel="0" collapsed="false">
      <c r="A34" s="108"/>
    </row>
    <row r="35" customFormat="false" ht="18.75" hidden="false" customHeight="false" outlineLevel="0" collapsed="false">
      <c r="A35" s="108"/>
    </row>
    <row r="36" customFormat="false" ht="18.75" hidden="false" customHeight="false" outlineLevel="0" collapsed="false">
      <c r="A36" s="108"/>
    </row>
    <row r="37" customFormat="false" ht="18.75" hidden="false" customHeight="false" outlineLevel="0" collapsed="false">
      <c r="A37" s="108"/>
    </row>
    <row r="38" customFormat="false" ht="18.75" hidden="false" customHeight="false" outlineLevel="0" collapsed="false">
      <c r="A38" s="108"/>
    </row>
    <row r="39" customFormat="false" ht="18.75" hidden="false" customHeight="false" outlineLevel="0" collapsed="false">
      <c r="A39" s="108"/>
    </row>
    <row r="40" customFormat="false" ht="18.75" hidden="false" customHeight="false" outlineLevel="0" collapsed="false">
      <c r="A40" s="108"/>
    </row>
    <row r="41" customFormat="false" ht="18.75" hidden="false" customHeight="false" outlineLevel="0" collapsed="false">
      <c r="A41" s="108"/>
    </row>
    <row r="42" customFormat="false" ht="18.75" hidden="false" customHeight="false" outlineLevel="0" collapsed="false">
      <c r="A42" s="108"/>
    </row>
    <row r="43" customFormat="false" ht="18.75" hidden="false" customHeight="false" outlineLevel="0" collapsed="false">
      <c r="A43" s="108"/>
    </row>
    <row r="44" customFormat="false" ht="18.75" hidden="false" customHeight="false" outlineLevel="0" collapsed="false">
      <c r="A44" s="108"/>
    </row>
    <row r="45" customFormat="false" ht="18.75" hidden="false" customHeight="false" outlineLevel="0" collapsed="false">
      <c r="A45" s="108"/>
    </row>
    <row r="46" customFormat="false" ht="18.75" hidden="false" customHeight="false" outlineLevel="0" collapsed="false">
      <c r="A46" s="108"/>
    </row>
    <row r="47" customFormat="false" ht="18.75" hidden="false" customHeight="false" outlineLevel="0" collapsed="false">
      <c r="A47" s="108"/>
    </row>
    <row r="48" customFormat="false" ht="18.75" hidden="false" customHeight="false" outlineLevel="0" collapsed="false">
      <c r="A48" s="108"/>
    </row>
    <row r="49" customFormat="false" ht="18.75" hidden="false" customHeight="false" outlineLevel="0" collapsed="false">
      <c r="A49" s="108"/>
    </row>
    <row r="50" customFormat="false" ht="18.75" hidden="false" customHeight="false" outlineLevel="0" collapsed="false">
      <c r="A50" s="108"/>
    </row>
    <row r="51" customFormat="false" ht="18.75" hidden="false" customHeight="false" outlineLevel="0" collapsed="false">
      <c r="A51" s="108"/>
    </row>
    <row r="52" customFormat="false" ht="18.75" hidden="false" customHeight="false" outlineLevel="0" collapsed="false">
      <c r="A52" s="108"/>
    </row>
    <row r="53" customFormat="false" ht="18.75" hidden="false" customHeight="false" outlineLevel="0" collapsed="false">
      <c r="A53" s="108"/>
    </row>
    <row r="54" customFormat="false" ht="18.75" hidden="false" customHeight="false" outlineLevel="0" collapsed="false">
      <c r="A54" s="108"/>
    </row>
    <row r="55" customFormat="false" ht="18.75" hidden="false" customHeight="false" outlineLevel="0" collapsed="false">
      <c r="A55" s="108"/>
    </row>
    <row r="56" customFormat="false" ht="18.75" hidden="false" customHeight="false" outlineLevel="0" collapsed="false">
      <c r="A56" s="108"/>
    </row>
    <row r="57" customFormat="false" ht="18.75" hidden="false" customHeight="false" outlineLevel="0" collapsed="false">
      <c r="A57" s="108"/>
    </row>
    <row r="58" customFormat="false" ht="18.75" hidden="false" customHeight="false" outlineLevel="0" collapsed="false">
      <c r="A58" s="108"/>
    </row>
    <row r="59" customFormat="false" ht="18.75" hidden="false" customHeight="false" outlineLevel="0" collapsed="false">
      <c r="A59" s="108"/>
    </row>
    <row r="60" customFormat="false" ht="18.75" hidden="false" customHeight="false" outlineLevel="0" collapsed="false">
      <c r="A60" s="108"/>
    </row>
    <row r="61" customFormat="false" ht="18.75" hidden="false" customHeight="false" outlineLevel="0" collapsed="false">
      <c r="A61" s="108"/>
    </row>
    <row r="62" customFormat="false" ht="18.75" hidden="false" customHeight="false" outlineLevel="0" collapsed="false">
      <c r="A62" s="108"/>
    </row>
    <row r="63" customFormat="false" ht="18.75" hidden="false" customHeight="false" outlineLevel="0" collapsed="false">
      <c r="A63" s="108"/>
    </row>
    <row r="64" customFormat="false" ht="18.75" hidden="false" customHeight="false" outlineLevel="0" collapsed="false">
      <c r="A64" s="108"/>
    </row>
    <row r="65" customFormat="false" ht="18.75" hidden="false" customHeight="false" outlineLevel="0" collapsed="false">
      <c r="A65" s="108"/>
    </row>
    <row r="66" customFormat="false" ht="18.75" hidden="false" customHeight="false" outlineLevel="0" collapsed="false">
      <c r="A66" s="108"/>
    </row>
    <row r="67" customFormat="false" ht="18.75" hidden="false" customHeight="false" outlineLevel="0" collapsed="false">
      <c r="A67" s="108"/>
    </row>
    <row r="68" customFormat="false" ht="18.75" hidden="false" customHeight="false" outlineLevel="0" collapsed="false">
      <c r="A68" s="108"/>
    </row>
    <row r="69" customFormat="false" ht="18.75" hidden="false" customHeight="false" outlineLevel="0" collapsed="false">
      <c r="A69" s="108"/>
    </row>
    <row r="70" customFormat="false" ht="18.75" hidden="false" customHeight="false" outlineLevel="0" collapsed="false">
      <c r="A70" s="108"/>
    </row>
    <row r="71" customFormat="false" ht="18.75" hidden="false" customHeight="false" outlineLevel="0" collapsed="false">
      <c r="A71" s="108"/>
    </row>
    <row r="72" customFormat="false" ht="18.75" hidden="false" customHeight="false" outlineLevel="0" collapsed="false">
      <c r="A72" s="108"/>
    </row>
    <row r="73" customFormat="false" ht="18.75" hidden="false" customHeight="false" outlineLevel="0" collapsed="false">
      <c r="A73" s="108"/>
    </row>
    <row r="74" customFormat="false" ht="18.75" hidden="false" customHeight="false" outlineLevel="0" collapsed="false">
      <c r="A74" s="108"/>
    </row>
    <row r="75" customFormat="false" ht="18.75" hidden="false" customHeight="false" outlineLevel="0" collapsed="false">
      <c r="A75" s="108"/>
    </row>
    <row r="76" customFormat="false" ht="18.75" hidden="false" customHeight="false" outlineLevel="0" collapsed="false">
      <c r="A76" s="108"/>
    </row>
    <row r="77" customFormat="false" ht="18.75" hidden="false" customHeight="false" outlineLevel="0" collapsed="false">
      <c r="A77" s="108"/>
    </row>
    <row r="78" customFormat="false" ht="18.75" hidden="false" customHeight="false" outlineLevel="0" collapsed="false">
      <c r="A78" s="108"/>
    </row>
    <row r="79" customFormat="false" ht="18.75" hidden="false" customHeight="false" outlineLevel="0" collapsed="false">
      <c r="A79" s="108"/>
    </row>
    <row r="80" customFormat="false" ht="18.75" hidden="false" customHeight="false" outlineLevel="0" collapsed="false">
      <c r="A80" s="108"/>
    </row>
    <row r="81" customFormat="false" ht="18.75" hidden="false" customHeight="false" outlineLevel="0" collapsed="false">
      <c r="A81" s="108"/>
    </row>
    <row r="82" customFormat="false" ht="18.75" hidden="false" customHeight="false" outlineLevel="0" collapsed="false">
      <c r="A82" s="108"/>
    </row>
    <row r="83" customFormat="false" ht="18.75" hidden="false" customHeight="false" outlineLevel="0" collapsed="false">
      <c r="A83" s="108"/>
    </row>
    <row r="84" customFormat="false" ht="18.75" hidden="false" customHeight="false" outlineLevel="0" collapsed="false">
      <c r="A84" s="108"/>
    </row>
    <row r="85" customFormat="false" ht="18.75" hidden="false" customHeight="false" outlineLevel="0" collapsed="false">
      <c r="A85" s="108"/>
    </row>
    <row r="86" customFormat="false" ht="18.75" hidden="false" customHeight="false" outlineLevel="0" collapsed="false">
      <c r="A86" s="108"/>
    </row>
    <row r="87" customFormat="false" ht="18.75" hidden="false" customHeight="false" outlineLevel="0" collapsed="false">
      <c r="A87" s="108"/>
    </row>
    <row r="88" customFormat="false" ht="18.75" hidden="false" customHeight="false" outlineLevel="0" collapsed="false">
      <c r="A88" s="108"/>
    </row>
    <row r="89" customFormat="false" ht="18.75" hidden="false" customHeight="false" outlineLevel="0" collapsed="false">
      <c r="A89" s="108"/>
    </row>
    <row r="90" customFormat="false" ht="18.75" hidden="false" customHeight="false" outlineLevel="0" collapsed="false">
      <c r="A90" s="108"/>
    </row>
    <row r="91" customFormat="false" ht="18.75" hidden="false" customHeight="false" outlineLevel="0" collapsed="false">
      <c r="A91" s="108"/>
    </row>
    <row r="92" customFormat="false" ht="18.75" hidden="false" customHeight="false" outlineLevel="0" collapsed="false">
      <c r="A92" s="108"/>
    </row>
    <row r="93" customFormat="false" ht="18.75" hidden="false" customHeight="false" outlineLevel="0" collapsed="false">
      <c r="A93" s="108"/>
    </row>
    <row r="94" customFormat="false" ht="18.75" hidden="false" customHeight="false" outlineLevel="0" collapsed="false">
      <c r="A94" s="108"/>
    </row>
    <row r="95" customFormat="false" ht="18.75" hidden="false" customHeight="false" outlineLevel="0" collapsed="false">
      <c r="A95" s="108"/>
    </row>
    <row r="96" customFormat="false" ht="18.75" hidden="false" customHeight="false" outlineLevel="0" collapsed="false">
      <c r="A96" s="108"/>
    </row>
    <row r="97" customFormat="false" ht="18.75" hidden="false" customHeight="false" outlineLevel="0" collapsed="false">
      <c r="A97" s="108"/>
    </row>
    <row r="98" customFormat="false" ht="18.75" hidden="false" customHeight="false" outlineLevel="0" collapsed="false">
      <c r="A98" s="108"/>
    </row>
    <row r="99" customFormat="false" ht="18.75" hidden="false" customHeight="false" outlineLevel="0" collapsed="false">
      <c r="A99" s="108"/>
    </row>
    <row r="100" customFormat="false" ht="18.75" hidden="false" customHeight="false" outlineLevel="0" collapsed="false">
      <c r="A100" s="108"/>
    </row>
    <row r="101" customFormat="false" ht="18.75" hidden="false" customHeight="false" outlineLevel="0" collapsed="false">
      <c r="A101" s="108"/>
    </row>
    <row r="102" customFormat="false" ht="18.75" hidden="false" customHeight="false" outlineLevel="0" collapsed="false">
      <c r="A102" s="108"/>
    </row>
    <row r="103" customFormat="false" ht="18.75" hidden="false" customHeight="false" outlineLevel="0" collapsed="false">
      <c r="A103" s="108"/>
    </row>
    <row r="104" customFormat="false" ht="18.75" hidden="false" customHeight="false" outlineLevel="0" collapsed="false">
      <c r="A104" s="108"/>
    </row>
    <row r="105" customFormat="false" ht="18.75" hidden="false" customHeight="false" outlineLevel="0" collapsed="false">
      <c r="A105" s="108"/>
    </row>
    <row r="106" customFormat="false" ht="18.75" hidden="false" customHeight="false" outlineLevel="0" collapsed="false">
      <c r="A106" s="108"/>
    </row>
    <row r="107" customFormat="false" ht="18.75" hidden="false" customHeight="false" outlineLevel="0" collapsed="false">
      <c r="A107" s="108"/>
    </row>
    <row r="108" customFormat="false" ht="18.75" hidden="false" customHeight="false" outlineLevel="0" collapsed="false">
      <c r="A108" s="108"/>
    </row>
    <row r="109" customFormat="false" ht="18.75" hidden="false" customHeight="false" outlineLevel="0" collapsed="false">
      <c r="A109" s="108"/>
    </row>
    <row r="110" customFormat="false" ht="18.75" hidden="false" customHeight="false" outlineLevel="0" collapsed="false">
      <c r="A110" s="108"/>
    </row>
    <row r="111" customFormat="false" ht="18.75" hidden="false" customHeight="false" outlineLevel="0" collapsed="false">
      <c r="A111" s="108"/>
    </row>
    <row r="112" customFormat="false" ht="18.75" hidden="false" customHeight="false" outlineLevel="0" collapsed="false">
      <c r="A112" s="108"/>
    </row>
    <row r="113" customFormat="false" ht="18.75" hidden="false" customHeight="false" outlineLevel="0" collapsed="false">
      <c r="A113" s="108"/>
    </row>
    <row r="114" customFormat="false" ht="18.75" hidden="false" customHeight="false" outlineLevel="0" collapsed="false">
      <c r="A114" s="108"/>
    </row>
    <row r="115" customFormat="false" ht="18.75" hidden="false" customHeight="false" outlineLevel="0" collapsed="false">
      <c r="A115" s="108"/>
    </row>
    <row r="116" customFormat="false" ht="18.75" hidden="false" customHeight="false" outlineLevel="0" collapsed="false">
      <c r="A116" s="108"/>
    </row>
    <row r="117" customFormat="false" ht="18.75" hidden="false" customHeight="false" outlineLevel="0" collapsed="false">
      <c r="A117" s="108"/>
    </row>
    <row r="118" customFormat="false" ht="18.75" hidden="false" customHeight="false" outlineLevel="0" collapsed="false">
      <c r="A118" s="108"/>
    </row>
    <row r="119" customFormat="false" ht="18.75" hidden="false" customHeight="false" outlineLevel="0" collapsed="false">
      <c r="A119" s="108"/>
    </row>
    <row r="120" customFormat="false" ht="18.75" hidden="false" customHeight="false" outlineLevel="0" collapsed="false">
      <c r="A120" s="108"/>
    </row>
    <row r="121" customFormat="false" ht="18.75" hidden="false" customHeight="false" outlineLevel="0" collapsed="false">
      <c r="A121" s="108"/>
    </row>
    <row r="122" customFormat="false" ht="18.75" hidden="false" customHeight="false" outlineLevel="0" collapsed="false">
      <c r="A122" s="108"/>
    </row>
    <row r="123" customFormat="false" ht="18.75" hidden="false" customHeight="false" outlineLevel="0" collapsed="false">
      <c r="A123" s="108"/>
    </row>
    <row r="124" customFormat="false" ht="18.75" hidden="false" customHeight="false" outlineLevel="0" collapsed="false">
      <c r="A124" s="108"/>
    </row>
    <row r="125" customFormat="false" ht="18.75" hidden="false" customHeight="false" outlineLevel="0" collapsed="false">
      <c r="A125" s="108"/>
    </row>
    <row r="126" customFormat="false" ht="18.75" hidden="false" customHeight="false" outlineLevel="0" collapsed="false">
      <c r="A126" s="108"/>
    </row>
    <row r="127" customFormat="false" ht="18.75" hidden="false" customHeight="false" outlineLevel="0" collapsed="false">
      <c r="A127" s="108"/>
    </row>
    <row r="128" customFormat="false" ht="18.75" hidden="false" customHeight="false" outlineLevel="0" collapsed="false">
      <c r="A128" s="108"/>
    </row>
    <row r="129" customFormat="false" ht="18.75" hidden="false" customHeight="false" outlineLevel="0" collapsed="false">
      <c r="A129" s="108"/>
    </row>
    <row r="130" customFormat="false" ht="18.75" hidden="false" customHeight="false" outlineLevel="0" collapsed="false">
      <c r="A130" s="108"/>
    </row>
    <row r="131" customFormat="false" ht="18.75" hidden="false" customHeight="false" outlineLevel="0" collapsed="false">
      <c r="A131" s="108"/>
    </row>
    <row r="132" customFormat="false" ht="18.75" hidden="false" customHeight="false" outlineLevel="0" collapsed="false">
      <c r="A132" s="108"/>
    </row>
    <row r="133" customFormat="false" ht="18.75" hidden="false" customHeight="false" outlineLevel="0" collapsed="false">
      <c r="A133" s="108"/>
    </row>
    <row r="134" customFormat="false" ht="18.75" hidden="false" customHeight="false" outlineLevel="0" collapsed="false">
      <c r="A134" s="108"/>
    </row>
    <row r="135" customFormat="false" ht="18.75" hidden="false" customHeight="false" outlineLevel="0" collapsed="false">
      <c r="A135" s="108"/>
    </row>
    <row r="136" customFormat="false" ht="18.75" hidden="false" customHeight="false" outlineLevel="0" collapsed="false">
      <c r="A136" s="108"/>
    </row>
    <row r="137" customFormat="false" ht="18.75" hidden="false" customHeight="false" outlineLevel="0" collapsed="false">
      <c r="A137" s="108"/>
    </row>
    <row r="138" customFormat="false" ht="18.75" hidden="false" customHeight="false" outlineLevel="0" collapsed="false">
      <c r="A138" s="108"/>
    </row>
    <row r="139" customFormat="false" ht="18.75" hidden="false" customHeight="false" outlineLevel="0" collapsed="false">
      <c r="A139" s="108"/>
    </row>
    <row r="140" customFormat="false" ht="18.75" hidden="false" customHeight="false" outlineLevel="0" collapsed="false">
      <c r="A140" s="108"/>
    </row>
    <row r="141" customFormat="false" ht="18.75" hidden="false" customHeight="false" outlineLevel="0" collapsed="false">
      <c r="A141" s="108"/>
    </row>
    <row r="142" customFormat="false" ht="18.75" hidden="false" customHeight="false" outlineLevel="0" collapsed="false">
      <c r="A142" s="108"/>
    </row>
    <row r="143" customFormat="false" ht="18.75" hidden="false" customHeight="false" outlineLevel="0" collapsed="false">
      <c r="A143" s="108"/>
    </row>
    <row r="144" customFormat="false" ht="18.75" hidden="false" customHeight="false" outlineLevel="0" collapsed="false">
      <c r="A144" s="108"/>
    </row>
    <row r="145" customFormat="false" ht="18.75" hidden="false" customHeight="false" outlineLevel="0" collapsed="false">
      <c r="A145" s="108"/>
    </row>
    <row r="146" customFormat="false" ht="18.75" hidden="false" customHeight="false" outlineLevel="0" collapsed="false">
      <c r="A146" s="108"/>
    </row>
    <row r="147" customFormat="false" ht="18.75" hidden="false" customHeight="false" outlineLevel="0" collapsed="false">
      <c r="A147" s="108"/>
    </row>
    <row r="148" customFormat="false" ht="18.75" hidden="false" customHeight="false" outlineLevel="0" collapsed="false">
      <c r="A148" s="108"/>
    </row>
    <row r="149" customFormat="false" ht="18.75" hidden="false" customHeight="false" outlineLevel="0" collapsed="false">
      <c r="A149" s="108"/>
    </row>
    <row r="150" customFormat="false" ht="18.75" hidden="false" customHeight="false" outlineLevel="0" collapsed="false">
      <c r="A150" s="108"/>
    </row>
    <row r="151" customFormat="false" ht="18.75" hidden="false" customHeight="false" outlineLevel="0" collapsed="false">
      <c r="A151" s="108"/>
    </row>
    <row r="152" customFormat="false" ht="18.75" hidden="false" customHeight="false" outlineLevel="0" collapsed="false">
      <c r="A152" s="108"/>
    </row>
    <row r="153" customFormat="false" ht="18.75" hidden="false" customHeight="false" outlineLevel="0" collapsed="false">
      <c r="A153" s="108"/>
    </row>
    <row r="154" customFormat="false" ht="18.75" hidden="false" customHeight="false" outlineLevel="0" collapsed="false">
      <c r="A154" s="108"/>
    </row>
    <row r="155" customFormat="false" ht="18.75" hidden="false" customHeight="false" outlineLevel="0" collapsed="false">
      <c r="A155" s="108"/>
    </row>
    <row r="156" customFormat="false" ht="18.75" hidden="false" customHeight="false" outlineLevel="0" collapsed="false">
      <c r="A156" s="108"/>
    </row>
    <row r="157" customFormat="false" ht="18.75" hidden="false" customHeight="false" outlineLevel="0" collapsed="false">
      <c r="A157" s="108"/>
    </row>
    <row r="158" customFormat="false" ht="18.75" hidden="false" customHeight="false" outlineLevel="0" collapsed="false">
      <c r="A158" s="108"/>
    </row>
    <row r="159" customFormat="false" ht="18.75" hidden="false" customHeight="false" outlineLevel="0" collapsed="false">
      <c r="A159" s="108"/>
    </row>
    <row r="160" customFormat="false" ht="18.75" hidden="false" customHeight="false" outlineLevel="0" collapsed="false">
      <c r="A160" s="108"/>
    </row>
    <row r="161" customFormat="false" ht="18.75" hidden="false" customHeight="false" outlineLevel="0" collapsed="false">
      <c r="A161" s="108"/>
    </row>
    <row r="162" customFormat="false" ht="18.75" hidden="false" customHeight="false" outlineLevel="0" collapsed="false">
      <c r="A162" s="108"/>
    </row>
    <row r="163" customFormat="false" ht="18.75" hidden="false" customHeight="false" outlineLevel="0" collapsed="false">
      <c r="A163" s="108"/>
    </row>
    <row r="164" customFormat="false" ht="18.75" hidden="false" customHeight="false" outlineLevel="0" collapsed="false">
      <c r="A164" s="108"/>
    </row>
    <row r="165" customFormat="false" ht="18.75" hidden="false" customHeight="false" outlineLevel="0" collapsed="false">
      <c r="A165" s="108"/>
    </row>
    <row r="166" customFormat="false" ht="18.75" hidden="false" customHeight="false" outlineLevel="0" collapsed="false">
      <c r="A166" s="108"/>
    </row>
    <row r="167" customFormat="false" ht="18.75" hidden="false" customHeight="false" outlineLevel="0" collapsed="false">
      <c r="A167" s="108"/>
    </row>
    <row r="168" customFormat="false" ht="18.75" hidden="false" customHeight="false" outlineLevel="0" collapsed="false">
      <c r="A168" s="108"/>
    </row>
    <row r="169" customFormat="false" ht="18.75" hidden="false" customHeight="false" outlineLevel="0" collapsed="false">
      <c r="A169" s="108"/>
    </row>
    <row r="170" customFormat="false" ht="18.75" hidden="false" customHeight="false" outlineLevel="0" collapsed="false">
      <c r="A170" s="108"/>
    </row>
    <row r="171" customFormat="false" ht="18.75" hidden="false" customHeight="false" outlineLevel="0" collapsed="false">
      <c r="A171" s="108"/>
    </row>
    <row r="172" customFormat="false" ht="18.75" hidden="false" customHeight="false" outlineLevel="0" collapsed="false">
      <c r="A172" s="108"/>
    </row>
    <row r="173" customFormat="false" ht="18.75" hidden="false" customHeight="false" outlineLevel="0" collapsed="false">
      <c r="A173" s="108"/>
    </row>
    <row r="174" customFormat="false" ht="18.75" hidden="false" customHeight="false" outlineLevel="0" collapsed="false">
      <c r="A174" s="108"/>
    </row>
    <row r="175" customFormat="false" ht="18.75" hidden="false" customHeight="false" outlineLevel="0" collapsed="false">
      <c r="A175" s="108"/>
    </row>
    <row r="176" customFormat="false" ht="18.75" hidden="false" customHeight="false" outlineLevel="0" collapsed="false">
      <c r="A176" s="108"/>
    </row>
    <row r="177" customFormat="false" ht="18.75" hidden="false" customHeight="false" outlineLevel="0" collapsed="false">
      <c r="A177" s="10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4.99"/>
    <col collapsed="false" customWidth="true" hidden="false" outlineLevel="0" max="2" min="2" style="164" width="19.41"/>
    <col collapsed="false" customWidth="true" hidden="false" outlineLevel="0" max="7" min="3" style="164" width="25.99"/>
    <col collapsed="false" customWidth="true" hidden="false" outlineLevel="0" max="8" min="8" style="164" width="81.56"/>
    <col collapsed="false" customWidth="true" hidden="false" outlineLevel="0" max="9" min="9" style="164" width="9.56"/>
    <col collapsed="false" customWidth="false" hidden="false" outlineLevel="0" max="10" min="10" style="164" width="9.14"/>
    <col collapsed="false" customWidth="true" hidden="false" outlineLevel="0" max="11" min="11" style="164" width="27.14"/>
    <col collapsed="false" customWidth="false" hidden="false" outlineLevel="0" max="257" min="12" style="164" width="9.14"/>
  </cols>
  <sheetData>
    <row r="1" customFormat="false" ht="19.5" hidden="false" customHeight="true" outlineLevel="0" collapsed="false">
      <c r="A1" s="165" t="s">
        <v>150</v>
      </c>
      <c r="B1" s="165"/>
      <c r="C1" s="165"/>
      <c r="D1" s="165"/>
      <c r="E1" s="165"/>
      <c r="F1" s="165"/>
      <c r="G1" s="165"/>
      <c r="H1" s="165"/>
    </row>
    <row r="2" customFormat="false" ht="16.5" hidden="false" customHeight="true" outlineLevel="0" collapsed="false"/>
    <row r="3" customFormat="false" ht="49.5" hidden="false" customHeight="true" outlineLevel="0" collapsed="false">
      <c r="A3" s="166" t="s">
        <v>41</v>
      </c>
      <c r="B3" s="166" t="s">
        <v>295</v>
      </c>
      <c r="C3" s="166" t="s">
        <v>365</v>
      </c>
      <c r="D3" s="23" t="s">
        <v>43</v>
      </c>
      <c r="E3" s="23"/>
      <c r="F3" s="23" t="s">
        <v>44</v>
      </c>
      <c r="G3" s="23"/>
      <c r="H3" s="166" t="s">
        <v>366</v>
      </c>
    </row>
    <row r="4" customFormat="false" ht="63" hidden="false" customHeight="true" outlineLevel="0" collapsed="false">
      <c r="A4" s="166"/>
      <c r="B4" s="166"/>
      <c r="C4" s="166"/>
      <c r="D4" s="23" t="s">
        <v>45</v>
      </c>
      <c r="E4" s="23" t="s">
        <v>46</v>
      </c>
      <c r="F4" s="23" t="s">
        <v>45</v>
      </c>
      <c r="G4" s="23" t="s">
        <v>46</v>
      </c>
      <c r="H4" s="166"/>
    </row>
    <row r="5" s="168" customFormat="true" ht="29.25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s="168" customFormat="true" ht="24.95" hidden="false" customHeight="true" outlineLevel="0" collapsed="false">
      <c r="A6" s="169" t="s">
        <v>367</v>
      </c>
      <c r="B6" s="169"/>
      <c r="C6" s="167"/>
      <c r="D6" s="167"/>
      <c r="E6" s="167"/>
      <c r="F6" s="167"/>
      <c r="G6" s="167"/>
      <c r="H6" s="167"/>
    </row>
    <row r="7" customFormat="false" ht="56.25" hidden="false" customHeight="false" outlineLevel="0" collapsed="false">
      <c r="A7" s="38" t="s">
        <v>368</v>
      </c>
      <c r="B7" s="23" t="n">
        <v>5000</v>
      </c>
      <c r="C7" s="166" t="s">
        <v>369</v>
      </c>
      <c r="D7" s="170" t="e">
        <f aca="false">('Осн. фін. пок.'!C36/'Осн. фін. пок.'!C34)*100</f>
        <v>#DIV/0!</v>
      </c>
      <c r="E7" s="170" t="n">
        <f aca="false">('Осн. фін. пок.'!D36/'Осн. фін. пок.'!D34)*100</f>
        <v>-59.8798140966816</v>
      </c>
      <c r="F7" s="170" t="n">
        <f aca="false">('Осн. фін. пок.'!E36/'Осн. фін. пок.'!E34)*100</f>
        <v>12.9153874953201</v>
      </c>
      <c r="G7" s="170" t="n">
        <f aca="false">('Осн. фін. пок.'!F36/'Осн. фін. пок.'!F34)*100</f>
        <v>7.8082191780822</v>
      </c>
      <c r="H7" s="171"/>
    </row>
    <row r="8" customFormat="false" ht="56.25" hidden="false" customHeight="false" outlineLevel="0" collapsed="false">
      <c r="A8" s="38" t="s">
        <v>370</v>
      </c>
      <c r="B8" s="23" t="n">
        <v>5010</v>
      </c>
      <c r="C8" s="166" t="s">
        <v>369</v>
      </c>
      <c r="D8" s="170" t="e">
        <f aca="false">('Осн. фін. пок.'!C51/'Осн. фін. пок.'!C34)*100</f>
        <v>#DIV/0!</v>
      </c>
      <c r="E8" s="170" t="n">
        <f aca="false">('Осн. фін. пок.'!D51/'Осн. фін. пок.'!D34)*100</f>
        <v>7.83576566709095</v>
      </c>
      <c r="F8" s="170" t="n">
        <f aca="false">('Осн. фін. пок.'!E51/'Осн. фін. пок.'!E34)*100</f>
        <v>1.5713216023961</v>
      </c>
      <c r="G8" s="170" t="n">
        <f aca="false">('Осн. фін. пок.'!F51/'Осн. фін. пок.'!F34)*100</f>
        <v>11.0916095890411</v>
      </c>
      <c r="H8" s="171"/>
    </row>
    <row r="9" customFormat="false" ht="42.75" hidden="false" customHeight="true" outlineLevel="0" collapsed="false">
      <c r="A9" s="172" t="s">
        <v>371</v>
      </c>
      <c r="B9" s="23" t="n">
        <v>5020</v>
      </c>
      <c r="C9" s="166" t="s">
        <v>369</v>
      </c>
      <c r="D9" s="170" t="e">
        <f aca="false">('Осн. фін. пок.'!C66/'Осн. фін. пок.'!C143)*100</f>
        <v>#DIV/0!</v>
      </c>
      <c r="E9" s="170" t="e">
        <f aca="false">('Осн. фін. пок.'!D66/'Осн. фін. пок.'!D143)*100</f>
        <v>#DIV/0!</v>
      </c>
      <c r="F9" s="170" t="e">
        <f aca="false">('Осн. фін. пок.'!E66/'Осн. фін. пок.'!E143)*100</f>
        <v>#DIV/0!</v>
      </c>
      <c r="G9" s="170" t="e">
        <f aca="false">('Осн. фін. пок.'!F66/'Осн. фін. пок.'!F143)*100</f>
        <v>#DIV/0!</v>
      </c>
      <c r="H9" s="171" t="s">
        <v>372</v>
      </c>
    </row>
    <row r="10" customFormat="false" ht="42.75" hidden="false" customHeight="true" outlineLevel="0" collapsed="false">
      <c r="A10" s="172" t="s">
        <v>373</v>
      </c>
      <c r="B10" s="23" t="n">
        <v>5030</v>
      </c>
      <c r="C10" s="166" t="s">
        <v>369</v>
      </c>
      <c r="D10" s="170" t="e">
        <f aca="false">('Осн. фін. пок.'!C66/'Осн. фін. пок.'!C149)*100</f>
        <v>#DIV/0!</v>
      </c>
      <c r="E10" s="170" t="n">
        <f aca="false">('Осн. фін. пок.'!D66/'Осн. фін. пок.'!D149)*100</f>
        <v>22.6443136555496</v>
      </c>
      <c r="F10" s="170" t="e">
        <f aca="false">('Осн. фін. пок.'!E66/'Осн. фін. пок.'!E149)*100</f>
        <v>#DIV/0!</v>
      </c>
      <c r="G10" s="170" t="n">
        <f aca="false">('Осн. фін. пок.'!F66/'Осн. фін. пок.'!F149)*100</f>
        <v>15.9340659340659</v>
      </c>
      <c r="H10" s="171"/>
    </row>
    <row r="11" customFormat="false" ht="56.25" hidden="false" customHeight="false" outlineLevel="0" collapsed="false">
      <c r="A11" s="172" t="s">
        <v>374</v>
      </c>
      <c r="B11" s="23" t="n">
        <v>5040</v>
      </c>
      <c r="C11" s="166" t="s">
        <v>369</v>
      </c>
      <c r="D11" s="170" t="e">
        <f aca="false">('Осн. фін. пок.'!C66/'Осн. фін. пок.'!C34)*100</f>
        <v>#DIV/0!</v>
      </c>
      <c r="E11" s="170" t="n">
        <f aca="false">('Осн. фін. пок.'!D66/'Осн. фін. пок.'!D34)*100</f>
        <v>11.2755691068944</v>
      </c>
      <c r="F11" s="170" t="n">
        <f aca="false">('Осн. фін. пок.'!E66/'Осн. фін. пок.'!E34)*100</f>
        <v>0.560464245600891</v>
      </c>
      <c r="G11" s="170" t="n">
        <f aca="false">('Осн. фін. пок.'!F66/'Осн. фін. пок.'!F34)*100</f>
        <v>8.93835616438356</v>
      </c>
      <c r="H11" s="171" t="s">
        <v>375</v>
      </c>
    </row>
    <row r="12" customFormat="false" ht="24.95" hidden="false" customHeight="true" outlineLevel="0" collapsed="false">
      <c r="A12" s="169" t="s">
        <v>376</v>
      </c>
      <c r="B12" s="23"/>
      <c r="C12" s="173"/>
      <c r="D12" s="174"/>
      <c r="E12" s="174"/>
      <c r="F12" s="174"/>
      <c r="G12" s="174"/>
      <c r="H12" s="171"/>
    </row>
    <row r="13" customFormat="false" ht="56.25" hidden="false" customHeight="false" outlineLevel="0" collapsed="false">
      <c r="A13" s="171" t="s">
        <v>377</v>
      </c>
      <c r="B13" s="23" t="n">
        <v>5100</v>
      </c>
      <c r="C13" s="166"/>
      <c r="D13" s="170" t="e">
        <f aca="false">('Осн. фін. пок.'!C144+'Осн. фін. пок.'!C145)/'Осн. фін. пок.'!C51</f>
        <v>#DIV/0!</v>
      </c>
      <c r="E13" s="170" t="n">
        <f aca="false">('Осн. фін. пок.'!D144+'Осн. фін. пок.'!D145)/'Осн. фін. пок.'!D51</f>
        <v>0.621080468454856</v>
      </c>
      <c r="F13" s="170" t="n">
        <f aca="false">('Осн. фін. пок.'!E144+'Осн. фін. пок.'!E145)/'Осн. фін. пок.'!E51</f>
        <v>0</v>
      </c>
      <c r="G13" s="170" t="n">
        <f aca="false">('Осн. фін. пок.'!F144+'Осн. фін. пок.'!F145)/'Осн. фін. пок.'!F51</f>
        <v>3.04129679660363</v>
      </c>
      <c r="H13" s="171"/>
    </row>
    <row r="14" s="168" customFormat="true" ht="56.25" hidden="false" customHeight="false" outlineLevel="0" collapsed="false">
      <c r="A14" s="171" t="s">
        <v>378</v>
      </c>
      <c r="B14" s="23" t="n">
        <v>5110</v>
      </c>
      <c r="C14" s="166" t="s">
        <v>379</v>
      </c>
      <c r="D14" s="170" t="e">
        <f aca="false">'Осн. фін. пок.'!C149/('Осн. фін. пок.'!C144+'Осн. фін. пок.'!C145)</f>
        <v>#DIV/0!</v>
      </c>
      <c r="E14" s="170" t="n">
        <f aca="false">'Осн. фін. пок.'!D149/('Осн. фін. пок.'!D144+'Осн. фін. пок.'!D145)</f>
        <v>10.2317518248175</v>
      </c>
      <c r="F14" s="170" t="e">
        <f aca="false">'Осн. фін. пок.'!E149/('Осн. фін. пок.'!E144+'Осн. фін. пок.'!E145)</f>
        <v>#DIV/0!</v>
      </c>
      <c r="G14" s="170" t="n">
        <f aca="false">'Осн. фін. пок.'!F149/('Осн. фін. пок.'!F144+'Осн. фін. пок.'!F145)</f>
        <v>1.66294416243655</v>
      </c>
      <c r="H14" s="171" t="s">
        <v>380</v>
      </c>
    </row>
    <row r="15" s="168" customFormat="true" ht="56.25" hidden="false" customHeight="false" outlineLevel="0" collapsed="false">
      <c r="A15" s="171" t="s">
        <v>381</v>
      </c>
      <c r="B15" s="23" t="n">
        <v>5120</v>
      </c>
      <c r="C15" s="166" t="s">
        <v>379</v>
      </c>
      <c r="D15" s="170" t="e">
        <f aca="false">'Осн. фін. пок.'!C141/'Осн. фін. пок.'!C145</f>
        <v>#DIV/0!</v>
      </c>
      <c r="E15" s="170" t="n">
        <f aca="false">'Осн. фін. пок.'!D141/'Осн. фін. пок.'!D145</f>
        <v>6.63442822384428</v>
      </c>
      <c r="F15" s="170" t="e">
        <f aca="false">'Осн. фін. пок.'!E141/'Осн. фін. пок.'!E145</f>
        <v>#DIV/0!</v>
      </c>
      <c r="G15" s="170" t="n">
        <f aca="false">'Осн. фін. пок.'!F141/'Осн. фін. пок.'!F145</f>
        <v>0.611040609137056</v>
      </c>
      <c r="H15" s="171" t="s">
        <v>382</v>
      </c>
    </row>
    <row r="16" customFormat="false" ht="24.95" hidden="false" customHeight="true" outlineLevel="0" collapsed="false">
      <c r="A16" s="169" t="s">
        <v>383</v>
      </c>
      <c r="B16" s="23"/>
      <c r="C16" s="166"/>
      <c r="D16" s="174"/>
      <c r="E16" s="174"/>
      <c r="F16" s="174"/>
      <c r="G16" s="174"/>
      <c r="H16" s="171"/>
    </row>
    <row r="17" customFormat="false" ht="42.75" hidden="false" customHeight="true" outlineLevel="0" collapsed="false">
      <c r="A17" s="171" t="s">
        <v>384</v>
      </c>
      <c r="B17" s="23" t="n">
        <v>5200</v>
      </c>
      <c r="C17" s="166"/>
      <c r="D17" s="170" t="e">
        <f aca="false">'Осн. фін. пок.'!C118/'Осн. фін. пок.'!C78</f>
        <v>#DIV/0!</v>
      </c>
      <c r="E17" s="170" t="n">
        <f aca="false">'Осн. фін. пок.'!D118/'Осн. фін. пок.'!D78</f>
        <v>1.8972972972973</v>
      </c>
      <c r="F17" s="170" t="n">
        <f aca="false">'Осн. фін. пок.'!E118/'Осн. фін. пок.'!E78</f>
        <v>0</v>
      </c>
      <c r="G17" s="170" t="n">
        <f aca="false">'Осн. фін. пок.'!F118/'Осн. фін. пок.'!F78</f>
        <v>0</v>
      </c>
      <c r="H17" s="171"/>
    </row>
    <row r="18" customFormat="false" ht="75" hidden="false" customHeight="false" outlineLevel="0" collapsed="false">
      <c r="A18" s="171" t="s">
        <v>385</v>
      </c>
      <c r="B18" s="23" t="n">
        <v>5210</v>
      </c>
      <c r="C18" s="166"/>
      <c r="D18" s="170" t="e">
        <f aca="false">'Осн. фін. пок.'!C118/'Осн. фін. пок.'!C34</f>
        <v>#DIV/0!</v>
      </c>
      <c r="E18" s="170" t="n">
        <f aca="false">'Осн. фін. пок.'!D118/'Осн. фін. пок.'!D34</f>
        <v>0.103904561735887</v>
      </c>
      <c r="F18" s="170" t="n">
        <f aca="false">'Осн. фін. пок.'!E118/'Осн. фін. пок.'!E34</f>
        <v>0</v>
      </c>
      <c r="G18" s="170" t="n">
        <f aca="false">'Осн. фін. пок.'!F118/'Осн. фін. пок.'!F34</f>
        <v>0</v>
      </c>
      <c r="H18" s="171"/>
    </row>
    <row r="19" customFormat="false" ht="37.5" hidden="false" customHeight="false" outlineLevel="0" collapsed="false">
      <c r="A19" s="171" t="s">
        <v>386</v>
      </c>
      <c r="B19" s="23" t="n">
        <v>5220</v>
      </c>
      <c r="C19" s="166" t="s">
        <v>387</v>
      </c>
      <c r="D19" s="170" t="e">
        <f aca="false">'Осн. фін. пок.'!C140/'Осн. фін. пок.'!C139</f>
        <v>#DIV/0!</v>
      </c>
      <c r="E19" s="170" t="n">
        <f aca="false">'Осн. фін. пок.'!D140/'Осн. фін. пок.'!D139</f>
        <v>0.479901051329623</v>
      </c>
      <c r="F19" s="170" t="e">
        <f aca="false">'Осн. фін. пок.'!E140/'Осн. фін. пок.'!E139</f>
        <v>#DIV/0!</v>
      </c>
      <c r="G19" s="170" t="n">
        <f aca="false">'Осн. фін. пок.'!F140/'Осн. фін. пок.'!F139</f>
        <v>0.510533393097266</v>
      </c>
      <c r="H19" s="171" t="s">
        <v>388</v>
      </c>
    </row>
    <row r="20" customFormat="false" ht="24.95" hidden="false" customHeight="true" outlineLevel="0" collapsed="false">
      <c r="A20" s="169" t="s">
        <v>389</v>
      </c>
      <c r="B20" s="23"/>
      <c r="C20" s="166"/>
      <c r="D20" s="174"/>
      <c r="E20" s="174"/>
      <c r="F20" s="174"/>
      <c r="G20" s="174"/>
      <c r="H20" s="171"/>
    </row>
    <row r="21" customFormat="false" ht="75" hidden="false" customHeight="false" outlineLevel="0" collapsed="false">
      <c r="A21" s="172" t="s">
        <v>390</v>
      </c>
      <c r="B21" s="23" t="n">
        <v>5300</v>
      </c>
      <c r="C21" s="166"/>
      <c r="D21" s="174"/>
      <c r="E21" s="174"/>
      <c r="F21" s="174"/>
      <c r="G21" s="174"/>
      <c r="H21" s="175"/>
    </row>
    <row r="26" customFormat="false" ht="20.25" hidden="false" customHeight="false" outlineLevel="0" collapsed="false">
      <c r="K26" s="176"/>
    </row>
    <row r="27" s="1" customFormat="true" ht="27.75" hidden="false" customHeight="true" outlineLevel="0" collapsed="false">
      <c r="A27" s="104" t="s">
        <v>391</v>
      </c>
      <c r="B27" s="2"/>
      <c r="C27" s="105" t="s">
        <v>292</v>
      </c>
      <c r="D27" s="105"/>
      <c r="E27" s="129"/>
      <c r="F27" s="106" t="s">
        <v>208</v>
      </c>
      <c r="G27" s="106"/>
      <c r="H27" s="106"/>
    </row>
    <row r="28" s="107" customFormat="true" ht="18.75" hidden="false" customHeight="false" outlineLevel="0" collapsed="false">
      <c r="A28" s="2" t="s">
        <v>209</v>
      </c>
      <c r="B28" s="1"/>
      <c r="C28" s="2" t="s">
        <v>210</v>
      </c>
      <c r="D28" s="2"/>
      <c r="E28" s="1"/>
      <c r="F28" s="2" t="s">
        <v>21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5" workbookViewId="0">
      <selection pane="topLeft" activeCell="H33" activeCellId="0" sqref="H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83.7"/>
    <col collapsed="false" customWidth="true" hidden="false" outlineLevel="0" max="2" min="2" style="177" width="23.14"/>
    <col collapsed="false" customWidth="true" hidden="false" outlineLevel="0" max="3" min="3" style="107" width="19.56"/>
    <col collapsed="false" customWidth="true" hidden="false" outlineLevel="0" max="4" min="4" style="107" width="16.13"/>
    <col collapsed="false" customWidth="true" hidden="false" outlineLevel="0" max="5" min="5" style="107" width="14.28"/>
    <col collapsed="false" customWidth="true" hidden="false" outlineLevel="0" max="6" min="6" style="107" width="15.41"/>
    <col collapsed="false" customWidth="true" hidden="false" outlineLevel="0" max="7" min="7" style="107" width="15.28"/>
    <col collapsed="false" customWidth="true" hidden="false" outlineLevel="0" max="8" min="8" style="107" width="13.7"/>
    <col collapsed="false" customWidth="true" hidden="false" outlineLevel="0" max="9" min="9" style="107" width="13.85"/>
    <col collapsed="false" customWidth="true" hidden="false" outlineLevel="0" max="10" min="10" style="107" width="16.42"/>
    <col collapsed="false" customWidth="true" hidden="false" outlineLevel="0" max="11" min="11" style="107" width="11.85"/>
    <col collapsed="false" customWidth="true" hidden="false" outlineLevel="0" max="12" min="12" style="107" width="14.56"/>
    <col collapsed="false" customWidth="true" hidden="false" outlineLevel="0" max="13" min="13" style="107" width="15.13"/>
    <col collapsed="false" customWidth="true" hidden="false" outlineLevel="0" max="14" min="14" style="107" width="15.56"/>
    <col collapsed="false" customWidth="true" hidden="false" outlineLevel="0" max="15" min="15" style="107" width="13.99"/>
    <col collapsed="false" customWidth="false" hidden="false" outlineLevel="0" max="257" min="16" style="107" width="9.14"/>
  </cols>
  <sheetData>
    <row r="1" customFormat="false" ht="18.75" hidden="false" customHeight="fals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8" t="s">
        <v>395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24.95" hidden="false" customHeight="true" outlineLevel="0" collapsed="false">
      <c r="A5" s="27" t="s">
        <v>39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9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7"/>
    </row>
    <row r="9" s="1" customFormat="true" ht="132" hidden="false" customHeight="false" outlineLevel="0" collapsed="false">
      <c r="A9" s="23" t="s">
        <v>41</v>
      </c>
      <c r="B9" s="23" t="s">
        <v>398</v>
      </c>
      <c r="C9" s="23" t="s">
        <v>399</v>
      </c>
      <c r="D9" s="23" t="s">
        <v>400</v>
      </c>
      <c r="E9" s="23" t="s">
        <v>401</v>
      </c>
      <c r="F9" s="23" t="s">
        <v>402</v>
      </c>
      <c r="G9" s="111"/>
    </row>
    <row r="10" s="1" customFormat="true" ht="18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111"/>
    </row>
    <row r="11" s="1" customFormat="true" ht="56.25" hidden="false" customHeight="false" outlineLevel="0" collapsed="false">
      <c r="A11" s="148" t="s">
        <v>403</v>
      </c>
      <c r="B11" s="179" t="n">
        <f aca="false">SUM(B14:B16)</f>
        <v>0</v>
      </c>
      <c r="C11" s="179" t="n">
        <f aca="false">C14+C15+C16</f>
        <v>86.25</v>
      </c>
      <c r="D11" s="179" t="n">
        <f aca="false">D14+D15+D16</f>
        <v>77.75</v>
      </c>
      <c r="E11" s="180" t="n">
        <f aca="false">D11-C11</f>
        <v>-8.5</v>
      </c>
      <c r="F11" s="181" t="n">
        <f aca="false">(D11/C11)*100</f>
        <v>90.1449275362319</v>
      </c>
      <c r="G11" s="182"/>
    </row>
    <row r="12" s="1" customFormat="true" ht="18.75" hidden="false" customHeight="false" outlineLevel="0" collapsed="false">
      <c r="A12" s="52" t="s">
        <v>188</v>
      </c>
      <c r="B12" s="180"/>
      <c r="C12" s="180"/>
      <c r="D12" s="180"/>
      <c r="E12" s="180" t="n">
        <f aca="false">D12-C12</f>
        <v>0</v>
      </c>
      <c r="F12" s="181" t="e">
        <f aca="false">(D12/C12)*100</f>
        <v>#DIV/0!</v>
      </c>
      <c r="G12" s="182"/>
    </row>
    <row r="13" s="1" customFormat="true" ht="18.75" hidden="false" customHeight="false" outlineLevel="0" collapsed="false">
      <c r="A13" s="52" t="s">
        <v>190</v>
      </c>
      <c r="B13" s="180"/>
      <c r="C13" s="180"/>
      <c r="D13" s="180"/>
      <c r="E13" s="180" t="n">
        <f aca="false">D13-C13</f>
        <v>0</v>
      </c>
      <c r="F13" s="181" t="e">
        <f aca="false">(D13/C13)*100</f>
        <v>#DIV/0!</v>
      </c>
      <c r="G13" s="182"/>
    </row>
    <row r="14" s="1" customFormat="true" ht="18.75" hidden="false" customHeight="false" outlineLevel="0" collapsed="false">
      <c r="A14" s="52" t="s">
        <v>192</v>
      </c>
      <c r="B14" s="183"/>
      <c r="C14" s="184" t="n">
        <v>1</v>
      </c>
      <c r="D14" s="183" t="n">
        <v>1</v>
      </c>
      <c r="E14" s="183" t="n">
        <f aca="false">D14-C14</f>
        <v>0</v>
      </c>
      <c r="F14" s="185" t="n">
        <f aca="false">(D14/C14)*100</f>
        <v>100</v>
      </c>
      <c r="G14" s="186"/>
    </row>
    <row r="15" s="1" customFormat="true" ht="18.75" hidden="false" customHeight="false" outlineLevel="0" collapsed="false">
      <c r="A15" s="52" t="s">
        <v>194</v>
      </c>
      <c r="B15" s="183"/>
      <c r="C15" s="184" t="n">
        <v>10</v>
      </c>
      <c r="D15" s="183" t="n">
        <v>11</v>
      </c>
      <c r="E15" s="183" t="n">
        <f aca="false">D15-C15</f>
        <v>1</v>
      </c>
      <c r="F15" s="185" t="n">
        <f aca="false">(D15/C15)*100</f>
        <v>110</v>
      </c>
      <c r="G15" s="186"/>
    </row>
    <row r="16" s="1" customFormat="true" ht="18.75" hidden="false" customHeight="false" outlineLevel="0" collapsed="false">
      <c r="A16" s="52" t="s">
        <v>404</v>
      </c>
      <c r="B16" s="183"/>
      <c r="C16" s="184" t="n">
        <v>75.25</v>
      </c>
      <c r="D16" s="183" t="n">
        <v>65.75</v>
      </c>
      <c r="E16" s="183" t="n">
        <f aca="false">D16-C16</f>
        <v>-9.5</v>
      </c>
      <c r="F16" s="185" t="n">
        <f aca="false">(D16/C16)*100</f>
        <v>87.375415282392</v>
      </c>
      <c r="G16" s="186"/>
    </row>
    <row r="17" s="1" customFormat="true" ht="18.75" hidden="false" customHeight="false" outlineLevel="0" collapsed="false">
      <c r="A17" s="148" t="s">
        <v>405</v>
      </c>
      <c r="B17" s="179" t="n">
        <f aca="false">SUM(B20:B22)</f>
        <v>0</v>
      </c>
      <c r="C17" s="179" t="n">
        <f aca="false">SUM(C20:C22)</f>
        <v>2120</v>
      </c>
      <c r="D17" s="179" t="n">
        <f aca="false">SUM(D20:D22)</f>
        <v>1842.5</v>
      </c>
      <c r="E17" s="180" t="n">
        <f aca="false">D17-C17</f>
        <v>-277.5</v>
      </c>
      <c r="F17" s="181" t="n">
        <f aca="false">(D17/C17)*100</f>
        <v>86.9103773584906</v>
      </c>
      <c r="G17" s="182"/>
    </row>
    <row r="18" s="1" customFormat="true" ht="18.75" hidden="false" customHeight="false" outlineLevel="0" collapsed="false">
      <c r="A18" s="52" t="s">
        <v>188</v>
      </c>
      <c r="B18" s="180"/>
      <c r="C18" s="180"/>
      <c r="D18" s="180"/>
      <c r="E18" s="180" t="n">
        <f aca="false">D18-C18</f>
        <v>0</v>
      </c>
      <c r="F18" s="181" t="e">
        <f aca="false">(D18/C18)*100</f>
        <v>#DIV/0!</v>
      </c>
      <c r="G18" s="182"/>
    </row>
    <row r="19" s="1" customFormat="true" ht="18.75" hidden="false" customHeight="false" outlineLevel="0" collapsed="false">
      <c r="A19" s="52" t="s">
        <v>190</v>
      </c>
      <c r="B19" s="180"/>
      <c r="C19" s="180"/>
      <c r="D19" s="180"/>
      <c r="E19" s="180" t="n">
        <f aca="false">D19-C19</f>
        <v>0</v>
      </c>
      <c r="F19" s="181" t="e">
        <f aca="false">(D19/C19)*100</f>
        <v>#DIV/0!</v>
      </c>
      <c r="G19" s="182"/>
    </row>
    <row r="20" s="1" customFormat="true" ht="18.75" hidden="false" customHeight="false" outlineLevel="0" collapsed="false">
      <c r="A20" s="52" t="s">
        <v>192</v>
      </c>
      <c r="B20" s="183"/>
      <c r="C20" s="183" t="n">
        <v>43.6</v>
      </c>
      <c r="D20" s="183" t="n">
        <v>43</v>
      </c>
      <c r="E20" s="183" t="n">
        <f aca="false">D20-C20</f>
        <v>-0.600000000000001</v>
      </c>
      <c r="F20" s="185" t="n">
        <f aca="false">(D20/C20)*100</f>
        <v>98.6238532110092</v>
      </c>
      <c r="G20" s="186"/>
    </row>
    <row r="21" s="1" customFormat="true" ht="18.75" hidden="false" customHeight="false" outlineLevel="0" collapsed="false">
      <c r="A21" s="52" t="s">
        <v>194</v>
      </c>
      <c r="B21" s="183"/>
      <c r="C21" s="183" t="n">
        <v>283.8</v>
      </c>
      <c r="D21" s="183" t="n">
        <v>288</v>
      </c>
      <c r="E21" s="183" t="n">
        <f aca="false">D21-C21</f>
        <v>4.19999999999999</v>
      </c>
      <c r="F21" s="185" t="n">
        <f aca="false">(D21/C21)*100</f>
        <v>101.479915433404</v>
      </c>
      <c r="G21" s="186"/>
    </row>
    <row r="22" s="1" customFormat="true" ht="18.75" hidden="false" customHeight="false" outlineLevel="0" collapsed="false">
      <c r="A22" s="52" t="s">
        <v>404</v>
      </c>
      <c r="B22" s="183"/>
      <c r="C22" s="183" t="n">
        <v>1792.6</v>
      </c>
      <c r="D22" s="183" t="n">
        <v>1511.5</v>
      </c>
      <c r="E22" s="183" t="n">
        <f aca="false">D22-C22</f>
        <v>-281.1</v>
      </c>
      <c r="F22" s="185" t="n">
        <f aca="false">(D22/C22)*100</f>
        <v>84.3188664509651</v>
      </c>
      <c r="G22" s="186"/>
    </row>
    <row r="23" s="1" customFormat="true" ht="18.75" hidden="false" customHeight="false" outlineLevel="0" collapsed="false">
      <c r="A23" s="148" t="s">
        <v>406</v>
      </c>
      <c r="B23" s="179" t="n">
        <f aca="false">B26+B27+B28</f>
        <v>0</v>
      </c>
      <c r="C23" s="179" t="n">
        <f aca="false">SUM(C26:C28)</f>
        <v>2120</v>
      </c>
      <c r="D23" s="179" t="n">
        <f aca="false">SUM(D26:D28)</f>
        <v>1842.5</v>
      </c>
      <c r="E23" s="180" t="n">
        <f aca="false">D23-C23</f>
        <v>-277.5</v>
      </c>
      <c r="F23" s="181" t="n">
        <f aca="false">(D23/C23)*100</f>
        <v>86.9103773584906</v>
      </c>
      <c r="G23" s="182"/>
    </row>
    <row r="24" s="1" customFormat="true" ht="18.75" hidden="false" customHeight="false" outlineLevel="0" collapsed="false">
      <c r="A24" s="52" t="s">
        <v>188</v>
      </c>
      <c r="B24" s="180"/>
      <c r="C24" s="180"/>
      <c r="D24" s="180"/>
      <c r="E24" s="180"/>
      <c r="F24" s="181"/>
      <c r="G24" s="182"/>
    </row>
    <row r="25" s="1" customFormat="true" ht="18.75" hidden="false" customHeight="false" outlineLevel="0" collapsed="false">
      <c r="A25" s="52" t="s">
        <v>190</v>
      </c>
      <c r="B25" s="180"/>
      <c r="C25" s="180"/>
      <c r="D25" s="180"/>
      <c r="E25" s="180"/>
      <c r="F25" s="181"/>
      <c r="G25" s="182"/>
    </row>
    <row r="26" s="1" customFormat="true" ht="18.75" hidden="false" customHeight="false" outlineLevel="0" collapsed="false">
      <c r="A26" s="52" t="s">
        <v>192</v>
      </c>
      <c r="B26" s="183"/>
      <c r="C26" s="183" t="n">
        <v>43.6</v>
      </c>
      <c r="D26" s="183" t="n">
        <v>43</v>
      </c>
      <c r="E26" s="183" t="n">
        <f aca="false">D26-C26</f>
        <v>-0.600000000000001</v>
      </c>
      <c r="F26" s="185" t="n">
        <f aca="false">(D26/C26)*100</f>
        <v>98.6238532110092</v>
      </c>
      <c r="G26" s="186"/>
    </row>
    <row r="27" s="1" customFormat="true" ht="18.75" hidden="false" customHeight="false" outlineLevel="0" collapsed="false">
      <c r="A27" s="52" t="s">
        <v>194</v>
      </c>
      <c r="B27" s="183"/>
      <c r="C27" s="183" t="n">
        <v>283.8</v>
      </c>
      <c r="D27" s="183" t="n">
        <v>288</v>
      </c>
      <c r="E27" s="183" t="n">
        <f aca="false">D27-C27</f>
        <v>4.19999999999999</v>
      </c>
      <c r="F27" s="185" t="n">
        <f aca="false">(D27/C27)*100</f>
        <v>101.479915433404</v>
      </c>
      <c r="G27" s="186"/>
      <c r="H27" s="187"/>
    </row>
    <row r="28" s="1" customFormat="true" ht="18.75" hidden="false" customHeight="false" outlineLevel="0" collapsed="false">
      <c r="A28" s="52" t="s">
        <v>404</v>
      </c>
      <c r="B28" s="183"/>
      <c r="C28" s="183" t="n">
        <v>1792.6</v>
      </c>
      <c r="D28" s="183" t="n">
        <v>1511.5</v>
      </c>
      <c r="E28" s="183" t="n">
        <f aca="false">D28-C28</f>
        <v>-281.1</v>
      </c>
      <c r="F28" s="185" t="n">
        <f aca="false">(D28/C28)*100</f>
        <v>84.3188664509651</v>
      </c>
      <c r="G28" s="186"/>
    </row>
    <row r="29" s="1" customFormat="true" ht="37.5" hidden="false" customHeight="false" outlineLevel="0" collapsed="false">
      <c r="A29" s="148" t="s">
        <v>407</v>
      </c>
      <c r="B29" s="188" t="e">
        <f aca="false">(B23/B11)/3*1000</f>
        <v>#DIV/0!</v>
      </c>
      <c r="C29" s="189" t="n">
        <v>8217</v>
      </c>
      <c r="D29" s="179" t="n">
        <v>7876</v>
      </c>
      <c r="E29" s="180" t="n">
        <f aca="false">D29-C29</f>
        <v>-341</v>
      </c>
      <c r="F29" s="181" t="n">
        <f aca="false">(D29/C29)*100</f>
        <v>95.8500669344043</v>
      </c>
      <c r="G29" s="182"/>
    </row>
    <row r="30" s="1" customFormat="true" ht="18.75" hidden="false" customHeight="false" outlineLevel="0" collapsed="false">
      <c r="A30" s="52" t="s">
        <v>408</v>
      </c>
      <c r="B30" s="188"/>
      <c r="C30" s="188"/>
      <c r="D30" s="188"/>
      <c r="E30" s="180"/>
      <c r="F30" s="181"/>
      <c r="G30" s="182"/>
    </row>
    <row r="31" s="1" customFormat="true" ht="18.75" hidden="false" customHeight="false" outlineLevel="0" collapsed="false">
      <c r="A31" s="52" t="s">
        <v>409</v>
      </c>
      <c r="B31" s="188"/>
      <c r="C31" s="188"/>
      <c r="D31" s="188"/>
      <c r="E31" s="180"/>
      <c r="F31" s="181"/>
      <c r="G31" s="182"/>
    </row>
    <row r="32" s="1" customFormat="true" ht="18.75" hidden="false" customHeight="false" outlineLevel="0" collapsed="false">
      <c r="A32" s="52" t="s">
        <v>410</v>
      </c>
      <c r="B32" s="190" t="e">
        <f aca="false">(B26/B14)/3*1000</f>
        <v>#DIV/0!</v>
      </c>
      <c r="C32" s="189" t="n">
        <v>14667</v>
      </c>
      <c r="D32" s="189" t="n">
        <f aca="false">(D20/D14)/3*1000</f>
        <v>14333.3333333333</v>
      </c>
      <c r="E32" s="183" t="n">
        <f aca="false">D32-C32</f>
        <v>-333.666666666666</v>
      </c>
      <c r="F32" s="185" t="n">
        <f aca="false">(D32/C32)*100</f>
        <v>97.7250517033704</v>
      </c>
      <c r="G32" s="186"/>
    </row>
    <row r="33" s="1" customFormat="true" ht="18.75" hidden="false" customHeight="false" outlineLevel="0" collapsed="false">
      <c r="A33" s="191" t="s">
        <v>411</v>
      </c>
      <c r="B33" s="190"/>
      <c r="C33" s="192" t="n">
        <v>14667</v>
      </c>
      <c r="D33" s="189" t="n">
        <v>14333</v>
      </c>
      <c r="E33" s="183" t="n">
        <f aca="false">D33-C33</f>
        <v>-334</v>
      </c>
      <c r="F33" s="185" t="n">
        <f aca="false">(D33/C33)*100</f>
        <v>97.7227790277494</v>
      </c>
      <c r="G33" s="186"/>
    </row>
    <row r="34" s="1" customFormat="true" ht="18.75" hidden="false" customHeight="false" outlineLevel="0" collapsed="false">
      <c r="A34" s="191" t="s">
        <v>412</v>
      </c>
      <c r="B34" s="190"/>
      <c r="C34" s="190" t="n">
        <v>0</v>
      </c>
      <c r="D34" s="189"/>
      <c r="E34" s="183" t="n">
        <f aca="false">D34-C34</f>
        <v>0</v>
      </c>
      <c r="F34" s="185"/>
      <c r="G34" s="186"/>
    </row>
    <row r="35" s="1" customFormat="true" ht="18.75" hidden="false" customHeight="false" outlineLevel="0" collapsed="false">
      <c r="A35" s="191" t="s">
        <v>413</v>
      </c>
      <c r="B35" s="190"/>
      <c r="C35" s="190"/>
      <c r="D35" s="190"/>
      <c r="E35" s="183"/>
      <c r="F35" s="185"/>
      <c r="G35" s="186"/>
    </row>
    <row r="36" s="1" customFormat="true" ht="18.75" hidden="false" customHeight="false" outlineLevel="0" collapsed="false">
      <c r="A36" s="52" t="s">
        <v>414</v>
      </c>
      <c r="B36" s="190" t="e">
        <f aca="false">(B27/B15)/3*1000</f>
        <v>#DIV/0!</v>
      </c>
      <c r="C36" s="189" t="n">
        <v>9466.6</v>
      </c>
      <c r="D36" s="189" t="n">
        <f aca="false">(D21/D15)/3*1000</f>
        <v>8727.27272727273</v>
      </c>
      <c r="E36" s="183" t="n">
        <f aca="false">D36-C36</f>
        <v>-739.327272727272</v>
      </c>
      <c r="F36" s="185" t="n">
        <f aca="false">(D36/C36)*100</f>
        <v>92.1901498666124</v>
      </c>
      <c r="G36" s="186"/>
    </row>
    <row r="37" s="1" customFormat="true" ht="18.75" hidden="false" customHeight="false" outlineLevel="0" collapsed="false">
      <c r="A37" s="52" t="s">
        <v>196</v>
      </c>
      <c r="B37" s="190" t="e">
        <f aca="false">(B28/B16)/3*1000</f>
        <v>#DIV/0!</v>
      </c>
      <c r="C37" s="189" t="n">
        <v>7969</v>
      </c>
      <c r="D37" s="189" t="n">
        <v>7636.4</v>
      </c>
      <c r="E37" s="183" t="n">
        <f aca="false">D37-C37</f>
        <v>-332.6</v>
      </c>
      <c r="F37" s="185" t="n">
        <f aca="false">(D37/C37)*100</f>
        <v>95.8263270171916</v>
      </c>
      <c r="G37" s="186"/>
    </row>
    <row r="38" s="1" customFormat="true" ht="13.5" hidden="false" customHeight="true" outlineLevel="0" collapsed="false">
      <c r="A38" s="98"/>
      <c r="B38" s="98"/>
      <c r="C38" s="98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05"/>
      <c r="O38" s="105"/>
    </row>
    <row r="39" customFormat="false" ht="18.75" hidden="false" customHeight="true" outlineLevel="0" collapsed="false">
      <c r="A39" s="194" t="s">
        <v>415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1.2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</row>
    <row r="41" customFormat="false" ht="30.75" hidden="false" customHeight="true" outlineLevel="0" collapsed="false">
      <c r="A41" s="27" t="s">
        <v>41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true" outlineLevel="0" collapsed="false"/>
    <row r="43" customFormat="false" ht="24.95" hidden="false" customHeight="true" outlineLevel="0" collapsed="false">
      <c r="A43" s="196" t="s">
        <v>417</v>
      </c>
      <c r="B43" s="196" t="s">
        <v>418</v>
      </c>
      <c r="C43" s="196"/>
      <c r="D43" s="196"/>
      <c r="E43" s="196"/>
      <c r="F43" s="13" t="s">
        <v>419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6" t="n">
        <v>1</v>
      </c>
      <c r="B44" s="196" t="n">
        <v>2</v>
      </c>
      <c r="C44" s="196"/>
      <c r="D44" s="196"/>
      <c r="E44" s="196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7"/>
      <c r="B45" s="198"/>
      <c r="C45" s="198"/>
      <c r="D45" s="198"/>
      <c r="E45" s="198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20.1" hidden="false" customHeight="true" outlineLevel="0" collapsed="false">
      <c r="A46" s="197"/>
      <c r="B46" s="198"/>
      <c r="C46" s="198"/>
      <c r="D46" s="198"/>
      <c r="E46" s="198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20.1" hidden="false" customHeight="true" outlineLevel="0" collapsed="false">
      <c r="A47" s="197"/>
      <c r="B47" s="198"/>
      <c r="C47" s="198"/>
      <c r="D47" s="198"/>
      <c r="E47" s="198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20.1" hidden="false" customHeight="true" outlineLevel="0" collapsed="false">
      <c r="A48" s="197"/>
      <c r="B48" s="198"/>
      <c r="C48" s="198"/>
      <c r="D48" s="198"/>
      <c r="E48" s="198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20.1" hidden="false" customHeight="true" outlineLevel="0" collapsed="false">
      <c r="A49" s="197"/>
      <c r="B49" s="198"/>
      <c r="C49" s="198"/>
      <c r="D49" s="198"/>
      <c r="E49" s="198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20.1" hidden="false" customHeight="true" outlineLevel="0" collapsed="false">
      <c r="A50" s="197"/>
      <c r="B50" s="198"/>
      <c r="C50" s="198"/>
      <c r="D50" s="198"/>
      <c r="E50" s="198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8.75" hidden="false" customHeight="true" outlineLevel="0" collapsed="false">
      <c r="A51" s="27" t="s">
        <v>420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8.75" hidden="false" customHeight="false" outlineLevel="0" collapsed="false">
      <c r="A52" s="199"/>
    </row>
    <row r="53" customFormat="false" ht="52.5" hidden="false" customHeight="true" outlineLevel="0" collapsed="false">
      <c r="A53" s="23" t="s">
        <v>421</v>
      </c>
      <c r="B53" s="23"/>
      <c r="C53" s="23"/>
      <c r="D53" s="23" t="s">
        <v>422</v>
      </c>
      <c r="E53" s="23"/>
      <c r="F53" s="23"/>
      <c r="G53" s="23" t="s">
        <v>423</v>
      </c>
      <c r="H53" s="23"/>
      <c r="I53" s="23"/>
      <c r="J53" s="23" t="s">
        <v>424</v>
      </c>
      <c r="K53" s="23"/>
      <c r="L53" s="23"/>
      <c r="M53" s="23" t="s">
        <v>425</v>
      </c>
      <c r="N53" s="23"/>
      <c r="O53" s="23"/>
    </row>
    <row r="54" customFormat="false" ht="155.25" hidden="false" customHeight="true" outlineLevel="0" collapsed="false">
      <c r="A54" s="23"/>
      <c r="B54" s="23"/>
      <c r="C54" s="23"/>
      <c r="D54" s="23" t="s">
        <v>426</v>
      </c>
      <c r="E54" s="23" t="s">
        <v>427</v>
      </c>
      <c r="F54" s="23" t="s">
        <v>428</v>
      </c>
      <c r="G54" s="23" t="s">
        <v>426</v>
      </c>
      <c r="H54" s="23" t="s">
        <v>427</v>
      </c>
      <c r="I54" s="23" t="s">
        <v>428</v>
      </c>
      <c r="J54" s="23" t="s">
        <v>426</v>
      </c>
      <c r="K54" s="23" t="s">
        <v>427</v>
      </c>
      <c r="L54" s="23" t="s">
        <v>428</v>
      </c>
      <c r="M54" s="29" t="s">
        <v>429</v>
      </c>
      <c r="N54" s="29" t="s">
        <v>430</v>
      </c>
      <c r="O54" s="29" t="s">
        <v>431</v>
      </c>
    </row>
    <row r="55" customFormat="false" ht="19.5" hidden="false" customHeight="true" outlineLevel="0" collapsed="false">
      <c r="A55" s="23" t="n">
        <v>1</v>
      </c>
      <c r="B55" s="23"/>
      <c r="C55" s="23"/>
      <c r="D55" s="23" t="n">
        <v>2</v>
      </c>
      <c r="E55" s="23" t="n">
        <v>3</v>
      </c>
      <c r="F55" s="23" t="n">
        <v>4</v>
      </c>
      <c r="G55" s="23" t="n">
        <v>5</v>
      </c>
      <c r="H55" s="13" t="n">
        <v>6</v>
      </c>
      <c r="I55" s="13" t="n">
        <v>7</v>
      </c>
      <c r="J55" s="13" t="n">
        <v>8</v>
      </c>
      <c r="K55" s="13" t="n">
        <v>9</v>
      </c>
      <c r="L55" s="13" t="n">
        <v>10</v>
      </c>
      <c r="M55" s="13" t="n">
        <v>11</v>
      </c>
      <c r="N55" s="13" t="n">
        <v>12</v>
      </c>
      <c r="O55" s="13" t="n">
        <v>13</v>
      </c>
    </row>
    <row r="56" customFormat="false" ht="19.5" hidden="false" customHeight="true" outlineLevel="0" collapsed="false">
      <c r="A56" s="200" t="s">
        <v>432</v>
      </c>
      <c r="B56" s="200"/>
      <c r="C56" s="200"/>
      <c r="D56" s="13" t="n">
        <v>2671</v>
      </c>
      <c r="E56" s="183"/>
      <c r="F56" s="201"/>
      <c r="G56" s="202" t="n">
        <v>2336.4</v>
      </c>
      <c r="H56" s="183"/>
      <c r="I56" s="201"/>
      <c r="J56" s="189" t="n">
        <f aca="false">G56-D56</f>
        <v>-334.6</v>
      </c>
      <c r="K56" s="189" t="n">
        <f aca="false">H56-E56</f>
        <v>0</v>
      </c>
      <c r="L56" s="190" t="n">
        <f aca="false">I56-F56</f>
        <v>0</v>
      </c>
      <c r="M56" s="203" t="n">
        <f aca="false">(G56/D56)*100</f>
        <v>87.472856608012</v>
      </c>
      <c r="N56" s="183" t="e">
        <f aca="false">(H56/E56)*100</f>
        <v>#DIV/0!</v>
      </c>
      <c r="O56" s="201" t="e">
        <f aca="false">(I56/F56)*100</f>
        <v>#DIV/0!</v>
      </c>
    </row>
    <row r="57" customFormat="false" ht="19.5" hidden="false" customHeight="true" outlineLevel="0" collapsed="false">
      <c r="A57" s="200"/>
      <c r="B57" s="200"/>
      <c r="C57" s="200"/>
      <c r="D57" s="13"/>
      <c r="E57" s="183"/>
      <c r="F57" s="201"/>
      <c r="G57" s="204"/>
      <c r="H57" s="183"/>
      <c r="I57" s="201"/>
      <c r="J57" s="189" t="n">
        <f aca="false">G57-D57</f>
        <v>0</v>
      </c>
      <c r="K57" s="189"/>
      <c r="L57" s="190"/>
      <c r="M57" s="203" t="e">
        <f aca="false">(G57/D57)*100</f>
        <v>#DIV/0!</v>
      </c>
      <c r="N57" s="183" t="e">
        <f aca="false">(H57/E57)*100</f>
        <v>#DIV/0!</v>
      </c>
      <c r="O57" s="201" t="e">
        <f aca="false">(I57/F57)*100</f>
        <v>#DIV/0!</v>
      </c>
    </row>
    <row r="58" customFormat="false" ht="19.5" hidden="false" customHeight="true" outlineLevel="0" collapsed="false">
      <c r="A58" s="200"/>
      <c r="B58" s="200"/>
      <c r="C58" s="200"/>
      <c r="D58" s="13"/>
      <c r="E58" s="183"/>
      <c r="F58" s="201"/>
      <c r="G58" s="204"/>
      <c r="H58" s="183"/>
      <c r="I58" s="201"/>
      <c r="J58" s="189" t="n">
        <f aca="false">G58-D58</f>
        <v>0</v>
      </c>
      <c r="K58" s="189"/>
      <c r="L58" s="190"/>
      <c r="M58" s="203" t="e">
        <f aca="false">(G58/D58)*100</f>
        <v>#DIV/0!</v>
      </c>
      <c r="N58" s="183" t="e">
        <f aca="false">(H58/E58)*100</f>
        <v>#DIV/0!</v>
      </c>
      <c r="O58" s="201" t="e">
        <f aca="false">(I58/F58)*100</f>
        <v>#DIV/0!</v>
      </c>
    </row>
    <row r="59" customFormat="false" ht="19.5" hidden="false" customHeight="true" outlineLevel="0" collapsed="false">
      <c r="A59" s="200"/>
      <c r="B59" s="200"/>
      <c r="C59" s="200"/>
      <c r="D59" s="13"/>
      <c r="E59" s="183"/>
      <c r="F59" s="201"/>
      <c r="G59" s="204"/>
      <c r="H59" s="183"/>
      <c r="I59" s="201"/>
      <c r="J59" s="189" t="n">
        <f aca="false">G59-D59</f>
        <v>0</v>
      </c>
      <c r="K59" s="189" t="n">
        <f aca="false">H59-E59</f>
        <v>0</v>
      </c>
      <c r="L59" s="190" t="n">
        <f aca="false">I59-F59</f>
        <v>0</v>
      </c>
      <c r="M59" s="203" t="e">
        <f aca="false">(G59/D59)*100</f>
        <v>#DIV/0!</v>
      </c>
      <c r="N59" s="183" t="e">
        <f aca="false">(H59/E59)*100</f>
        <v>#DIV/0!</v>
      </c>
      <c r="O59" s="201" t="e">
        <f aca="false">(I59/F59)*100</f>
        <v>#DIV/0!</v>
      </c>
    </row>
    <row r="60" customFormat="false" ht="20.1" hidden="false" customHeight="true" outlineLevel="0" collapsed="false">
      <c r="A60" s="200"/>
      <c r="B60" s="200"/>
      <c r="C60" s="200"/>
      <c r="D60" s="13"/>
      <c r="E60" s="183"/>
      <c r="F60" s="201"/>
      <c r="G60" s="204"/>
      <c r="H60" s="183"/>
      <c r="I60" s="201"/>
      <c r="J60" s="189" t="n">
        <f aca="false">G60-D60</f>
        <v>0</v>
      </c>
      <c r="K60" s="189" t="n">
        <f aca="false">H60-E60</f>
        <v>0</v>
      </c>
      <c r="L60" s="190" t="n">
        <f aca="false">I60-F60</f>
        <v>0</v>
      </c>
      <c r="M60" s="203" t="e">
        <f aca="false">(G60/D60)*100</f>
        <v>#DIV/0!</v>
      </c>
      <c r="N60" s="183" t="e">
        <f aca="false">(H60/E60)*100</f>
        <v>#DIV/0!</v>
      </c>
      <c r="O60" s="201" t="e">
        <f aca="false">(I60/F60)*100</f>
        <v>#DIV/0!</v>
      </c>
    </row>
    <row r="61" customFormat="false" ht="20.1" hidden="false" customHeight="true" outlineLevel="0" collapsed="false">
      <c r="A61" s="205"/>
      <c r="B61" s="205"/>
      <c r="C61" s="205"/>
      <c r="D61" s="13"/>
      <c r="E61" s="183"/>
      <c r="F61" s="201"/>
      <c r="G61" s="204"/>
      <c r="H61" s="183"/>
      <c r="I61" s="201"/>
      <c r="J61" s="189" t="n">
        <f aca="false">G61-D61</f>
        <v>0</v>
      </c>
      <c r="K61" s="189"/>
      <c r="L61" s="190"/>
      <c r="M61" s="203" t="e">
        <f aca="false">(G61/D61)*100</f>
        <v>#DIV/0!</v>
      </c>
      <c r="N61" s="183" t="e">
        <f aca="false">(H61/E61)*100</f>
        <v>#DIV/0!</v>
      </c>
      <c r="O61" s="201" t="e">
        <f aca="false">(I61/F61)*100</f>
        <v>#DIV/0!</v>
      </c>
    </row>
    <row r="62" customFormat="false" ht="19.5" hidden="false" customHeight="true" outlineLevel="0" collapsed="false">
      <c r="A62" s="200"/>
      <c r="B62" s="200"/>
      <c r="C62" s="200"/>
      <c r="D62" s="13"/>
      <c r="E62" s="183"/>
      <c r="F62" s="201"/>
      <c r="G62" s="204"/>
      <c r="H62" s="183"/>
      <c r="I62" s="201"/>
      <c r="J62" s="189" t="n">
        <f aca="false">G62-D62</f>
        <v>0</v>
      </c>
      <c r="K62" s="189" t="n">
        <f aca="false">H62-E62</f>
        <v>0</v>
      </c>
      <c r="L62" s="190" t="n">
        <f aca="false">I62-F62</f>
        <v>0</v>
      </c>
      <c r="M62" s="203" t="e">
        <f aca="false">(G62/D62)*100</f>
        <v>#DIV/0!</v>
      </c>
      <c r="N62" s="183" t="e">
        <f aca="false">(H62/E62)*100</f>
        <v>#DIV/0!</v>
      </c>
      <c r="O62" s="201" t="e">
        <f aca="false">(I62/F62)*100</f>
        <v>#DIV/0!</v>
      </c>
    </row>
    <row r="63" customFormat="false" ht="19.5" hidden="false" customHeight="true" outlineLevel="0" collapsed="false">
      <c r="A63" s="206"/>
      <c r="B63" s="206"/>
      <c r="C63" s="206"/>
      <c r="D63" s="13"/>
      <c r="E63" s="183"/>
      <c r="F63" s="201"/>
      <c r="G63" s="204"/>
      <c r="H63" s="183"/>
      <c r="I63" s="201"/>
      <c r="J63" s="189" t="n">
        <f aca="false">G63-D63</f>
        <v>0</v>
      </c>
      <c r="K63" s="189"/>
      <c r="L63" s="190"/>
      <c r="M63" s="203" t="e">
        <f aca="false">(G63/D63)*100</f>
        <v>#DIV/0!</v>
      </c>
      <c r="N63" s="183" t="e">
        <f aca="false">(H63/E63)*100</f>
        <v>#DIV/0!</v>
      </c>
      <c r="O63" s="201" t="e">
        <f aca="false">(I63/F63)*100</f>
        <v>#DIV/0!</v>
      </c>
    </row>
    <row r="64" customFormat="false" ht="24.95" hidden="false" customHeight="true" outlineLevel="0" collapsed="false">
      <c r="A64" s="122" t="s">
        <v>95</v>
      </c>
      <c r="B64" s="122"/>
      <c r="C64" s="122"/>
      <c r="D64" s="179" t="n">
        <f aca="false">SUM(D56:D63)</f>
        <v>2671</v>
      </c>
      <c r="E64" s="180"/>
      <c r="F64" s="207"/>
      <c r="G64" s="179" t="n">
        <f aca="false">SUM(G56:G63)</f>
        <v>2336.4</v>
      </c>
      <c r="H64" s="180"/>
      <c r="I64" s="207"/>
      <c r="J64" s="189" t="n">
        <f aca="false">G64-D64</f>
        <v>-334.6</v>
      </c>
      <c r="K64" s="180"/>
      <c r="L64" s="207"/>
      <c r="M64" s="203" t="n">
        <f aca="false">(G64/D64)*100</f>
        <v>87.472856608012</v>
      </c>
      <c r="N64" s="183" t="e">
        <f aca="false">(H64/E64)*100</f>
        <v>#DIV/0!</v>
      </c>
      <c r="O64" s="201" t="e">
        <f aca="false">(I64/F64)*100</f>
        <v>#DIV/0!</v>
      </c>
    </row>
    <row r="65" customFormat="false" ht="18.75" hidden="false" customHeight="false" outlineLevel="0" collapsed="false">
      <c r="A65" s="3"/>
      <c r="B65" s="208"/>
      <c r="C65" s="208"/>
      <c r="D65" s="209"/>
      <c r="E65" s="208"/>
      <c r="F65" s="21"/>
      <c r="G65" s="210"/>
      <c r="H65" s="21"/>
      <c r="I65" s="27"/>
      <c r="J65" s="27"/>
      <c r="K65" s="27"/>
      <c r="L65" s="27"/>
      <c r="M65" s="27"/>
      <c r="N65" s="27"/>
      <c r="O65" s="27"/>
    </row>
    <row r="66" customFormat="false" ht="18.75" hidden="false" customHeight="true" outlineLevel="0" collapsed="false">
      <c r="A66" s="27" t="s">
        <v>433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8.75" hidden="false" customHeight="false" outlineLevel="0" collapsed="false">
      <c r="A67" s="199"/>
    </row>
    <row r="68" customFormat="false" ht="56.25" hidden="false" customHeight="true" outlineLevel="0" collapsed="false">
      <c r="A68" s="23" t="s">
        <v>434</v>
      </c>
      <c r="B68" s="23" t="s">
        <v>435</v>
      </c>
      <c r="C68" s="23"/>
      <c r="D68" s="23" t="s">
        <v>436</v>
      </c>
      <c r="E68" s="23"/>
      <c r="F68" s="23" t="s">
        <v>437</v>
      </c>
      <c r="G68" s="23"/>
      <c r="H68" s="23" t="s">
        <v>438</v>
      </c>
      <c r="I68" s="23"/>
      <c r="J68" s="23"/>
      <c r="K68" s="23" t="s">
        <v>439</v>
      </c>
      <c r="L68" s="23"/>
      <c r="M68" s="23" t="s">
        <v>440</v>
      </c>
      <c r="N68" s="23"/>
      <c r="O68" s="23"/>
    </row>
    <row r="69" customFormat="false" ht="18.75" hidden="false" customHeight="true" outlineLevel="0" collapsed="false">
      <c r="A69" s="13" t="n">
        <v>1</v>
      </c>
      <c r="B69" s="13" t="n">
        <v>2</v>
      </c>
      <c r="C69" s="13"/>
      <c r="D69" s="13" t="n">
        <v>3</v>
      </c>
      <c r="E69" s="13"/>
      <c r="F69" s="13" t="n">
        <v>4</v>
      </c>
      <c r="G69" s="13"/>
      <c r="H69" s="13" t="n">
        <v>5</v>
      </c>
      <c r="I69" s="13"/>
      <c r="J69" s="13"/>
      <c r="K69" s="13" t="n">
        <v>6</v>
      </c>
      <c r="L69" s="13"/>
      <c r="M69" s="13" t="n">
        <v>7</v>
      </c>
      <c r="N69" s="13"/>
      <c r="O69" s="13"/>
    </row>
    <row r="70" customFormat="false" ht="18.75" hidden="false" customHeight="true" outlineLevel="0" collapsed="false">
      <c r="A70" s="117"/>
      <c r="B70" s="117"/>
      <c r="C70" s="117"/>
      <c r="D70" s="211"/>
      <c r="E70" s="211"/>
      <c r="F70" s="94" t="s">
        <v>441</v>
      </c>
      <c r="G70" s="94"/>
      <c r="H70" s="212"/>
      <c r="I70" s="212"/>
      <c r="J70" s="212"/>
      <c r="K70" s="183"/>
      <c r="L70" s="183"/>
      <c r="M70" s="211"/>
      <c r="N70" s="211"/>
      <c r="O70" s="211"/>
    </row>
    <row r="71" customFormat="false" ht="18.75" hidden="false" customHeight="true" outlineLevel="0" collapsed="false">
      <c r="A71" s="117"/>
      <c r="B71" s="117"/>
      <c r="C71" s="117"/>
      <c r="D71" s="211"/>
      <c r="E71" s="211"/>
      <c r="F71" s="94"/>
      <c r="G71" s="94"/>
      <c r="H71" s="212"/>
      <c r="I71" s="212"/>
      <c r="J71" s="212"/>
      <c r="K71" s="183"/>
      <c r="L71" s="183"/>
      <c r="M71" s="211"/>
      <c r="N71" s="211"/>
      <c r="O71" s="211"/>
    </row>
    <row r="72" customFormat="false" ht="18.75" hidden="false" customHeight="true" outlineLevel="0" collapsed="false">
      <c r="A72" s="117"/>
      <c r="B72" s="213"/>
      <c r="C72" s="213"/>
      <c r="D72" s="211"/>
      <c r="E72" s="211"/>
      <c r="F72" s="94"/>
      <c r="G72" s="94"/>
      <c r="H72" s="212"/>
      <c r="I72" s="212"/>
      <c r="J72" s="212"/>
      <c r="K72" s="183"/>
      <c r="L72" s="183"/>
      <c r="M72" s="211"/>
      <c r="N72" s="211"/>
      <c r="O72" s="211"/>
    </row>
    <row r="73" customFormat="false" ht="18.75" hidden="false" customHeight="true" outlineLevel="0" collapsed="false">
      <c r="A73" s="117"/>
      <c r="B73" s="117"/>
      <c r="C73" s="117"/>
      <c r="D73" s="211"/>
      <c r="E73" s="211"/>
      <c r="F73" s="94"/>
      <c r="G73" s="94"/>
      <c r="H73" s="212"/>
      <c r="I73" s="212"/>
      <c r="J73" s="212"/>
      <c r="K73" s="183"/>
      <c r="L73" s="183"/>
      <c r="M73" s="211"/>
      <c r="N73" s="211"/>
      <c r="O73" s="211"/>
    </row>
    <row r="74" customFormat="false" ht="18.75" hidden="false" customHeight="true" outlineLevel="0" collapsed="false">
      <c r="A74" s="122" t="s">
        <v>95</v>
      </c>
      <c r="B74" s="118" t="s">
        <v>442</v>
      </c>
      <c r="C74" s="118"/>
      <c r="D74" s="118" t="s">
        <v>442</v>
      </c>
      <c r="E74" s="118"/>
      <c r="F74" s="118" t="s">
        <v>442</v>
      </c>
      <c r="G74" s="118"/>
      <c r="H74" s="214"/>
      <c r="I74" s="214"/>
      <c r="J74" s="214"/>
      <c r="K74" s="179" t="n">
        <f aca="false">SUM(K70:L73)</f>
        <v>0</v>
      </c>
      <c r="L74" s="179"/>
      <c r="M74" s="215"/>
      <c r="N74" s="215"/>
      <c r="O74" s="215"/>
    </row>
    <row r="75" customFormat="false" ht="18.75" hidden="false" customHeight="false" outlineLevel="0" collapsed="false">
      <c r="A75" s="21"/>
      <c r="B75" s="2"/>
      <c r="C75" s="2"/>
      <c r="D75" s="2"/>
      <c r="E75" s="2"/>
      <c r="F75" s="2"/>
      <c r="G75" s="2"/>
      <c r="H75" s="2"/>
      <c r="I75" s="2"/>
      <c r="J75" s="2"/>
      <c r="K75" s="1"/>
      <c r="L75" s="1"/>
      <c r="M75" s="1"/>
      <c r="N75" s="1"/>
      <c r="O75" s="1"/>
    </row>
    <row r="76" customFormat="false" ht="18.75" hidden="false" customHeight="true" outlineLevel="0" collapsed="false">
      <c r="A76" s="27" t="s">
        <v>44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true" outlineLevel="0" collapsed="false">
      <c r="A77" s="27"/>
      <c r="B77" s="216"/>
      <c r="C77" s="27"/>
      <c r="D77" s="27"/>
      <c r="E77" s="27"/>
      <c r="F77" s="27"/>
      <c r="G77" s="27"/>
      <c r="H77" s="27"/>
      <c r="I77" s="217"/>
    </row>
    <row r="78" customFormat="false" ht="42.75" hidden="false" customHeight="true" outlineLevel="0" collapsed="false">
      <c r="A78" s="23" t="s">
        <v>444</v>
      </c>
      <c r="B78" s="23"/>
      <c r="C78" s="23"/>
      <c r="D78" s="23" t="s">
        <v>445</v>
      </c>
      <c r="E78" s="23"/>
      <c r="F78" s="23" t="s">
        <v>446</v>
      </c>
      <c r="G78" s="23"/>
      <c r="H78" s="23"/>
      <c r="I78" s="23"/>
      <c r="J78" s="23" t="s">
        <v>447</v>
      </c>
      <c r="K78" s="23"/>
      <c r="L78" s="23"/>
      <c r="M78" s="23"/>
      <c r="N78" s="23" t="s">
        <v>448</v>
      </c>
      <c r="O78" s="23"/>
    </row>
    <row r="79" customFormat="false" ht="42.75" hidden="false" customHeight="true" outlineLevel="0" collapsed="false">
      <c r="A79" s="23"/>
      <c r="B79" s="23"/>
      <c r="C79" s="23"/>
      <c r="D79" s="23"/>
      <c r="E79" s="23"/>
      <c r="F79" s="13" t="s">
        <v>449</v>
      </c>
      <c r="G79" s="13"/>
      <c r="H79" s="23" t="s">
        <v>48</v>
      </c>
      <c r="I79" s="23"/>
      <c r="J79" s="13" t="s">
        <v>449</v>
      </c>
      <c r="K79" s="13"/>
      <c r="L79" s="23" t="s">
        <v>48</v>
      </c>
      <c r="M79" s="23"/>
      <c r="N79" s="23"/>
      <c r="O79" s="23"/>
    </row>
    <row r="80" customFormat="false" ht="18.75" hidden="false" customHeight="true" outlineLevel="0" collapsed="false">
      <c r="A80" s="23" t="n">
        <v>1</v>
      </c>
      <c r="B80" s="23"/>
      <c r="C80" s="23"/>
      <c r="D80" s="23" t="n">
        <v>2</v>
      </c>
      <c r="E80" s="23"/>
      <c r="F80" s="23" t="n">
        <v>3</v>
      </c>
      <c r="G80" s="23"/>
      <c r="H80" s="13" t="n">
        <v>4</v>
      </c>
      <c r="I80" s="13"/>
      <c r="J80" s="13" t="n">
        <v>5</v>
      </c>
      <c r="K80" s="13"/>
      <c r="L80" s="13" t="n">
        <v>6</v>
      </c>
      <c r="M80" s="13"/>
      <c r="N80" s="13" t="n">
        <v>7</v>
      </c>
      <c r="O80" s="13"/>
    </row>
    <row r="81" customFormat="false" ht="20.1" hidden="false" customHeight="true" outlineLevel="0" collapsed="false">
      <c r="A81" s="38" t="s">
        <v>450</v>
      </c>
      <c r="B81" s="38"/>
      <c r="C81" s="38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9" t="n">
        <f aca="false">D81+H81-L81</f>
        <v>0</v>
      </c>
      <c r="O81" s="189"/>
    </row>
    <row r="82" customFormat="false" ht="20.1" hidden="false" customHeight="true" outlineLevel="0" collapsed="false">
      <c r="A82" s="38" t="s">
        <v>451</v>
      </c>
      <c r="B82" s="38"/>
      <c r="C82" s="38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</row>
    <row r="83" customFormat="false" ht="20.1" hidden="false" customHeight="true" outlineLevel="0" collapsed="false">
      <c r="A83" s="38"/>
      <c r="B83" s="38"/>
      <c r="C83" s="38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</row>
    <row r="84" customFormat="false" ht="20.1" hidden="false" customHeight="true" outlineLevel="0" collapsed="false">
      <c r="A84" s="38" t="s">
        <v>452</v>
      </c>
      <c r="B84" s="38"/>
      <c r="C84" s="38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9" t="n">
        <f aca="false">D84+H84-L84</f>
        <v>0</v>
      </c>
      <c r="O84" s="189"/>
    </row>
    <row r="85" customFormat="false" ht="20.1" hidden="false" customHeight="true" outlineLevel="0" collapsed="false">
      <c r="A85" s="38" t="s">
        <v>453</v>
      </c>
      <c r="B85" s="38"/>
      <c r="C85" s="38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</row>
    <row r="86" customFormat="false" ht="20.1" hidden="false" customHeight="true" outlineLevel="0" collapsed="false">
      <c r="A86" s="38"/>
      <c r="B86" s="38"/>
      <c r="C86" s="38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</row>
    <row r="87" customFormat="false" ht="20.1" hidden="false" customHeight="true" outlineLevel="0" collapsed="false">
      <c r="A87" s="38" t="s">
        <v>454</v>
      </c>
      <c r="B87" s="38"/>
      <c r="C87" s="38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9" t="n">
        <f aca="false">D87+H87-L87</f>
        <v>0</v>
      </c>
      <c r="O87" s="189"/>
    </row>
    <row r="88" customFormat="false" ht="20.1" hidden="false" customHeight="true" outlineLevel="0" collapsed="false">
      <c r="A88" s="38" t="s">
        <v>451</v>
      </c>
      <c r="B88" s="38"/>
      <c r="C88" s="38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</row>
    <row r="89" customFormat="false" ht="20.1" hidden="false" customHeight="true" outlineLevel="0" collapsed="false">
      <c r="A89" s="38"/>
      <c r="B89" s="38"/>
      <c r="C89" s="38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</row>
    <row r="90" customFormat="false" ht="24.95" hidden="false" customHeight="true" outlineLevel="0" collapsed="false">
      <c r="A90" s="40" t="s">
        <v>95</v>
      </c>
      <c r="B90" s="40"/>
      <c r="C90" s="40"/>
      <c r="D90" s="179" t="n">
        <f aca="false">SUM(D81,D84,D87)</f>
        <v>0</v>
      </c>
      <c r="E90" s="179"/>
      <c r="F90" s="179" t="n">
        <f aca="false">SUM(F81,F84,F87)</f>
        <v>0</v>
      </c>
      <c r="G90" s="179"/>
      <c r="H90" s="179" t="n">
        <f aca="false">SUM(H81,H84,H87)</f>
        <v>0</v>
      </c>
      <c r="I90" s="179"/>
      <c r="J90" s="179" t="n">
        <f aca="false">SUM(J81,J84,J87)</f>
        <v>0</v>
      </c>
      <c r="K90" s="179"/>
      <c r="L90" s="179" t="n">
        <f aca="false">SUM(L81,L84,L87)</f>
        <v>0</v>
      </c>
      <c r="M90" s="179"/>
      <c r="N90" s="179" t="n">
        <f aca="false">D90+H90-L90</f>
        <v>0</v>
      </c>
      <c r="O90" s="179"/>
    </row>
    <row r="91" customFormat="false" ht="18.75" hidden="false" customHeight="false" outlineLevel="0" collapsed="false">
      <c r="C91" s="218"/>
      <c r="D91" s="218"/>
      <c r="E91" s="218"/>
    </row>
    <row r="92" customFormat="false" ht="18.75" hidden="false" customHeight="false" outlineLevel="0" collapsed="false">
      <c r="C92" s="218"/>
      <c r="D92" s="218"/>
      <c r="E92" s="218"/>
    </row>
    <row r="93" customFormat="false" ht="18.75" hidden="false" customHeight="false" outlineLevel="0" collapsed="false">
      <c r="C93" s="218"/>
      <c r="D93" s="218"/>
      <c r="E93" s="218"/>
    </row>
    <row r="94" customFormat="false" ht="18.75" hidden="false" customHeight="false" outlineLevel="0" collapsed="false">
      <c r="C94" s="218"/>
      <c r="D94" s="218"/>
      <c r="E94" s="218"/>
    </row>
    <row r="95" customFormat="false" ht="18.75" hidden="false" customHeight="false" outlineLevel="0" collapsed="false">
      <c r="C95" s="218"/>
      <c r="D95" s="218"/>
      <c r="E95" s="218"/>
    </row>
    <row r="96" customFormat="false" ht="18.75" hidden="false" customHeight="false" outlineLevel="0" collapsed="false">
      <c r="C96" s="218"/>
      <c r="D96" s="218"/>
      <c r="E96" s="218"/>
    </row>
    <row r="97" customFormat="false" ht="18.75" hidden="false" customHeight="false" outlineLevel="0" collapsed="false">
      <c r="C97" s="218"/>
      <c r="D97" s="218"/>
      <c r="E97" s="218"/>
    </row>
    <row r="98" customFormat="false" ht="18.75" hidden="false" customHeight="false" outlineLevel="0" collapsed="false">
      <c r="C98" s="218"/>
      <c r="D98" s="218"/>
      <c r="E98" s="218"/>
    </row>
    <row r="99" customFormat="false" ht="18.75" hidden="false" customHeight="false" outlineLevel="0" collapsed="false">
      <c r="C99" s="218"/>
      <c r="D99" s="218"/>
      <c r="E99" s="218"/>
    </row>
    <row r="100" customFormat="false" ht="18.75" hidden="false" customHeight="false" outlineLevel="0" collapsed="false">
      <c r="C100" s="218"/>
      <c r="D100" s="218"/>
      <c r="E100" s="218"/>
    </row>
    <row r="101" customFormat="false" ht="18.75" hidden="false" customHeight="false" outlineLevel="0" collapsed="false">
      <c r="C101" s="218"/>
      <c r="D101" s="218"/>
      <c r="E101" s="218"/>
    </row>
    <row r="102" customFormat="false" ht="18.75" hidden="false" customHeight="false" outlineLevel="0" collapsed="false">
      <c r="C102" s="218"/>
      <c r="D102" s="218"/>
      <c r="E102" s="218"/>
    </row>
    <row r="103" customFormat="false" ht="18.75" hidden="false" customHeight="false" outlineLevel="0" collapsed="false">
      <c r="C103" s="218"/>
      <c r="D103" s="218"/>
      <c r="E103" s="218"/>
    </row>
    <row r="104" customFormat="false" ht="18.75" hidden="false" customHeight="false" outlineLevel="0" collapsed="false">
      <c r="C104" s="218"/>
      <c r="D104" s="218"/>
      <c r="E104" s="218"/>
    </row>
  </sheetData>
  <mergeCells count="170">
    <mergeCell ref="A1:O1"/>
    <mergeCell ref="A2:O2"/>
    <mergeCell ref="A3:O3"/>
    <mergeCell ref="A4:O4"/>
    <mergeCell ref="A5:O5"/>
    <mergeCell ref="A7:O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A51:J51"/>
    <mergeCell ref="A53:C54"/>
    <mergeCell ref="D53:F53"/>
    <mergeCell ref="G53:I53"/>
    <mergeCell ref="J53:L53"/>
    <mergeCell ref="M53:O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O66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B72:C72"/>
    <mergeCell ref="D72:E72"/>
    <mergeCell ref="F72:G72"/>
    <mergeCell ref="H72:J72"/>
    <mergeCell ref="K72:L72"/>
    <mergeCell ref="M72:O72"/>
    <mergeCell ref="B73:C73"/>
    <mergeCell ref="D73:E73"/>
    <mergeCell ref="F73:G73"/>
    <mergeCell ref="H73:J73"/>
    <mergeCell ref="K73:L73"/>
    <mergeCell ref="M73:O73"/>
    <mergeCell ref="B74:C74"/>
    <mergeCell ref="D74:E74"/>
    <mergeCell ref="F74:G74"/>
    <mergeCell ref="H74:J74"/>
    <mergeCell ref="K74:L74"/>
    <mergeCell ref="M74:O74"/>
    <mergeCell ref="A76:O76"/>
    <mergeCell ref="A78:C79"/>
    <mergeCell ref="D78:E79"/>
    <mergeCell ref="F78:I78"/>
    <mergeCell ref="J78:M78"/>
    <mergeCell ref="N78:O79"/>
    <mergeCell ref="F79:G79"/>
    <mergeCell ref="H79:I79"/>
    <mergeCell ref="J79:K79"/>
    <mergeCell ref="L79:M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  <mergeCell ref="A88:C88"/>
    <mergeCell ref="D88:E88"/>
    <mergeCell ref="F88:G88"/>
    <mergeCell ref="H88:I88"/>
    <mergeCell ref="J88:K88"/>
    <mergeCell ref="L88:M88"/>
    <mergeCell ref="N88:O88"/>
    <mergeCell ref="A89:C89"/>
    <mergeCell ref="D89:E89"/>
    <mergeCell ref="F89:G89"/>
    <mergeCell ref="H89:I89"/>
    <mergeCell ref="J89:K89"/>
    <mergeCell ref="L89:M89"/>
    <mergeCell ref="N89:O89"/>
    <mergeCell ref="A90:C90"/>
    <mergeCell ref="D90:E90"/>
    <mergeCell ref="F90:G90"/>
    <mergeCell ref="H90:I90"/>
    <mergeCell ref="J90:K90"/>
    <mergeCell ref="L90:M90"/>
    <mergeCell ref="N90:O9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O54" activeCellId="0" sqref="O5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7" width="4.41"/>
    <col collapsed="false" customWidth="true" hidden="false" outlineLevel="0" max="3" min="3" style="107" width="28.7"/>
    <col collapsed="false" customWidth="true" hidden="false" outlineLevel="0" max="6" min="4" style="107" width="8.41"/>
    <col collapsed="false" customWidth="true" hidden="false" outlineLevel="0" max="9" min="7" style="107" width="11.28"/>
    <col collapsed="false" customWidth="true" hidden="false" outlineLevel="0" max="10" min="10" style="107" width="8.7"/>
    <col collapsed="false" customWidth="true" hidden="false" outlineLevel="0" max="11" min="11" style="107" width="6.99"/>
    <col collapsed="false" customWidth="true" hidden="false" outlineLevel="0" max="12" min="12" style="107" width="8.99"/>
    <col collapsed="false" customWidth="true" hidden="false" outlineLevel="0" max="13" min="13" style="107" width="12.28"/>
    <col collapsed="false" customWidth="true" hidden="false" outlineLevel="0" max="14" min="14" style="107" width="12.56"/>
    <col collapsed="false" customWidth="true" hidden="false" outlineLevel="0" max="15" min="15" style="107" width="14.56"/>
    <col collapsed="false" customWidth="true" hidden="false" outlineLevel="0" max="16" min="16" style="107" width="13.99"/>
    <col collapsed="false" customWidth="true" hidden="false" outlineLevel="0" max="17" min="17" style="107" width="12.56"/>
    <col collapsed="false" customWidth="true" hidden="false" outlineLevel="0" max="18" min="18" style="107" width="12.28"/>
    <col collapsed="false" customWidth="true" hidden="false" outlineLevel="0" max="19" min="19" style="107" width="14.56"/>
    <col collapsed="false" customWidth="true" hidden="false" outlineLevel="0" max="20" min="20" style="107" width="13.99"/>
    <col collapsed="false" customWidth="true" hidden="false" outlineLevel="0" max="21" min="21" style="107" width="12.56"/>
    <col collapsed="false" customWidth="true" hidden="false" outlineLevel="0" max="22" min="22" style="107" width="12.28"/>
    <col collapsed="false" customWidth="true" hidden="false" outlineLevel="0" max="23" min="23" style="107" width="14.85"/>
    <col collapsed="false" customWidth="true" hidden="false" outlineLevel="0" max="24" min="24" style="107" width="13.99"/>
    <col collapsed="false" customWidth="true" hidden="false" outlineLevel="0" max="25" min="25" style="107" width="12.56"/>
    <col collapsed="false" customWidth="true" hidden="false" outlineLevel="0" max="26" min="26" style="107" width="12.28"/>
    <col collapsed="false" customWidth="true" hidden="false" outlineLevel="0" max="27" min="27" style="107" width="14.56"/>
    <col collapsed="false" customWidth="true" hidden="false" outlineLevel="0" max="28" min="28" style="107" width="13.7"/>
    <col collapsed="false" customWidth="true" hidden="false" outlineLevel="0" max="29" min="29" style="107" width="12.28"/>
    <col collapsed="false" customWidth="true" hidden="false" outlineLevel="0" max="30" min="30" style="107" width="11.99"/>
    <col collapsed="false" customWidth="true" hidden="false" outlineLevel="0" max="31" min="31" style="107" width="14.56"/>
    <col collapsed="false" customWidth="true" hidden="false" outlineLevel="0" max="32" min="32" style="107" width="13.99"/>
    <col collapsed="false" customWidth="false" hidden="false" outlineLevel="0" max="257" min="33" style="107" width="9.14"/>
  </cols>
  <sheetData>
    <row r="1" customFormat="false" ht="18.75" hidden="false" customHeight="true" outlineLevel="0" collapsed="false">
      <c r="C1" s="219" t="s">
        <v>455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customFormat="false" ht="18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</row>
    <row r="3" customFormat="false" ht="45.75" hidden="false" customHeight="true" outlineLevel="0" collapsed="false">
      <c r="A3" s="141" t="s">
        <v>456</v>
      </c>
      <c r="B3" s="141" t="s">
        <v>457</v>
      </c>
      <c r="C3" s="141"/>
      <c r="D3" s="44" t="s">
        <v>458</v>
      </c>
      <c r="E3" s="44"/>
      <c r="F3" s="44"/>
      <c r="G3" s="23" t="s">
        <v>45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60</v>
      </c>
      <c r="S3" s="13"/>
      <c r="T3" s="13"/>
      <c r="U3" s="13"/>
      <c r="V3" s="13"/>
      <c r="W3" s="13"/>
      <c r="X3" s="13"/>
      <c r="Y3" s="13"/>
      <c r="Z3" s="13"/>
      <c r="AA3" s="23" t="s">
        <v>461</v>
      </c>
      <c r="AB3" s="23"/>
      <c r="AC3" s="23"/>
      <c r="AD3" s="23" t="s">
        <v>462</v>
      </c>
      <c r="AE3" s="23"/>
      <c r="AF3" s="23"/>
    </row>
    <row r="4" customFormat="false" ht="77.25" hidden="false" customHeight="true" outlineLevel="0" collapsed="false">
      <c r="A4" s="141"/>
      <c r="B4" s="141"/>
      <c r="C4" s="141"/>
      <c r="D4" s="44"/>
      <c r="E4" s="44"/>
      <c r="F4" s="44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63</v>
      </c>
      <c r="S4" s="23"/>
      <c r="T4" s="23"/>
      <c r="U4" s="23" t="s">
        <v>464</v>
      </c>
      <c r="V4" s="23"/>
      <c r="W4" s="23"/>
      <c r="X4" s="23" t="s">
        <v>46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221" t="n">
        <v>1</v>
      </c>
      <c r="B5" s="222" t="n">
        <v>2</v>
      </c>
      <c r="C5" s="222"/>
      <c r="D5" s="223" t="n">
        <v>3</v>
      </c>
      <c r="E5" s="223"/>
      <c r="F5" s="223"/>
      <c r="G5" s="224" t="n">
        <v>4</v>
      </c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 t="n">
        <v>5</v>
      </c>
      <c r="S5" s="224"/>
      <c r="T5" s="224"/>
      <c r="U5" s="224" t="n">
        <v>6</v>
      </c>
      <c r="V5" s="224"/>
      <c r="W5" s="224"/>
      <c r="X5" s="225" t="n">
        <v>7</v>
      </c>
      <c r="Y5" s="225"/>
      <c r="Z5" s="225"/>
      <c r="AA5" s="225" t="n">
        <v>8</v>
      </c>
      <c r="AB5" s="225"/>
      <c r="AC5" s="225"/>
      <c r="AD5" s="225" t="n">
        <v>9</v>
      </c>
      <c r="AE5" s="225"/>
      <c r="AF5" s="225"/>
    </row>
    <row r="6" customFormat="false" ht="20.1" hidden="false" customHeight="true" outlineLevel="0" collapsed="false">
      <c r="A6" s="221"/>
      <c r="B6" s="221"/>
      <c r="C6" s="221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183"/>
      <c r="S6" s="183"/>
      <c r="T6" s="183"/>
      <c r="U6" s="183"/>
      <c r="V6" s="183"/>
      <c r="W6" s="183"/>
      <c r="X6" s="183"/>
      <c r="Y6" s="183"/>
      <c r="Z6" s="183"/>
      <c r="AA6" s="183" t="n">
        <f aca="false">X6-U6</f>
        <v>0</v>
      </c>
      <c r="AB6" s="183"/>
      <c r="AC6" s="183"/>
      <c r="AD6" s="201" t="e">
        <f aca="false">(X6/U6)*100</f>
        <v>#DIV/0!</v>
      </c>
      <c r="AE6" s="201"/>
      <c r="AF6" s="201"/>
    </row>
    <row r="7" customFormat="false" ht="20.1" hidden="false" customHeight="true" outlineLevel="0" collapsed="false">
      <c r="A7" s="221"/>
      <c r="B7" s="221"/>
      <c r="C7" s="221"/>
      <c r="D7" s="226"/>
      <c r="E7" s="226"/>
      <c r="F7" s="226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183"/>
      <c r="S7" s="183"/>
      <c r="T7" s="183"/>
      <c r="U7" s="183"/>
      <c r="V7" s="183"/>
      <c r="W7" s="183"/>
      <c r="X7" s="183"/>
      <c r="Y7" s="183"/>
      <c r="Z7" s="183"/>
      <c r="AA7" s="183" t="n">
        <f aca="false">X7-U7</f>
        <v>0</v>
      </c>
      <c r="AB7" s="183"/>
      <c r="AC7" s="183"/>
      <c r="AD7" s="201" t="e">
        <f aca="false">(X7/U7)*100</f>
        <v>#DIV/0!</v>
      </c>
      <c r="AE7" s="201"/>
      <c r="AF7" s="201"/>
    </row>
    <row r="8" customFormat="false" ht="20.1" hidden="false" customHeight="true" outlineLevel="0" collapsed="false">
      <c r="A8" s="221"/>
      <c r="B8" s="221"/>
      <c r="C8" s="221"/>
      <c r="D8" s="226"/>
      <c r="E8" s="226"/>
      <c r="F8" s="226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183"/>
      <c r="S8" s="183"/>
      <c r="T8" s="183"/>
      <c r="U8" s="183"/>
      <c r="V8" s="183"/>
      <c r="W8" s="183"/>
      <c r="X8" s="183"/>
      <c r="Y8" s="183"/>
      <c r="Z8" s="183"/>
      <c r="AA8" s="183" t="n">
        <f aca="false">X8-U8</f>
        <v>0</v>
      </c>
      <c r="AB8" s="183"/>
      <c r="AC8" s="183"/>
      <c r="AD8" s="201" t="e">
        <f aca="false">(X8/U8)*100</f>
        <v>#DIV/0!</v>
      </c>
      <c r="AE8" s="201"/>
      <c r="AF8" s="201"/>
    </row>
    <row r="9" customFormat="false" ht="20.1" hidden="false" customHeight="true" outlineLevel="0" collapsed="false">
      <c r="A9" s="221"/>
      <c r="B9" s="221"/>
      <c r="C9" s="221"/>
      <c r="D9" s="226"/>
      <c r="E9" s="226"/>
      <c r="F9" s="226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183"/>
      <c r="S9" s="183"/>
      <c r="T9" s="183"/>
      <c r="U9" s="183"/>
      <c r="V9" s="183"/>
      <c r="W9" s="183"/>
      <c r="X9" s="183"/>
      <c r="Y9" s="183"/>
      <c r="Z9" s="183"/>
      <c r="AA9" s="183" t="n">
        <f aca="false">X9-U9</f>
        <v>0</v>
      </c>
      <c r="AB9" s="183"/>
      <c r="AC9" s="183"/>
      <c r="AD9" s="201" t="e">
        <f aca="false">(X9/U9)*100</f>
        <v>#DIV/0!</v>
      </c>
      <c r="AE9" s="201"/>
      <c r="AF9" s="201"/>
    </row>
    <row r="10" customFormat="false" ht="24.95" hidden="false" customHeight="true" outlineLevel="0" collapsed="false">
      <c r="A10" s="121" t="s">
        <v>9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79" t="n">
        <f aca="false">SUM(R6:R9)</f>
        <v>0</v>
      </c>
      <c r="S10" s="179"/>
      <c r="T10" s="179"/>
      <c r="U10" s="179" t="n">
        <f aca="false">SUM(U6:U9)</f>
        <v>0</v>
      </c>
      <c r="V10" s="179"/>
      <c r="W10" s="179"/>
      <c r="X10" s="179" t="n">
        <f aca="false">SUM(X6:X9)</f>
        <v>0</v>
      </c>
      <c r="Y10" s="179"/>
      <c r="Z10" s="179"/>
      <c r="AA10" s="180" t="n">
        <f aca="false">X10-U10</f>
        <v>0</v>
      </c>
      <c r="AB10" s="180"/>
      <c r="AC10" s="180"/>
      <c r="AD10" s="207" t="e">
        <f aca="false">(X10/U10)*100</f>
        <v>#DIV/0!</v>
      </c>
      <c r="AE10" s="207"/>
      <c r="AF10" s="207"/>
    </row>
    <row r="11" customFormat="false" ht="1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228"/>
      <c r="AF11" s="228"/>
    </row>
    <row r="12" customFormat="false" ht="10.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30"/>
      <c r="O12" s="230"/>
      <c r="P12" s="230"/>
      <c r="Q12" s="230"/>
      <c r="R12" s="231"/>
      <c r="S12" s="231"/>
      <c r="T12" s="231"/>
      <c r="U12" s="231"/>
      <c r="V12" s="231"/>
      <c r="W12" s="231"/>
      <c r="X12" s="232"/>
      <c r="Y12" s="232"/>
      <c r="Z12" s="232"/>
      <c r="AA12" s="232"/>
      <c r="AB12" s="232"/>
      <c r="AC12" s="232"/>
      <c r="AD12" s="232"/>
      <c r="AE12" s="233"/>
      <c r="AF12" s="233"/>
    </row>
    <row r="13" s="219" customFormat="true" ht="18.75" hidden="false" customHeight="true" outlineLevel="0" collapsed="false">
      <c r="C13" s="219" t="s">
        <v>466</v>
      </c>
    </row>
    <row r="14" s="219" customFormat="true" ht="18.75" hidden="false" customHeight="true" outlineLevel="0" collapsed="false"/>
    <row r="15" customFormat="false" ht="45.75" hidden="false" customHeight="true" outlineLevel="0" collapsed="false">
      <c r="A15" s="141" t="s">
        <v>456</v>
      </c>
      <c r="B15" s="141" t="s">
        <v>467</v>
      </c>
      <c r="C15" s="141"/>
      <c r="D15" s="23" t="s">
        <v>457</v>
      </c>
      <c r="E15" s="23"/>
      <c r="F15" s="23"/>
      <c r="G15" s="23"/>
      <c r="H15" s="23" t="s">
        <v>459</v>
      </c>
      <c r="I15" s="23"/>
      <c r="J15" s="23"/>
      <c r="K15" s="23"/>
      <c r="L15" s="23"/>
      <c r="M15" s="23"/>
      <c r="N15" s="23"/>
      <c r="O15" s="23"/>
      <c r="P15" s="23" t="s">
        <v>468</v>
      </c>
      <c r="Q15" s="23"/>
      <c r="R15" s="13" t="s">
        <v>460</v>
      </c>
      <c r="S15" s="13"/>
      <c r="T15" s="13"/>
      <c r="U15" s="13"/>
      <c r="V15" s="13"/>
      <c r="W15" s="13"/>
      <c r="X15" s="13"/>
      <c r="Y15" s="13"/>
      <c r="Z15" s="13"/>
      <c r="AA15" s="23" t="s">
        <v>461</v>
      </c>
      <c r="AB15" s="23"/>
      <c r="AC15" s="23"/>
      <c r="AD15" s="23" t="s">
        <v>462</v>
      </c>
      <c r="AE15" s="23"/>
      <c r="AF15" s="23"/>
    </row>
    <row r="16" customFormat="false" ht="24.95" hidden="false" customHeight="true" outlineLevel="0" collapsed="false">
      <c r="A16" s="141"/>
      <c r="B16" s="141"/>
      <c r="C16" s="14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63</v>
      </c>
      <c r="S16" s="23"/>
      <c r="T16" s="23"/>
      <c r="U16" s="23" t="s">
        <v>464</v>
      </c>
      <c r="V16" s="23"/>
      <c r="W16" s="23"/>
      <c r="X16" s="23" t="s">
        <v>465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41"/>
      <c r="B17" s="141"/>
      <c r="C17" s="1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222" t="n">
        <v>1</v>
      </c>
      <c r="B18" s="222" t="n">
        <v>2</v>
      </c>
      <c r="C18" s="222"/>
      <c r="D18" s="224" t="n">
        <v>3</v>
      </c>
      <c r="E18" s="224"/>
      <c r="F18" s="224"/>
      <c r="G18" s="224"/>
      <c r="H18" s="224" t="n">
        <v>4</v>
      </c>
      <c r="I18" s="224"/>
      <c r="J18" s="224"/>
      <c r="K18" s="224"/>
      <c r="L18" s="224"/>
      <c r="M18" s="224"/>
      <c r="N18" s="224"/>
      <c r="O18" s="224"/>
      <c r="P18" s="224" t="n">
        <v>5</v>
      </c>
      <c r="Q18" s="224"/>
      <c r="R18" s="224" t="n">
        <v>6</v>
      </c>
      <c r="S18" s="224"/>
      <c r="T18" s="224"/>
      <c r="U18" s="224" t="n">
        <v>7</v>
      </c>
      <c r="V18" s="224"/>
      <c r="W18" s="224"/>
      <c r="X18" s="224" t="n">
        <v>8</v>
      </c>
      <c r="Y18" s="224"/>
      <c r="Z18" s="224"/>
      <c r="AA18" s="224" t="n">
        <v>9</v>
      </c>
      <c r="AB18" s="224"/>
      <c r="AC18" s="224"/>
      <c r="AD18" s="224" t="n">
        <v>10</v>
      </c>
      <c r="AE18" s="224"/>
      <c r="AF18" s="224"/>
    </row>
    <row r="19" customFormat="false" ht="20.1" hidden="false" customHeight="true" outlineLevel="0" collapsed="false">
      <c r="A19" s="234"/>
      <c r="B19" s="234"/>
      <c r="C19" s="234"/>
      <c r="D19" s="227"/>
      <c r="E19" s="227"/>
      <c r="F19" s="227"/>
      <c r="G19" s="227"/>
      <c r="H19" s="235"/>
      <c r="I19" s="235"/>
      <c r="J19" s="235"/>
      <c r="K19" s="235"/>
      <c r="L19" s="235"/>
      <c r="M19" s="235"/>
      <c r="N19" s="235"/>
      <c r="O19" s="235"/>
      <c r="P19" s="236"/>
      <c r="Q19" s="236"/>
      <c r="R19" s="183"/>
      <c r="S19" s="183"/>
      <c r="T19" s="183"/>
      <c r="U19" s="183"/>
      <c r="V19" s="183"/>
      <c r="W19" s="183"/>
      <c r="X19" s="183"/>
      <c r="Y19" s="183"/>
      <c r="Z19" s="183"/>
      <c r="AA19" s="183" t="n">
        <f aca="false">X19-U19</f>
        <v>0</v>
      </c>
      <c r="AB19" s="183"/>
      <c r="AC19" s="183"/>
      <c r="AD19" s="201" t="e">
        <f aca="false">(X19/U19)*100</f>
        <v>#DIV/0!</v>
      </c>
      <c r="AE19" s="201"/>
      <c r="AF19" s="201"/>
    </row>
    <row r="20" customFormat="false" ht="20.1" hidden="false" customHeight="true" outlineLevel="0" collapsed="false">
      <c r="A20" s="234"/>
      <c r="B20" s="234"/>
      <c r="C20" s="234"/>
      <c r="D20" s="227"/>
      <c r="E20" s="227"/>
      <c r="F20" s="227"/>
      <c r="G20" s="227"/>
      <c r="H20" s="235"/>
      <c r="I20" s="235"/>
      <c r="J20" s="235"/>
      <c r="K20" s="235"/>
      <c r="L20" s="235"/>
      <c r="M20" s="235"/>
      <c r="N20" s="235"/>
      <c r="O20" s="235"/>
      <c r="P20" s="236"/>
      <c r="Q20" s="236"/>
      <c r="R20" s="183"/>
      <c r="S20" s="183"/>
      <c r="T20" s="183"/>
      <c r="U20" s="183"/>
      <c r="V20" s="183"/>
      <c r="W20" s="183"/>
      <c r="X20" s="183"/>
      <c r="Y20" s="183"/>
      <c r="Z20" s="183"/>
      <c r="AA20" s="183" t="n">
        <f aca="false">X20-U20</f>
        <v>0</v>
      </c>
      <c r="AB20" s="183"/>
      <c r="AC20" s="183"/>
      <c r="AD20" s="201" t="e">
        <f aca="false">(X20/U20)*100</f>
        <v>#DIV/0!</v>
      </c>
      <c r="AE20" s="201"/>
      <c r="AF20" s="201"/>
    </row>
    <row r="21" customFormat="false" ht="20.1" hidden="false" customHeight="true" outlineLevel="0" collapsed="false">
      <c r="A21" s="234"/>
      <c r="B21" s="234"/>
      <c r="C21" s="234"/>
      <c r="D21" s="227"/>
      <c r="E21" s="227"/>
      <c r="F21" s="227"/>
      <c r="G21" s="227"/>
      <c r="H21" s="235"/>
      <c r="I21" s="235"/>
      <c r="J21" s="235"/>
      <c r="K21" s="235"/>
      <c r="L21" s="235"/>
      <c r="M21" s="235"/>
      <c r="N21" s="235"/>
      <c r="O21" s="235"/>
      <c r="P21" s="236"/>
      <c r="Q21" s="236"/>
      <c r="R21" s="183"/>
      <c r="S21" s="183"/>
      <c r="T21" s="183"/>
      <c r="U21" s="183"/>
      <c r="V21" s="183"/>
      <c r="W21" s="183"/>
      <c r="X21" s="183"/>
      <c r="Y21" s="183"/>
      <c r="Z21" s="183"/>
      <c r="AA21" s="183" t="n">
        <f aca="false">X21-U21</f>
        <v>0</v>
      </c>
      <c r="AB21" s="183"/>
      <c r="AC21" s="183"/>
      <c r="AD21" s="201" t="e">
        <f aca="false">(X21/U21)*100</f>
        <v>#DIV/0!</v>
      </c>
      <c r="AE21" s="201"/>
      <c r="AF21" s="201"/>
    </row>
    <row r="22" customFormat="false" ht="20.1" hidden="false" customHeight="true" outlineLevel="0" collapsed="false">
      <c r="A22" s="234"/>
      <c r="B22" s="234"/>
      <c r="C22" s="234"/>
      <c r="D22" s="227"/>
      <c r="E22" s="227"/>
      <c r="F22" s="227"/>
      <c r="G22" s="227"/>
      <c r="H22" s="235"/>
      <c r="I22" s="235"/>
      <c r="J22" s="235"/>
      <c r="K22" s="235"/>
      <c r="L22" s="235"/>
      <c r="M22" s="235"/>
      <c r="N22" s="235"/>
      <c r="O22" s="235"/>
      <c r="P22" s="236"/>
      <c r="Q22" s="236"/>
      <c r="R22" s="183"/>
      <c r="S22" s="183"/>
      <c r="T22" s="183"/>
      <c r="U22" s="183"/>
      <c r="V22" s="183"/>
      <c r="W22" s="183"/>
      <c r="X22" s="183"/>
      <c r="Y22" s="183"/>
      <c r="Z22" s="183"/>
      <c r="AA22" s="183" t="n">
        <f aca="false">X22-U22</f>
        <v>0</v>
      </c>
      <c r="AB22" s="183"/>
      <c r="AC22" s="183"/>
      <c r="AD22" s="201" t="e">
        <f aca="false">(X22/U22)*100</f>
        <v>#DIV/0!</v>
      </c>
      <c r="AE22" s="201"/>
      <c r="AF22" s="201"/>
    </row>
    <row r="23" customFormat="false" ht="24.95" hidden="false" customHeight="true" outlineLevel="0" collapsed="false">
      <c r="A23" s="121" t="s">
        <v>95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79" t="n">
        <f aca="false">SUM(R19:R22)</f>
        <v>0</v>
      </c>
      <c r="S23" s="179"/>
      <c r="T23" s="179"/>
      <c r="U23" s="179" t="n">
        <f aca="false">SUM(U19:U22)</f>
        <v>0</v>
      </c>
      <c r="V23" s="179"/>
      <c r="W23" s="179"/>
      <c r="X23" s="179" t="n">
        <f aca="false">SUM(X19:X22)</f>
        <v>0</v>
      </c>
      <c r="Y23" s="179"/>
      <c r="Z23" s="179"/>
      <c r="AA23" s="180" t="n">
        <f aca="false">X23-U23</f>
        <v>0</v>
      </c>
      <c r="AB23" s="180"/>
      <c r="AC23" s="180"/>
      <c r="AD23" s="207" t="e">
        <f aca="false">(X23/U23)*100</f>
        <v>#DIV/0!</v>
      </c>
      <c r="AE23" s="207"/>
      <c r="AF23" s="20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7"/>
      <c r="S24" s="237"/>
      <c r="T24" s="237"/>
      <c r="U24" s="237"/>
      <c r="V24" s="237"/>
      <c r="AF24" s="23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7"/>
      <c r="S25" s="237"/>
      <c r="T25" s="237"/>
      <c r="U25" s="237"/>
      <c r="V25" s="237"/>
      <c r="AF25" s="237"/>
    </row>
    <row r="26" s="219" customFormat="true" ht="18.75" hidden="false" customHeight="true" outlineLevel="0" collapsed="false">
      <c r="C26" s="219" t="s">
        <v>469</v>
      </c>
    </row>
    <row r="27" customFormat="false" ht="18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144"/>
      <c r="Z27" s="239"/>
      <c r="AA27" s="239"/>
      <c r="AB27" s="239"/>
      <c r="AD27" s="240" t="s">
        <v>470</v>
      </c>
      <c r="AE27" s="240"/>
      <c r="AF27" s="240"/>
    </row>
    <row r="28" customFormat="false" ht="24.95" hidden="false" customHeight="true" outlineLevel="0" collapsed="false">
      <c r="A28" s="141" t="s">
        <v>456</v>
      </c>
      <c r="B28" s="141" t="s">
        <v>471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241" t="s">
        <v>472</v>
      </c>
      <c r="N28" s="241"/>
      <c r="O28" s="241"/>
      <c r="P28" s="241"/>
      <c r="Q28" s="241" t="s">
        <v>473</v>
      </c>
      <c r="R28" s="241"/>
      <c r="S28" s="241"/>
      <c r="T28" s="241"/>
      <c r="U28" s="241" t="s">
        <v>474</v>
      </c>
      <c r="V28" s="241"/>
      <c r="W28" s="241"/>
      <c r="X28" s="241"/>
      <c r="Y28" s="241" t="s">
        <v>475</v>
      </c>
      <c r="Z28" s="241"/>
      <c r="AA28" s="241"/>
      <c r="AB28" s="241"/>
      <c r="AC28" s="241" t="s">
        <v>95</v>
      </c>
      <c r="AD28" s="241"/>
      <c r="AE28" s="241"/>
      <c r="AF28" s="241"/>
    </row>
    <row r="29" customFormat="false" ht="24.9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241" t="s">
        <v>449</v>
      </c>
      <c r="N29" s="241" t="s">
        <v>48</v>
      </c>
      <c r="O29" s="241" t="s">
        <v>49</v>
      </c>
      <c r="P29" s="241" t="s">
        <v>50</v>
      </c>
      <c r="Q29" s="241" t="s">
        <v>449</v>
      </c>
      <c r="R29" s="241" t="s">
        <v>48</v>
      </c>
      <c r="S29" s="241" t="s">
        <v>49</v>
      </c>
      <c r="T29" s="241" t="s">
        <v>50</v>
      </c>
      <c r="U29" s="241" t="s">
        <v>449</v>
      </c>
      <c r="V29" s="241" t="s">
        <v>48</v>
      </c>
      <c r="W29" s="241" t="s">
        <v>49</v>
      </c>
      <c r="X29" s="241" t="s">
        <v>50</v>
      </c>
      <c r="Y29" s="241" t="s">
        <v>449</v>
      </c>
      <c r="Z29" s="241" t="s">
        <v>48</v>
      </c>
      <c r="AA29" s="241" t="s">
        <v>49</v>
      </c>
      <c r="AB29" s="241" t="s">
        <v>50</v>
      </c>
      <c r="AC29" s="241" t="s">
        <v>449</v>
      </c>
      <c r="AD29" s="241" t="s">
        <v>48</v>
      </c>
      <c r="AE29" s="241" t="s">
        <v>49</v>
      </c>
      <c r="AF29" s="241" t="s">
        <v>50</v>
      </c>
    </row>
    <row r="30" customFormat="false" ht="24.9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</row>
    <row r="31" customFormat="false" ht="18.75" hidden="false" customHeight="true" outlineLevel="0" collapsed="false">
      <c r="A31" s="242" t="n">
        <v>1</v>
      </c>
      <c r="B31" s="242" t="n">
        <v>2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11" t="n">
        <v>3</v>
      </c>
      <c r="N31" s="211" t="n">
        <v>4</v>
      </c>
      <c r="O31" s="211" t="n">
        <v>5</v>
      </c>
      <c r="P31" s="211" t="n">
        <v>6</v>
      </c>
      <c r="Q31" s="211" t="n">
        <v>7</v>
      </c>
      <c r="R31" s="211" t="n">
        <v>8</v>
      </c>
      <c r="S31" s="211" t="n">
        <v>9</v>
      </c>
      <c r="T31" s="211" t="n">
        <v>10</v>
      </c>
      <c r="U31" s="211" t="n">
        <v>11</v>
      </c>
      <c r="V31" s="211" t="n">
        <v>12</v>
      </c>
      <c r="W31" s="211" t="n">
        <v>13</v>
      </c>
      <c r="X31" s="211" t="n">
        <v>14</v>
      </c>
      <c r="Y31" s="211" t="n">
        <v>15</v>
      </c>
      <c r="Z31" s="211" t="n">
        <v>16</v>
      </c>
      <c r="AA31" s="211" t="n">
        <v>17</v>
      </c>
      <c r="AB31" s="211" t="n">
        <v>18</v>
      </c>
      <c r="AC31" s="211" t="n">
        <v>19</v>
      </c>
      <c r="AD31" s="211" t="n">
        <v>20</v>
      </c>
      <c r="AE31" s="211" t="n">
        <v>21</v>
      </c>
      <c r="AF31" s="211" t="n">
        <v>22</v>
      </c>
    </row>
    <row r="32" customFormat="false" ht="20.1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183"/>
      <c r="N32" s="183"/>
      <c r="O32" s="183" t="n">
        <f aca="false">N32-M32</f>
        <v>0</v>
      </c>
      <c r="P32" s="244" t="e">
        <f aca="false">N32/M32*100</f>
        <v>#DIV/0!</v>
      </c>
      <c r="Q32" s="183"/>
      <c r="R32" s="183"/>
      <c r="S32" s="183" t="n">
        <f aca="false">R32-Q32</f>
        <v>0</v>
      </c>
      <c r="T32" s="244" t="e">
        <f aca="false">R32/Q32*100</f>
        <v>#DIV/0!</v>
      </c>
      <c r="U32" s="183"/>
      <c r="V32" s="183"/>
      <c r="W32" s="183" t="n">
        <f aca="false">V32-U32</f>
        <v>0</v>
      </c>
      <c r="X32" s="244" t="e">
        <f aca="false">V32/U32*100</f>
        <v>#DIV/0!</v>
      </c>
      <c r="Y32" s="183"/>
      <c r="Z32" s="183"/>
      <c r="AA32" s="183" t="n">
        <f aca="false">Z32-Y32</f>
        <v>0</v>
      </c>
      <c r="AB32" s="244" t="e">
        <f aca="false">Z32/Y32*100</f>
        <v>#DIV/0!</v>
      </c>
      <c r="AC32" s="183" t="n">
        <f aca="false">SUM(M32,Q32,U32,Y32)</f>
        <v>0</v>
      </c>
      <c r="AD32" s="183" t="n">
        <f aca="false">SUM(N32,R32,V32,Z32)</f>
        <v>0</v>
      </c>
      <c r="AE32" s="183" t="n">
        <f aca="false">AD32-AC32</f>
        <v>0</v>
      </c>
      <c r="AF32" s="244" t="e">
        <f aca="false">AD32/AC32*100</f>
        <v>#DIV/0!</v>
      </c>
    </row>
    <row r="33" customFormat="false" ht="20.1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183"/>
      <c r="N33" s="183"/>
      <c r="O33" s="183" t="n">
        <f aca="false">N33-M33</f>
        <v>0</v>
      </c>
      <c r="P33" s="244" t="e">
        <f aca="false">N33/M33*100</f>
        <v>#DIV/0!</v>
      </c>
      <c r="Q33" s="183"/>
      <c r="R33" s="183"/>
      <c r="S33" s="183" t="n">
        <f aca="false">R33-Q33</f>
        <v>0</v>
      </c>
      <c r="T33" s="244" t="e">
        <f aca="false">R33/Q33*100</f>
        <v>#DIV/0!</v>
      </c>
      <c r="U33" s="183" t="n">
        <v>0</v>
      </c>
      <c r="V33" s="183"/>
      <c r="W33" s="183" t="n">
        <f aca="false">V33-U33</f>
        <v>0</v>
      </c>
      <c r="X33" s="244" t="e">
        <f aca="false">V33/U33*100</f>
        <v>#DIV/0!</v>
      </c>
      <c r="Y33" s="183"/>
      <c r="Z33" s="183"/>
      <c r="AA33" s="183" t="n">
        <f aca="false">Z33-Y33</f>
        <v>0</v>
      </c>
      <c r="AB33" s="244" t="e">
        <f aca="false">Z33/Y33*100</f>
        <v>#DIV/0!</v>
      </c>
      <c r="AC33" s="183" t="n">
        <f aca="false">SUM(M33,Q33,U33,Y33)</f>
        <v>0</v>
      </c>
      <c r="AD33" s="183" t="n">
        <f aca="false">SUM(N33,R33,V33,Z33)</f>
        <v>0</v>
      </c>
      <c r="AE33" s="183" t="n">
        <f aca="false">AD33-AC33</f>
        <v>0</v>
      </c>
      <c r="AF33" s="244" t="e">
        <f aca="false">AD33/AC33*100</f>
        <v>#DIV/0!</v>
      </c>
    </row>
    <row r="34" customFormat="false" ht="20.1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183"/>
      <c r="N34" s="183"/>
      <c r="O34" s="183" t="n">
        <f aca="false">N34-M34</f>
        <v>0</v>
      </c>
      <c r="P34" s="244" t="e">
        <f aca="false">N34/M34*100</f>
        <v>#DIV/0!</v>
      </c>
      <c r="Q34" s="183"/>
      <c r="R34" s="183"/>
      <c r="S34" s="183" t="n">
        <f aca="false">R34-Q34</f>
        <v>0</v>
      </c>
      <c r="T34" s="244" t="e">
        <f aca="false">R34/Q34*100</f>
        <v>#DIV/0!</v>
      </c>
      <c r="U34" s="183"/>
      <c r="V34" s="183"/>
      <c r="W34" s="183" t="n">
        <f aca="false">V34-U34</f>
        <v>0</v>
      </c>
      <c r="X34" s="244" t="e">
        <f aca="false">V34/U34*100</f>
        <v>#DIV/0!</v>
      </c>
      <c r="Y34" s="183"/>
      <c r="Z34" s="183"/>
      <c r="AA34" s="183" t="n">
        <f aca="false">Z34-Y34</f>
        <v>0</v>
      </c>
      <c r="AB34" s="244" t="e">
        <f aca="false">Z34/Y34*100</f>
        <v>#DIV/0!</v>
      </c>
      <c r="AC34" s="183" t="n">
        <f aca="false">SUM(M34,Q34,U34,Y34)</f>
        <v>0</v>
      </c>
      <c r="AD34" s="183" t="n">
        <f aca="false">SUM(N34,R34,V34,Z34)</f>
        <v>0</v>
      </c>
      <c r="AE34" s="183" t="n">
        <f aca="false">AD34-AC34</f>
        <v>0</v>
      </c>
      <c r="AF34" s="244" t="e">
        <f aca="false">AD34/AC34*100</f>
        <v>#DIV/0!</v>
      </c>
    </row>
    <row r="35" customFormat="false" ht="20.1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183"/>
      <c r="N35" s="183"/>
      <c r="O35" s="183" t="n">
        <f aca="false">N35-M35</f>
        <v>0</v>
      </c>
      <c r="P35" s="244" t="e">
        <f aca="false">N35/M35*100</f>
        <v>#DIV/0!</v>
      </c>
      <c r="Q35" s="183"/>
      <c r="R35" s="183"/>
      <c r="S35" s="183" t="n">
        <f aca="false">R35-Q35</f>
        <v>0</v>
      </c>
      <c r="T35" s="244" t="e">
        <f aca="false">R35/Q35*100</f>
        <v>#DIV/0!</v>
      </c>
      <c r="U35" s="183"/>
      <c r="V35" s="183"/>
      <c r="W35" s="183" t="n">
        <f aca="false">V35-U35</f>
        <v>0</v>
      </c>
      <c r="X35" s="244" t="e">
        <f aca="false">V35/U35*100</f>
        <v>#DIV/0!</v>
      </c>
      <c r="Y35" s="183"/>
      <c r="Z35" s="183"/>
      <c r="AA35" s="183" t="n">
        <f aca="false">Z35-Y35</f>
        <v>0</v>
      </c>
      <c r="AB35" s="244" t="e">
        <f aca="false">Z35/Y35*100</f>
        <v>#DIV/0!</v>
      </c>
      <c r="AC35" s="183" t="n">
        <f aca="false">SUM(M35,Q35,U35,Y35)</f>
        <v>0</v>
      </c>
      <c r="AD35" s="183" t="n">
        <f aca="false">SUM(N35,R35,V35,Z35)</f>
        <v>0</v>
      </c>
      <c r="AE35" s="183" t="n">
        <f aca="false">AD35-AC35</f>
        <v>0</v>
      </c>
      <c r="AF35" s="244" t="e">
        <f aca="false">AD35/AC35*100</f>
        <v>#DIV/0!</v>
      </c>
    </row>
    <row r="36" customFormat="false" ht="24.95" hidden="false" customHeight="true" outlineLevel="0" collapsed="false">
      <c r="A36" s="245" t="s">
        <v>95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179" t="n">
        <f aca="false">SUM(M32:M35)</f>
        <v>0</v>
      </c>
      <c r="N36" s="179" t="n">
        <f aca="false">SUM(N32:N35)</f>
        <v>0</v>
      </c>
      <c r="O36" s="180" t="n">
        <f aca="false">SUM(O32:O35)</f>
        <v>0</v>
      </c>
      <c r="P36" s="246" t="e">
        <f aca="false">N36/M36*100</f>
        <v>#DIV/0!</v>
      </c>
      <c r="Q36" s="179" t="n">
        <f aca="false">SUM(Q32:Q35)</f>
        <v>0</v>
      </c>
      <c r="R36" s="179" t="n">
        <f aca="false">SUM(R32:R35)</f>
        <v>0</v>
      </c>
      <c r="S36" s="180" t="n">
        <f aca="false">SUM(S32:S35)</f>
        <v>0</v>
      </c>
      <c r="T36" s="246" t="e">
        <f aca="false">R36/Q36*100</f>
        <v>#DIV/0!</v>
      </c>
      <c r="U36" s="179" t="n">
        <f aca="false">SUM(U32:U35)</f>
        <v>0</v>
      </c>
      <c r="V36" s="179" t="n">
        <f aca="false">SUM(V32:V35)</f>
        <v>0</v>
      </c>
      <c r="W36" s="180" t="n">
        <f aca="false">SUM(W32:W35)</f>
        <v>0</v>
      </c>
      <c r="X36" s="246" t="e">
        <f aca="false">V36/U36*100</f>
        <v>#DIV/0!</v>
      </c>
      <c r="Y36" s="179" t="n">
        <f aca="false">SUM(Y32:Y35)</f>
        <v>0</v>
      </c>
      <c r="Z36" s="179" t="n">
        <f aca="false">SUM(Z32:Z35)</f>
        <v>0</v>
      </c>
      <c r="AA36" s="180" t="n">
        <f aca="false">SUM(AA32:AA35)</f>
        <v>0</v>
      </c>
      <c r="AB36" s="246" t="e">
        <f aca="false">Z36/Y36*100</f>
        <v>#DIV/0!</v>
      </c>
      <c r="AC36" s="179" t="n">
        <f aca="false">SUM(AC32:AC35)</f>
        <v>0</v>
      </c>
      <c r="AD36" s="179" t="n">
        <f aca="false">SUM(AD32:AD35)</f>
        <v>0</v>
      </c>
      <c r="AE36" s="180" t="n">
        <f aca="false">SUM(AE32:AE35)</f>
        <v>0</v>
      </c>
      <c r="AF36" s="246" t="e">
        <f aca="false">AD36/AC36*100</f>
        <v>#DIV/0!</v>
      </c>
    </row>
    <row r="37" customFormat="false" ht="24.95" hidden="false" customHeight="true" outlineLevel="0" collapsed="false">
      <c r="A37" s="247" t="s">
        <v>476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8" t="e">
        <f aca="false">M36/AC36*100</f>
        <v>#DIV/0!</v>
      </c>
      <c r="N37" s="248" t="e">
        <f aca="false">N36/AD36*100</f>
        <v>#DIV/0!</v>
      </c>
      <c r="O37" s="94"/>
      <c r="P37" s="94"/>
      <c r="Q37" s="248" t="e">
        <f aca="false">Q36/AC36*100</f>
        <v>#DIV/0!</v>
      </c>
      <c r="R37" s="248" t="e">
        <f aca="false">R36/AD36*100</f>
        <v>#DIV/0!</v>
      </c>
      <c r="S37" s="94"/>
      <c r="T37" s="94"/>
      <c r="U37" s="248" t="e">
        <f aca="false">U36/AC36*100</f>
        <v>#DIV/0!</v>
      </c>
      <c r="V37" s="248" t="e">
        <f aca="false">V36/AD36*100</f>
        <v>#DIV/0!</v>
      </c>
      <c r="W37" s="94"/>
      <c r="X37" s="94"/>
      <c r="Y37" s="248" t="e">
        <f aca="false">Y36/AC36*100</f>
        <v>#DIV/0!</v>
      </c>
      <c r="Z37" s="248" t="e">
        <f aca="false">Z36/AD36*100</f>
        <v>#DIV/0!</v>
      </c>
      <c r="AA37" s="94"/>
      <c r="AB37" s="94"/>
      <c r="AC37" s="248" t="e">
        <f aca="false">SUM(M37,Q37,U37,Y37)</f>
        <v>#DIV/0!</v>
      </c>
      <c r="AD37" s="248" t="e">
        <f aca="false">SUM(N37,R37,V37,Z37)</f>
        <v>#DIV/0!</v>
      </c>
      <c r="AE37" s="94"/>
      <c r="AF37" s="94"/>
    </row>
    <row r="38" customFormat="false" ht="15" hidden="false" customHeight="true" outlineLevel="0" collapsed="false">
      <c r="A38" s="217"/>
      <c r="B38" s="217"/>
      <c r="C38" s="217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customFormat="false" ht="15" hidden="false" customHeight="true" outlineLevel="0" collapsed="false">
      <c r="A39" s="217"/>
      <c r="B39" s="217"/>
      <c r="C39" s="217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19" customFormat="true" ht="31.5" hidden="false" customHeight="true" outlineLevel="0" collapsed="false">
      <c r="C40" s="219" t="s">
        <v>477</v>
      </c>
    </row>
    <row r="41" s="250" customFormat="true" ht="18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L41" s="107"/>
      <c r="AD41" s="3" t="s">
        <v>470</v>
      </c>
      <c r="AE41" s="3"/>
      <c r="AF41" s="3"/>
    </row>
    <row r="42" s="251" customFormat="true" ht="34.5" hidden="false" customHeight="true" outlineLevel="0" collapsed="false">
      <c r="A42" s="13" t="s">
        <v>456</v>
      </c>
      <c r="B42" s="23" t="s">
        <v>478</v>
      </c>
      <c r="C42" s="23"/>
      <c r="D42" s="23" t="s">
        <v>479</v>
      </c>
      <c r="E42" s="23"/>
      <c r="F42" s="23" t="s">
        <v>480</v>
      </c>
      <c r="G42" s="23"/>
      <c r="H42" s="23" t="s">
        <v>481</v>
      </c>
      <c r="I42" s="23"/>
      <c r="J42" s="23" t="s">
        <v>482</v>
      </c>
      <c r="K42" s="23"/>
      <c r="L42" s="23" t="s">
        <v>44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83</v>
      </c>
      <c r="W42" s="23"/>
      <c r="X42" s="23"/>
      <c r="Y42" s="23"/>
      <c r="Z42" s="23"/>
      <c r="AA42" s="23" t="s">
        <v>484</v>
      </c>
      <c r="AB42" s="23"/>
      <c r="AC42" s="23"/>
      <c r="AD42" s="23"/>
      <c r="AE42" s="23"/>
      <c r="AF42" s="23"/>
    </row>
    <row r="43" s="251" customFormat="true" ht="52.5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85</v>
      </c>
      <c r="M43" s="23"/>
      <c r="N43" s="23" t="s">
        <v>486</v>
      </c>
      <c r="O43" s="23"/>
      <c r="P43" s="23" t="s">
        <v>487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52" customFormat="true" ht="82.5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6</v>
      </c>
      <c r="Q44" s="23"/>
      <c r="R44" s="23" t="s">
        <v>488</v>
      </c>
      <c r="S44" s="23"/>
      <c r="T44" s="23" t="s">
        <v>489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51" customFormat="true" ht="18.75" hidden="false" customHeight="true" outlineLevel="0" collapsed="false">
      <c r="A45" s="70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3" t="n">
        <v>10</v>
      </c>
      <c r="S45" s="13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51" customFormat="true" ht="20.1" hidden="false" customHeight="true" outlineLevel="0" collapsed="false">
      <c r="A46" s="253"/>
      <c r="B46" s="254"/>
      <c r="C46" s="254"/>
      <c r="D46" s="212"/>
      <c r="E46" s="212"/>
      <c r="F46" s="183"/>
      <c r="G46" s="183"/>
      <c r="H46" s="183"/>
      <c r="I46" s="183"/>
      <c r="J46" s="183"/>
      <c r="K46" s="183"/>
      <c r="L46" s="183"/>
      <c r="M46" s="183"/>
      <c r="N46" s="189" t="n">
        <f aca="false">SUM(P46,R46,T46)</f>
        <v>0</v>
      </c>
      <c r="O46" s="189"/>
      <c r="P46" s="183"/>
      <c r="Q46" s="183"/>
      <c r="R46" s="183"/>
      <c r="S46" s="183"/>
      <c r="T46" s="183"/>
      <c r="U46" s="183"/>
      <c r="V46" s="255"/>
      <c r="W46" s="255"/>
      <c r="X46" s="255"/>
      <c r="Y46" s="255"/>
      <c r="Z46" s="255"/>
      <c r="AA46" s="211"/>
      <c r="AB46" s="211"/>
      <c r="AC46" s="211"/>
      <c r="AD46" s="211"/>
      <c r="AE46" s="211"/>
      <c r="AF46" s="211"/>
    </row>
    <row r="47" s="251" customFormat="true" ht="20.1" hidden="false" customHeight="true" outlineLevel="0" collapsed="false">
      <c r="A47" s="253"/>
      <c r="B47" s="254"/>
      <c r="C47" s="254"/>
      <c r="D47" s="212"/>
      <c r="E47" s="212"/>
      <c r="F47" s="183"/>
      <c r="G47" s="183"/>
      <c r="H47" s="183"/>
      <c r="I47" s="183"/>
      <c r="J47" s="183"/>
      <c r="K47" s="183"/>
      <c r="L47" s="183"/>
      <c r="M47" s="183"/>
      <c r="N47" s="189" t="n">
        <f aca="false">SUM(P47,R47,T47)</f>
        <v>0</v>
      </c>
      <c r="O47" s="189"/>
      <c r="P47" s="183"/>
      <c r="Q47" s="183"/>
      <c r="R47" s="183"/>
      <c r="S47" s="183"/>
      <c r="T47" s="183"/>
      <c r="U47" s="183"/>
      <c r="V47" s="255"/>
      <c r="W47" s="255"/>
      <c r="X47" s="255"/>
      <c r="Y47" s="255"/>
      <c r="Z47" s="255"/>
      <c r="AA47" s="211"/>
      <c r="AB47" s="211"/>
      <c r="AC47" s="211"/>
      <c r="AD47" s="211"/>
      <c r="AE47" s="211"/>
      <c r="AF47" s="211"/>
    </row>
    <row r="48" s="251" customFormat="true" ht="20.1" hidden="false" customHeight="true" outlineLevel="0" collapsed="false">
      <c r="A48" s="253"/>
      <c r="B48" s="254"/>
      <c r="C48" s="254"/>
      <c r="D48" s="212"/>
      <c r="E48" s="212"/>
      <c r="F48" s="183"/>
      <c r="G48" s="183"/>
      <c r="H48" s="183"/>
      <c r="I48" s="183"/>
      <c r="J48" s="183"/>
      <c r="K48" s="183"/>
      <c r="L48" s="183"/>
      <c r="M48" s="183"/>
      <c r="N48" s="189" t="n">
        <f aca="false">SUM(P48,R48,T48)</f>
        <v>0</v>
      </c>
      <c r="O48" s="189"/>
      <c r="P48" s="183"/>
      <c r="Q48" s="183"/>
      <c r="R48" s="183"/>
      <c r="S48" s="183"/>
      <c r="T48" s="183"/>
      <c r="U48" s="183"/>
      <c r="V48" s="255"/>
      <c r="W48" s="255"/>
      <c r="X48" s="255"/>
      <c r="Y48" s="255"/>
      <c r="Z48" s="255"/>
      <c r="AA48" s="211"/>
      <c r="AB48" s="211"/>
      <c r="AC48" s="211"/>
      <c r="AD48" s="211"/>
      <c r="AE48" s="211"/>
      <c r="AF48" s="211"/>
    </row>
    <row r="49" s="251" customFormat="true" ht="20.1" hidden="false" customHeight="true" outlineLevel="0" collapsed="false">
      <c r="A49" s="253"/>
      <c r="B49" s="254"/>
      <c r="C49" s="254"/>
      <c r="D49" s="212"/>
      <c r="E49" s="212"/>
      <c r="F49" s="183"/>
      <c r="G49" s="183"/>
      <c r="H49" s="183"/>
      <c r="I49" s="183"/>
      <c r="J49" s="183"/>
      <c r="K49" s="183"/>
      <c r="L49" s="183"/>
      <c r="M49" s="183"/>
      <c r="N49" s="189" t="n">
        <f aca="false">SUM(P49,R49,T49)</f>
        <v>0</v>
      </c>
      <c r="O49" s="189"/>
      <c r="P49" s="183"/>
      <c r="Q49" s="183"/>
      <c r="R49" s="183"/>
      <c r="S49" s="183"/>
      <c r="T49" s="183"/>
      <c r="U49" s="183"/>
      <c r="V49" s="255"/>
      <c r="W49" s="255"/>
      <c r="X49" s="255"/>
      <c r="Y49" s="255"/>
      <c r="Z49" s="255"/>
      <c r="AA49" s="211"/>
      <c r="AB49" s="211"/>
      <c r="AC49" s="211"/>
      <c r="AD49" s="211"/>
      <c r="AE49" s="211"/>
      <c r="AF49" s="211"/>
    </row>
    <row r="50" s="251" customFormat="true" ht="20.1" hidden="false" customHeight="true" outlineLevel="0" collapsed="false">
      <c r="A50" s="253"/>
      <c r="B50" s="254"/>
      <c r="C50" s="254"/>
      <c r="D50" s="212"/>
      <c r="E50" s="212"/>
      <c r="F50" s="183"/>
      <c r="G50" s="183"/>
      <c r="H50" s="183"/>
      <c r="I50" s="183"/>
      <c r="J50" s="183"/>
      <c r="K50" s="183"/>
      <c r="L50" s="183"/>
      <c r="M50" s="183"/>
      <c r="N50" s="189" t="n">
        <f aca="false">SUM(P50,R50,T50)</f>
        <v>0</v>
      </c>
      <c r="O50" s="189"/>
      <c r="P50" s="183"/>
      <c r="Q50" s="183"/>
      <c r="R50" s="183"/>
      <c r="S50" s="183"/>
      <c r="T50" s="183"/>
      <c r="U50" s="183"/>
      <c r="V50" s="255"/>
      <c r="W50" s="255"/>
      <c r="X50" s="255"/>
      <c r="Y50" s="255"/>
      <c r="Z50" s="255"/>
      <c r="AA50" s="211"/>
      <c r="AB50" s="211"/>
      <c r="AC50" s="211"/>
      <c r="AD50" s="211"/>
      <c r="AE50" s="211"/>
      <c r="AF50" s="211"/>
    </row>
    <row r="51" s="251" customFormat="true" ht="20.1" hidden="false" customHeight="true" outlineLevel="0" collapsed="false">
      <c r="A51" s="253"/>
      <c r="B51" s="254"/>
      <c r="C51" s="254"/>
      <c r="D51" s="212"/>
      <c r="E51" s="212"/>
      <c r="F51" s="183"/>
      <c r="G51" s="183"/>
      <c r="H51" s="183"/>
      <c r="I51" s="183"/>
      <c r="J51" s="183"/>
      <c r="K51" s="183"/>
      <c r="L51" s="183"/>
      <c r="M51" s="183"/>
      <c r="N51" s="189" t="n">
        <f aca="false">SUM(P51,R51,T51)</f>
        <v>0</v>
      </c>
      <c r="O51" s="189"/>
      <c r="P51" s="183"/>
      <c r="Q51" s="183"/>
      <c r="R51" s="183"/>
      <c r="S51" s="183"/>
      <c r="T51" s="183"/>
      <c r="U51" s="183"/>
      <c r="V51" s="255"/>
      <c r="W51" s="255"/>
      <c r="X51" s="255"/>
      <c r="Y51" s="255"/>
      <c r="Z51" s="255"/>
      <c r="AA51" s="211"/>
      <c r="AB51" s="211"/>
      <c r="AC51" s="211"/>
      <c r="AD51" s="211"/>
      <c r="AE51" s="211"/>
      <c r="AF51" s="211"/>
    </row>
    <row r="52" s="251" customFormat="true" ht="20.1" hidden="false" customHeight="true" outlineLevel="0" collapsed="false">
      <c r="A52" s="253"/>
      <c r="B52" s="254"/>
      <c r="C52" s="254"/>
      <c r="D52" s="212"/>
      <c r="E52" s="212"/>
      <c r="F52" s="183"/>
      <c r="G52" s="183"/>
      <c r="H52" s="183"/>
      <c r="I52" s="183"/>
      <c r="J52" s="183"/>
      <c r="K52" s="183"/>
      <c r="L52" s="183"/>
      <c r="M52" s="183"/>
      <c r="N52" s="189" t="n">
        <f aca="false">SUM(P52,R52,T52)</f>
        <v>0</v>
      </c>
      <c r="O52" s="189"/>
      <c r="P52" s="183"/>
      <c r="Q52" s="183"/>
      <c r="R52" s="183"/>
      <c r="S52" s="183"/>
      <c r="T52" s="183"/>
      <c r="U52" s="183"/>
      <c r="V52" s="255"/>
      <c r="W52" s="255"/>
      <c r="X52" s="255"/>
      <c r="Y52" s="255"/>
      <c r="Z52" s="255"/>
      <c r="AA52" s="211"/>
      <c r="AB52" s="211"/>
      <c r="AC52" s="211"/>
      <c r="AD52" s="211"/>
      <c r="AE52" s="211"/>
      <c r="AF52" s="211"/>
    </row>
    <row r="53" s="251" customFormat="true" ht="24.95" hidden="false" customHeight="true" outlineLevel="0" collapsed="false">
      <c r="A53" s="256" t="s">
        <v>95</v>
      </c>
      <c r="B53" s="256"/>
      <c r="C53" s="256"/>
      <c r="D53" s="256"/>
      <c r="E53" s="256"/>
      <c r="F53" s="179" t="n">
        <f aca="false">SUM(F46:F52)</f>
        <v>0</v>
      </c>
      <c r="G53" s="179"/>
      <c r="H53" s="179" t="n">
        <f aca="false">SUM(H46:H52)</f>
        <v>0</v>
      </c>
      <c r="I53" s="179"/>
      <c r="J53" s="179" t="n">
        <f aca="false">SUM(J46:J52)</f>
        <v>0</v>
      </c>
      <c r="K53" s="179"/>
      <c r="L53" s="179" t="n">
        <f aca="false">SUM(L46:L52)</f>
        <v>0</v>
      </c>
      <c r="M53" s="179"/>
      <c r="N53" s="179" t="n">
        <f aca="false">SUM(N46:N52)</f>
        <v>0</v>
      </c>
      <c r="O53" s="179"/>
      <c r="P53" s="179" t="n">
        <f aca="false">SUM(P46:P52)</f>
        <v>0</v>
      </c>
      <c r="Q53" s="179"/>
      <c r="R53" s="179" t="n">
        <f aca="false">SUM(R46:R52)</f>
        <v>0</v>
      </c>
      <c r="S53" s="179"/>
      <c r="T53" s="179" t="n">
        <f aca="false">SUM(T46:T52)</f>
        <v>0</v>
      </c>
      <c r="U53" s="179"/>
      <c r="V53" s="257"/>
      <c r="W53" s="257"/>
      <c r="X53" s="257"/>
      <c r="Y53" s="257"/>
      <c r="Z53" s="257"/>
      <c r="AA53" s="215"/>
      <c r="AB53" s="215"/>
      <c r="AC53" s="215"/>
      <c r="AD53" s="215"/>
      <c r="AE53" s="215"/>
      <c r="AF53" s="215"/>
    </row>
    <row r="54" customFormat="false" ht="15" hidden="false" customHeight="true" outlineLevel="0" collapsed="false">
      <c r="A54" s="217"/>
      <c r="B54" s="217"/>
      <c r="C54" s="217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" hidden="false" customHeight="true" outlineLevel="0" collapsed="false">
      <c r="A55" s="217"/>
      <c r="B55" s="217"/>
      <c r="C55" s="217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" hidden="false" customHeight="true" outlineLevel="0" collapsed="false">
      <c r="A56" s="217"/>
      <c r="B56" s="217"/>
      <c r="C56" s="217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5" hidden="false" customHeight="true" outlineLevel="0" collapsed="false">
      <c r="A57" s="217"/>
      <c r="B57" s="217"/>
      <c r="C57" s="217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</row>
    <row r="58" customFormat="false" ht="15" hidden="false" customHeight="true" outlineLevel="0" collapsed="false">
      <c r="A58" s="217"/>
      <c r="B58" s="104"/>
      <c r="C58" s="258" t="s">
        <v>490</v>
      </c>
      <c r="D58" s="258"/>
      <c r="E58" s="104"/>
      <c r="F58" s="104"/>
      <c r="G58" s="104"/>
      <c r="H58" s="249"/>
      <c r="I58" s="249"/>
      <c r="J58" s="249"/>
      <c r="K58" s="249"/>
      <c r="L58" s="249"/>
      <c r="M58" s="259" t="s">
        <v>491</v>
      </c>
      <c r="N58" s="259"/>
      <c r="O58" s="259"/>
      <c r="P58" s="259"/>
      <c r="Q58" s="259"/>
      <c r="R58" s="249"/>
      <c r="S58" s="249"/>
      <c r="T58" s="249"/>
      <c r="U58" s="249"/>
      <c r="V58" s="249"/>
      <c r="W58" s="106" t="s">
        <v>492</v>
      </c>
      <c r="X58" s="106"/>
      <c r="Y58" s="106"/>
      <c r="Z58" s="106"/>
      <c r="AA58" s="106"/>
    </row>
    <row r="59" s="8" customFormat="true" ht="18.75" hidden="false" customHeight="false" outlineLevel="0" collapsed="false">
      <c r="B59" s="2"/>
      <c r="C59" s="2" t="s">
        <v>209</v>
      </c>
      <c r="D59" s="2"/>
      <c r="E59" s="2"/>
      <c r="F59" s="2"/>
      <c r="G59" s="2"/>
      <c r="H59" s="219"/>
      <c r="I59" s="219"/>
      <c r="J59" s="219"/>
      <c r="K59" s="219"/>
      <c r="L59" s="219"/>
      <c r="M59" s="2" t="s">
        <v>210</v>
      </c>
      <c r="N59" s="2"/>
      <c r="O59" s="2"/>
      <c r="P59" s="2"/>
      <c r="Q59" s="2"/>
      <c r="V59" s="107"/>
      <c r="W59" s="2" t="s">
        <v>493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0"/>
      <c r="D61" s="260"/>
      <c r="E61" s="260"/>
      <c r="F61" s="260"/>
      <c r="G61" s="260"/>
      <c r="H61" s="260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0"/>
      <c r="V61" s="260"/>
    </row>
    <row r="62" s="263" customFormat="true" ht="12.75" hidden="false" customHeight="true" outlineLevel="0" collapsed="false">
      <c r="A62" s="262" t="s">
        <v>494</v>
      </c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  <c r="BW62" s="262"/>
      <c r="BX62" s="262"/>
      <c r="BY62" s="262"/>
      <c r="BZ62" s="262"/>
      <c r="CA62" s="262"/>
      <c r="CB62" s="262"/>
      <c r="CC62" s="262"/>
      <c r="CD62" s="262"/>
      <c r="CE62" s="262"/>
      <c r="CF62" s="262"/>
      <c r="CG62" s="262"/>
      <c r="CH62" s="262"/>
      <c r="CI62" s="262"/>
      <c r="CJ62" s="262"/>
      <c r="CK62" s="262"/>
      <c r="CL62" s="262"/>
      <c r="CM62" s="262"/>
      <c r="CN62" s="262"/>
      <c r="CO62" s="262"/>
      <c r="CP62" s="262"/>
      <c r="CQ62" s="262"/>
      <c r="CR62" s="262"/>
      <c r="CS62" s="262"/>
      <c r="CT62" s="262"/>
      <c r="CU62" s="262"/>
      <c r="CV62" s="262"/>
      <c r="CW62" s="262"/>
      <c r="CX62" s="262"/>
      <c r="CY62" s="262"/>
      <c r="CZ62" s="262"/>
      <c r="DA62" s="262"/>
      <c r="DB62" s="262"/>
      <c r="DC62" s="262"/>
      <c r="DD62" s="262"/>
      <c r="DE62" s="262"/>
      <c r="DF62" s="262"/>
      <c r="DG62" s="262"/>
      <c r="DH62" s="262"/>
      <c r="DI62" s="262"/>
      <c r="DJ62" s="262"/>
      <c r="DK62" s="262"/>
      <c r="DL62" s="262"/>
      <c r="DM62" s="262"/>
      <c r="DN62" s="262"/>
      <c r="DO62" s="262"/>
      <c r="DP62" s="262"/>
      <c r="DQ62" s="262"/>
      <c r="DR62" s="262"/>
      <c r="DS62" s="262"/>
      <c r="DT62" s="262"/>
      <c r="DU62" s="262"/>
      <c r="DV62" s="262"/>
      <c r="DW62" s="262"/>
      <c r="DX62" s="262"/>
      <c r="DY62" s="262"/>
      <c r="DZ62" s="262"/>
      <c r="EA62" s="262"/>
      <c r="EB62" s="262"/>
      <c r="EC62" s="262"/>
      <c r="ED62" s="262"/>
      <c r="EE62" s="262"/>
      <c r="EF62" s="262"/>
      <c r="EG62" s="262"/>
      <c r="EH62" s="262"/>
      <c r="EI62" s="262"/>
      <c r="EJ62" s="262"/>
      <c r="EK62" s="262"/>
      <c r="EL62" s="262"/>
      <c r="EM62" s="262"/>
      <c r="EN62" s="262"/>
      <c r="EO62" s="262"/>
      <c r="EP62" s="262"/>
      <c r="EQ62" s="262"/>
      <c r="ER62" s="262"/>
      <c r="ES62" s="262"/>
      <c r="ET62" s="262"/>
      <c r="EU62" s="262"/>
      <c r="EV62" s="262"/>
      <c r="EW62" s="262"/>
      <c r="EX62" s="262"/>
      <c r="EY62" s="262"/>
      <c r="EZ62" s="262"/>
      <c r="FA62" s="262"/>
      <c r="FB62" s="262"/>
      <c r="FC62" s="262"/>
      <c r="FD62" s="262"/>
      <c r="FE62" s="262"/>
      <c r="FF62" s="262"/>
      <c r="FG62" s="262"/>
      <c r="FH62" s="262"/>
      <c r="FI62" s="262"/>
      <c r="FJ62" s="262"/>
      <c r="FK62" s="262"/>
      <c r="FL62" s="262"/>
      <c r="FM62" s="262"/>
      <c r="FN62" s="262"/>
      <c r="FO62" s="262"/>
      <c r="FP62" s="262"/>
      <c r="FQ62" s="262"/>
      <c r="FR62" s="262"/>
      <c r="FS62" s="262"/>
      <c r="FT62" s="262"/>
      <c r="FU62" s="262"/>
      <c r="FV62" s="262"/>
      <c r="FW62" s="262"/>
      <c r="FX62" s="262"/>
      <c r="FY62" s="262"/>
      <c r="FZ62" s="262"/>
      <c r="GA62" s="262"/>
      <c r="GB62" s="262"/>
      <c r="GC62" s="262"/>
      <c r="GD62" s="262"/>
      <c r="GE62" s="262"/>
      <c r="GF62" s="262"/>
      <c r="GG62" s="262"/>
      <c r="GH62" s="262"/>
      <c r="GI62" s="262"/>
      <c r="GJ62" s="262"/>
      <c r="GK62" s="262"/>
      <c r="GL62" s="262"/>
      <c r="GM62" s="262"/>
      <c r="GN62" s="262"/>
      <c r="GO62" s="262"/>
      <c r="GP62" s="262"/>
      <c r="GQ62" s="262"/>
      <c r="GR62" s="262"/>
      <c r="GS62" s="262"/>
      <c r="GT62" s="262"/>
      <c r="GU62" s="262"/>
      <c r="GV62" s="262"/>
      <c r="GW62" s="262"/>
      <c r="GX62" s="262"/>
      <c r="GY62" s="262"/>
      <c r="GZ62" s="262"/>
      <c r="HA62" s="262"/>
      <c r="HB62" s="262"/>
      <c r="HC62" s="262"/>
      <c r="HD62" s="262"/>
      <c r="HE62" s="262"/>
      <c r="HF62" s="262"/>
      <c r="HG62" s="262"/>
      <c r="HH62" s="262"/>
      <c r="HI62" s="262"/>
      <c r="HJ62" s="262"/>
      <c r="HK62" s="262"/>
      <c r="HL62" s="262"/>
      <c r="HM62" s="262"/>
      <c r="HN62" s="262"/>
      <c r="HO62" s="262"/>
      <c r="HP62" s="262"/>
      <c r="HQ62" s="262"/>
      <c r="HR62" s="262"/>
      <c r="HS62" s="262"/>
      <c r="HT62" s="262"/>
      <c r="HU62" s="262"/>
      <c r="HV62" s="262"/>
      <c r="HW62" s="262"/>
      <c r="HX62" s="262"/>
      <c r="HY62" s="262"/>
      <c r="HZ62" s="262"/>
      <c r="IA62" s="262"/>
      <c r="IB62" s="262"/>
      <c r="IC62" s="262"/>
      <c r="ID62" s="262"/>
      <c r="IE62" s="262"/>
      <c r="IF62" s="262"/>
      <c r="IG62" s="262"/>
      <c r="IH62" s="262"/>
      <c r="II62" s="262"/>
      <c r="IJ62" s="262"/>
      <c r="IK62" s="262"/>
      <c r="IL62" s="262"/>
      <c r="IM62" s="262"/>
      <c r="IN62" s="262"/>
      <c r="IO62" s="262"/>
      <c r="IP62" s="262"/>
      <c r="IQ62" s="262"/>
      <c r="IR62" s="262"/>
      <c r="IS62" s="262"/>
      <c r="IT62" s="262"/>
      <c r="IU62" s="262"/>
      <c r="IV62" s="262"/>
    </row>
    <row r="63" customFormat="false" ht="18.75" hidden="false" customHeight="false" outlineLevel="0" collapsed="false"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</row>
    <row r="64" customFormat="false" ht="18.75" hidden="false" customHeight="false" outlineLevel="0" collapsed="false">
      <c r="C64" s="264"/>
    </row>
    <row r="67" customFormat="false" ht="19.5" hidden="false" customHeight="false" outlineLevel="0" collapsed="false">
      <c r="C67" s="265"/>
    </row>
    <row r="68" customFormat="false" ht="19.5" hidden="false" customHeight="false" outlineLevel="0" collapsed="false">
      <c r="C68" s="265"/>
    </row>
    <row r="69" customFormat="false" ht="19.5" hidden="false" customHeight="false" outlineLevel="0" collapsed="false">
      <c r="C69" s="265"/>
    </row>
    <row r="70" customFormat="false" ht="19.5" hidden="false" customHeight="false" outlineLevel="0" collapsed="false">
      <c r="C70" s="265"/>
    </row>
    <row r="71" customFormat="false" ht="19.5" hidden="false" customHeight="false" outlineLevel="0" collapsed="false">
      <c r="C71" s="265"/>
    </row>
    <row r="72" customFormat="false" ht="19.5" hidden="false" customHeight="false" outlineLevel="0" collapsed="false">
      <c r="C72" s="265"/>
    </row>
    <row r="73" customFormat="false" ht="19.5" hidden="false" customHeight="false" outlineLevel="0" collapsed="false">
      <c r="C73" s="26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C58:D58"/>
    <mergeCell ref="M58:Q58"/>
    <mergeCell ref="W58:AA58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Пользователь Windows</cp:lastModifiedBy>
  <cp:lastPrinted>2020-11-18T13:00:33Z</cp:lastPrinted>
  <dcterms:modified xsi:type="dcterms:W3CDTF">2020-11-20T13:43:05Z</dcterms:modified>
  <cp:revision>0</cp:revision>
  <dc:subject/>
  <dc:title/>
</cp:coreProperties>
</file>