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90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1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1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0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ІІ квартал 2021 р.</t>
  </si>
  <si>
    <t xml:space="preserve">Коди</t>
  </si>
  <si>
    <t xml:space="preserve">Підприємство                                                                                              Комунальне некомерційне підприємство " Ніжинська міська стоматологічна полікліні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 </t>
  </si>
  <si>
    <t xml:space="preserve">м. Ніжин Чернігів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Суб`єкт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Ніжинської  міської  ради</t>
  </si>
  <si>
    <t xml:space="preserve">за СПОДУ</t>
  </si>
  <si>
    <t xml:space="preserve">Галузь     </t>
  </si>
  <si>
    <t xml:space="preserve">Стоматологічна допомога</t>
  </si>
  <si>
    <t xml:space="preserve">за ЗКГНГ</t>
  </si>
  <si>
    <t xml:space="preserve">Вид економічної діяльності    </t>
  </si>
  <si>
    <t xml:space="preserve">86.23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 </t>
  </si>
  <si>
    <t xml:space="preserve">Місцезнаходження  </t>
  </si>
  <si>
    <t xml:space="preserve">м.Ніжин, вул. Батюка,7</t>
  </si>
  <si>
    <t xml:space="preserve">Телефон </t>
  </si>
  <si>
    <t xml:space="preserve">(04631) 7-30-10</t>
  </si>
  <si>
    <t xml:space="preserve">Прізвище та ініціали керівника  </t>
  </si>
  <si>
    <t xml:space="preserve">Ігнатюк  Олександр Борисович</t>
  </si>
  <si>
    <t xml:space="preserve">ЗВІТ</t>
  </si>
  <si>
    <t xml:space="preserve">ПРО ВИКОНАННЯ ФІНАНСОВОГО ПЛАНУ ПІДПРИЄМСТВА </t>
  </si>
  <si>
    <t xml:space="preserve">за 2021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ПММ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-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Директор</t>
  </si>
  <si>
    <t xml:space="preserve">_____________________________</t>
  </si>
  <si>
    <t xml:space="preserve">Олександр    ІГНАТЮК</t>
  </si>
  <si>
    <t xml:space="preserve">(посада)</t>
  </si>
  <si>
    <t xml:space="preserve">(підпис)</t>
  </si>
  <si>
    <t xml:space="preserve">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едовиконання планового показника по доходу від реалізації обумовлено зменшенням звернень  хворих за стоматологічною допомогою , в зв’язку з  COVID -19</t>
  </si>
  <si>
    <t xml:space="preserve">Витрати на сировину та основні матеріали</t>
  </si>
  <si>
    <t xml:space="preserve">Витрати на сировиту та матеріали зросли за рахунок використання залишків від попередніх періодів</t>
  </si>
  <si>
    <t xml:space="preserve">Витрати на опалення</t>
  </si>
  <si>
    <t xml:space="preserve">Витрати на опалення збільшились у зв’язку із зростанням ціни.</t>
  </si>
  <si>
    <t xml:space="preserve">Витрати на електроенергію</t>
  </si>
  <si>
    <t xml:space="preserve">Витрати на електроенергію збільшились у зв’язку із зростанням ціни.</t>
  </si>
  <si>
    <t xml:space="preserve">Інші комунальні послуги</t>
  </si>
  <si>
    <t xml:space="preserve">Витрати на інші косунальні послуги збільшились у зв’язку із зростанням ціни.</t>
  </si>
  <si>
    <t xml:space="preserve">Витрати на оплату праці зменшились за рахунок відпусток за власний рахунок та лікарняних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 спец.харчування)</t>
  </si>
  <si>
    <t xml:space="preserve">Валовий прибуток (збиток)</t>
  </si>
  <si>
    <t xml:space="preserve">Збиток виник в результаті зменшення доходів через зменшення кількості пацієнтів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 ( пандус  , віконні решітки</t>
  </si>
  <si>
    <t xml:space="preserve">1050/1</t>
  </si>
  <si>
    <t xml:space="preserve">інші адміністративні витрати ( бланки ,канцтовари ,послуги,підписка періодики тощо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послуги сторонніх організацій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цільове фінансування ,програма інформатизації, товари медичного призначення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Інформатизація,послуги невідомчої охорони,пільгова пенсія, поточний ремонт)</t>
  </si>
  <si>
    <t xml:space="preserve">інш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по поточному рахунку)</t>
  </si>
  <si>
    <t xml:space="preserve">Фінансові витрати (кредитні зобов'язання)</t>
  </si>
  <si>
    <t xml:space="preserve">інші доходи (дохід від амортизації капілальних інвестицій0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Олександр  ІГНАТЮК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 (25%)</t>
  </si>
  <si>
    <t xml:space="preserve">інші податки та збори (розшифрувати)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ійс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(штраф по ПДВ)</t>
  </si>
  <si>
    <t xml:space="preserve">__________________________</t>
  </si>
  <si>
    <t xml:space="preserve">Олександр ІГНАТЮК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I. 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кошти місцевого бюджету на цільову програму 0212100 "Стоматологічна допомога населенню"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Програма, інформатизація</t>
  </si>
  <si>
    <t xml:space="preserve">Кошти за платні послуги </t>
  </si>
  <si>
    <t xml:space="preserve">Кошти благодійних  внесків, кошти ФСС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'язання з податків, зборів та інших обов'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'язання з податків і зборів (військовий збір)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3156/2</t>
  </si>
  <si>
    <t xml:space="preserve">Інші платежі (земельний податок) </t>
  </si>
  <si>
    <t xml:space="preserve">Повернення коштів до бюджету</t>
  </si>
  <si>
    <t xml:space="preserve">Інші витрачання (розшифрувати)  </t>
  </si>
  <si>
    <t xml:space="preserve">витрати на відрядження</t>
  </si>
  <si>
    <t xml:space="preserve">3170/1</t>
  </si>
  <si>
    <t xml:space="preserve">відшкодування  лікарняних ФСС</t>
  </si>
  <si>
    <t xml:space="preserve">3170/2</t>
  </si>
  <si>
    <t xml:space="preserve">навчання з видачею сертифікату ,інформатизація,пільгова пенсія </t>
  </si>
  <si>
    <t xml:space="preserve">3170/3</t>
  </si>
  <si>
    <t xml:space="preserve">канц.товари - 1,250, пандус доступності для маломобільного населення - 22,9, тонометри дитячі з різними манжетами - 0,650</t>
  </si>
  <si>
    <t xml:space="preserve">3170/4</t>
  </si>
  <si>
    <t xml:space="preserve">II. 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 </t>
  </si>
  <si>
    <t xml:space="preserve">III. 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кредити (овердрафт)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 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Директор </t>
  </si>
  <si>
    <t xml:space="preserve">Інформація</t>
  </si>
  <si>
    <t xml:space="preserve">до фінансового звіту за  2021 рік</t>
  </si>
  <si>
    <t xml:space="preserve">КНП " Ніжинська міська стоматологічна полікліні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член наглядової ради</t>
  </si>
  <si>
    <t xml:space="preserve">член правління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(иатеріальна  допомога на оздоровлення)</t>
  </si>
  <si>
    <t xml:space="preserve">адміністративно-управлінський працівник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томатологіна допомога 83.26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_);_(* \(#,##0\);_(* \-??_);_(@_)"/>
    <numFmt numFmtId="180" formatCode="_(* #,##0.0_);_(* \(#,##0.0\);_(* \-??_);_(@_)"/>
    <numFmt numFmtId="181" formatCode="_(* #,##0.0_);_(* \(#,##0.0\);_(* \-_);_(@_)"/>
    <numFmt numFmtId="182" formatCode="#,##0.0"/>
    <numFmt numFmtId="183" formatCode="0.00"/>
    <numFmt numFmtId="184" formatCode="_(* #,##0_);_(* \(#,##0\);_(* \-_);_(@_)"/>
    <numFmt numFmtId="185" formatCode="General"/>
    <numFmt numFmtId="186" formatCode="0.0"/>
    <numFmt numFmtId="187" formatCode="#,##0"/>
    <numFmt numFmtId="188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/&#1056;&#1072;&#1073;&#1086;&#1090;&#1072;/0%20&#1092;&#1110;&#1085;&#1087;&#1072;&#1085;/2019/&#1079;&#1074;&#1110;&#1090;%202019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01"/>
  <sheetViews>
    <sheetView showFormulas="false" showGridLines="true" showRowColHeaders="true" showZeros="true" rightToLeft="false" tabSelected="false" showOutlineSymbols="true" defaultGridColor="true" view="normal" topLeftCell="A127" colorId="64" zoomScale="96" zoomScaleNormal="96" zoomScalePageLayoutView="65" workbookViewId="0">
      <selection pane="topLeft" activeCell="D140" activeCellId="0" sqref="D1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19.5" hidden="false" customHeight="true" outlineLevel="0" collapsed="false">
      <c r="A10" s="14" t="s">
        <v>7</v>
      </c>
      <c r="B10" s="14"/>
      <c r="C10" s="14"/>
      <c r="D10" s="14"/>
      <c r="E10" s="14"/>
      <c r="F10" s="15"/>
      <c r="G10" s="16" t="s">
        <v>8</v>
      </c>
      <c r="H10" s="13" t="n">
        <v>5480631</v>
      </c>
    </row>
    <row r="11" customFormat="false" ht="20.1" hidden="false" customHeight="true" outlineLevel="0" collapsed="false">
      <c r="A11" s="9" t="s">
        <v>9</v>
      </c>
      <c r="B11" s="10" t="s">
        <v>10</v>
      </c>
      <c r="C11" s="10"/>
      <c r="D11" s="10"/>
      <c r="E11" s="10"/>
      <c r="F11" s="11"/>
      <c r="G11" s="16" t="s">
        <v>11</v>
      </c>
      <c r="H11" s="13" t="n">
        <v>15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741040000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20.1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5"/>
      <c r="G14" s="16" t="s">
        <v>20</v>
      </c>
      <c r="H14" s="13"/>
    </row>
    <row r="15" customFormat="false" ht="20.1" hidden="false" customHeight="true" outlineLevel="0" collapsed="false">
      <c r="A15" s="14" t="s">
        <v>21</v>
      </c>
      <c r="B15" s="10" t="s">
        <v>22</v>
      </c>
      <c r="C15" s="10"/>
      <c r="D15" s="10"/>
      <c r="E15" s="10"/>
      <c r="F15" s="15"/>
      <c r="G15" s="16" t="s">
        <v>23</v>
      </c>
      <c r="H15" s="13" t="s">
        <v>22</v>
      </c>
    </row>
    <row r="16" customFormat="false" ht="20.1" hidden="false" customHeight="true" outlineLevel="0" collapsed="false">
      <c r="A16" s="14" t="s">
        <v>24</v>
      </c>
      <c r="B16" s="10"/>
      <c r="C16" s="10"/>
      <c r="D16" s="10"/>
      <c r="E16" s="10"/>
      <c r="F16" s="17" t="s">
        <v>25</v>
      </c>
      <c r="G16" s="17"/>
      <c r="H16" s="18"/>
    </row>
    <row r="17" customFormat="false" ht="20.1" hidden="false" customHeight="true" outlineLevel="0" collapsed="false">
      <c r="A17" s="14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4" t="s">
        <v>29</v>
      </c>
      <c r="B18" s="10" t="n">
        <v>71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2</v>
      </c>
      <c r="B20" s="10" t="s">
        <v>33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1</v>
      </c>
      <c r="B30" s="23" t="s">
        <v>42</v>
      </c>
      <c r="C30" s="23" t="s">
        <v>43</v>
      </c>
      <c r="D30" s="23"/>
      <c r="E30" s="24" t="s">
        <v>44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5</v>
      </c>
      <c r="D31" s="23" t="s">
        <v>46</v>
      </c>
      <c r="E31" s="25" t="s">
        <v>47</v>
      </c>
      <c r="F31" s="25" t="s">
        <v>48</v>
      </c>
      <c r="G31" s="25" t="s">
        <v>49</v>
      </c>
      <c r="H31" s="25" t="s">
        <v>50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2</v>
      </c>
      <c r="B34" s="29" t="n">
        <v>1000</v>
      </c>
      <c r="C34" s="30" t="n">
        <f aca="false">'I. Фін результат'!C7</f>
        <v>5954</v>
      </c>
      <c r="D34" s="31" t="n">
        <f aca="false">'I. Фін результат'!D7</f>
        <v>9826</v>
      </c>
      <c r="E34" s="30" t="n">
        <f aca="false">'I. Фін результат'!E7</f>
        <v>12907</v>
      </c>
      <c r="F34" s="31" t="n">
        <f aca="false">'I. Фін результат'!F7</f>
        <v>9826</v>
      </c>
      <c r="G34" s="32" t="n">
        <f aca="false">F34-E34</f>
        <v>-3081</v>
      </c>
      <c r="H34" s="33" t="n">
        <f aca="false">(F34/E34)*100</f>
        <v>76.1292321995816</v>
      </c>
    </row>
    <row r="35" s="27" customFormat="true" ht="20.1" hidden="false" customHeight="true" outlineLevel="0" collapsed="false">
      <c r="A35" s="34" t="s">
        <v>53</v>
      </c>
      <c r="B35" s="23" t="n">
        <v>1010</v>
      </c>
      <c r="C35" s="30" t="n">
        <f aca="false">'I. Фін результат'!C8</f>
        <v>-7557.5</v>
      </c>
      <c r="D35" s="31" t="n">
        <f aca="false">'I. Фін результат'!D8</f>
        <v>-10620</v>
      </c>
      <c r="E35" s="30" t="n">
        <f aca="false">'I. Фін результат'!E8</f>
        <v>-11363.4</v>
      </c>
      <c r="F35" s="31" t="n">
        <f aca="false">'I. Фін результат'!F8</f>
        <v>-10620</v>
      </c>
      <c r="G35" s="35" t="n">
        <f aca="false">F35-E35</f>
        <v>743.4</v>
      </c>
      <c r="H35" s="33" t="n">
        <f aca="false">(F35/E35)*100</f>
        <v>93.4579439252337</v>
      </c>
    </row>
    <row r="36" s="27" customFormat="true" ht="20.1" hidden="false" customHeight="true" outlineLevel="0" collapsed="false">
      <c r="A36" s="36" t="s">
        <v>54</v>
      </c>
      <c r="B36" s="23" t="n">
        <v>1020</v>
      </c>
      <c r="C36" s="37" t="n">
        <f aca="false">SUM(C34:C35)</f>
        <v>-1603.5</v>
      </c>
      <c r="D36" s="38" t="n">
        <f aca="false">SUM(D34:D35)</f>
        <v>-794</v>
      </c>
      <c r="E36" s="37" t="n">
        <f aca="false">SUM(E34:E35)</f>
        <v>1543.6</v>
      </c>
      <c r="F36" s="38" t="n">
        <f aca="false">SUM(F34:F35)</f>
        <v>-794</v>
      </c>
      <c r="G36" s="39" t="n">
        <f aca="false">F36-E36</f>
        <v>-2337.6</v>
      </c>
      <c r="H36" s="40" t="n">
        <f aca="false">(F36/E36)*100</f>
        <v>-51.438196423944</v>
      </c>
    </row>
    <row r="37" s="27" customFormat="true" ht="20.1" hidden="false" customHeight="true" outlineLevel="0" collapsed="false">
      <c r="A37" s="34" t="s">
        <v>55</v>
      </c>
      <c r="B37" s="13" t="n">
        <v>1030</v>
      </c>
      <c r="C37" s="30" t="n">
        <f aca="false">'I. Фін результат'!C20</f>
        <v>-1784.9</v>
      </c>
      <c r="D37" s="31" t="n">
        <f aca="false">'I. Фін результат'!D20</f>
        <v>-1477</v>
      </c>
      <c r="E37" s="30" t="n">
        <f aca="false">'I. Фін результат'!E20</f>
        <v>-2686.8</v>
      </c>
      <c r="F37" s="31" t="n">
        <f aca="false">'I. Фін результат'!F20</f>
        <v>-1477</v>
      </c>
      <c r="G37" s="35" t="n">
        <f aca="false">F37-E37</f>
        <v>1209.8</v>
      </c>
      <c r="H37" s="33" t="n">
        <f aca="false">(F37/E37)*100</f>
        <v>54.9724579425339</v>
      </c>
    </row>
    <row r="38" s="27" customFormat="true" ht="20.1" hidden="false" customHeight="true" outlineLevel="0" collapsed="false">
      <c r="A38" s="41" t="s">
        <v>56</v>
      </c>
      <c r="B38" s="13" t="n">
        <v>1031</v>
      </c>
      <c r="C38" s="30" t="str">
        <f aca="false">'I. Фін результат'!C21</f>
        <v>(    )</v>
      </c>
      <c r="D38" s="31" t="str">
        <f aca="false">'I. Фін результат'!D21</f>
        <v>(    )</v>
      </c>
      <c r="E38" s="30" t="str">
        <f aca="false">'I. Фін результат'!E21</f>
        <v>(    )</v>
      </c>
      <c r="F38" s="31" t="str">
        <f aca="false">'I. Фін результат'!F21</f>
        <v>(    )</v>
      </c>
      <c r="G38" s="35" t="e">
        <f aca="false">F38-E38</f>
        <v>#VALUE!</v>
      </c>
      <c r="H38" s="33" t="e">
        <f aca="false">(F38/E38)*100</f>
        <v>#VALUE!</v>
      </c>
    </row>
    <row r="39" s="27" customFormat="true" ht="20.1" hidden="false" customHeight="true" outlineLevel="0" collapsed="false">
      <c r="A39" s="41" t="s">
        <v>57</v>
      </c>
      <c r="B39" s="13" t="n">
        <v>1032</v>
      </c>
      <c r="C39" s="30" t="str">
        <f aca="false">'I. Фін результат'!C22</f>
        <v>(    )</v>
      </c>
      <c r="D39" s="31" t="str">
        <f aca="false">'I. Фін результат'!D22</f>
        <v>(    )</v>
      </c>
      <c r="E39" s="30" t="str">
        <f aca="false">'I. Фін результат'!E22</f>
        <v>(    )</v>
      </c>
      <c r="F39" s="31" t="str">
        <f aca="false">'I. Фін результат'!F22</f>
        <v>(    )</v>
      </c>
      <c r="G39" s="35" t="e">
        <f aca="false">F39-E39</f>
        <v>#VALUE!</v>
      </c>
      <c r="H39" s="33" t="e">
        <f aca="false">(F39/E39)*100</f>
        <v>#VALUE!</v>
      </c>
    </row>
    <row r="40" s="27" customFormat="true" ht="20.1" hidden="false" customHeight="true" outlineLevel="0" collapsed="false">
      <c r="A40" s="41" t="s">
        <v>58</v>
      </c>
      <c r="B40" s="13" t="n">
        <v>1033</v>
      </c>
      <c r="C40" s="30" t="str">
        <f aca="false">'I. Фін результат'!C23</f>
        <v>(    )</v>
      </c>
      <c r="D40" s="31" t="str">
        <f aca="false">'I. Фін результат'!D23</f>
        <v>(    )</v>
      </c>
      <c r="E40" s="30" t="str">
        <f aca="false">'I. Фін результат'!E23</f>
        <v>(    )</v>
      </c>
      <c r="F40" s="31" t="str">
        <f aca="false">'I. Фін результат'!F23</f>
        <v>(    )</v>
      </c>
      <c r="G40" s="35" t="e">
        <f aca="false">F40-E40</f>
        <v>#VALUE!</v>
      </c>
      <c r="H40" s="33" t="e">
        <f aca="false">(F40/E40)*100</f>
        <v>#VALUE!</v>
      </c>
    </row>
    <row r="41" s="27" customFormat="true" ht="20.1" hidden="false" customHeight="true" outlineLevel="0" collapsed="false">
      <c r="A41" s="41" t="s">
        <v>59</v>
      </c>
      <c r="B41" s="13" t="n">
        <v>1034</v>
      </c>
      <c r="C41" s="30" t="str">
        <f aca="false">'I. Фін результат'!C24</f>
        <v>(    )</v>
      </c>
      <c r="D41" s="31" t="str">
        <f aca="false">'I. Фін результат'!D24</f>
        <v>(    )</v>
      </c>
      <c r="E41" s="30" t="str">
        <f aca="false">'I. Фін результат'!E24</f>
        <v>(    )</v>
      </c>
      <c r="F41" s="31" t="str">
        <f aca="false">'I. Фін результат'!F24</f>
        <v>(    )</v>
      </c>
      <c r="G41" s="35" t="e">
        <f aca="false">F41-E41</f>
        <v>#VALUE!</v>
      </c>
      <c r="H41" s="33" t="e">
        <f aca="false">(F41/E41)*100</f>
        <v>#VALUE!</v>
      </c>
    </row>
    <row r="42" s="27" customFormat="true" ht="20.1" hidden="false" customHeight="true" outlineLevel="0" collapsed="false">
      <c r="A42" s="41" t="s">
        <v>60</v>
      </c>
      <c r="B42" s="13" t="n">
        <v>1035</v>
      </c>
      <c r="C42" s="30" t="str">
        <f aca="false">'I. Фін результат'!C25</f>
        <v>(    )</v>
      </c>
      <c r="D42" s="31" t="str">
        <f aca="false">'I. Фін результат'!D25</f>
        <v>(    )</v>
      </c>
      <c r="E42" s="30" t="str">
        <f aca="false">'I. Фін результат'!E25</f>
        <v>(    )</v>
      </c>
      <c r="F42" s="31" t="str">
        <f aca="false">'I. Фін результат'!F25</f>
        <v>(    )</v>
      </c>
      <c r="G42" s="35" t="e">
        <f aca="false">F42-E42</f>
        <v>#VALUE!</v>
      </c>
      <c r="H42" s="33" t="e">
        <f aca="false">(F42/E42)*100</f>
        <v>#VALUE!</v>
      </c>
    </row>
    <row r="43" s="27" customFormat="true" ht="20.1" hidden="false" customHeight="true" outlineLevel="0" collapsed="false">
      <c r="A43" s="34" t="s">
        <v>61</v>
      </c>
      <c r="B43" s="23" t="n">
        <v>1060</v>
      </c>
      <c r="C43" s="30" t="str">
        <f aca="false">'I. Фін результат'!C43</f>
        <v>(    )</v>
      </c>
      <c r="D43" s="31" t="str">
        <f aca="false">'I. Фін результат'!D43</f>
        <v>(    )</v>
      </c>
      <c r="E43" s="30" t="str">
        <f aca="false">'I. Фін результат'!E43</f>
        <v>(    )</v>
      </c>
      <c r="F43" s="31" t="str">
        <f aca="false">'I. Фін результат'!F43</f>
        <v>(    )</v>
      </c>
      <c r="G43" s="35" t="e">
        <f aca="false">F43-E43</f>
        <v>#VALUE!</v>
      </c>
      <c r="H43" s="33" t="e">
        <f aca="false">(F43/E43)*100</f>
        <v>#VALUE!</v>
      </c>
    </row>
    <row r="44" s="27" customFormat="true" ht="20.1" hidden="false" customHeight="true" outlineLevel="0" collapsed="false">
      <c r="A44" s="41" t="s">
        <v>62</v>
      </c>
      <c r="B44" s="13" t="n">
        <v>1070</v>
      </c>
      <c r="C44" s="30" t="n">
        <f aca="false">'I. Фін результат'!C51</f>
        <v>3704.3</v>
      </c>
      <c r="D44" s="31" t="n">
        <f aca="false">'I. Фін результат'!D51</f>
        <v>1866.3</v>
      </c>
      <c r="E44" s="30" t="n">
        <f aca="false">'I. Фін результат'!E51</f>
        <v>2643</v>
      </c>
      <c r="F44" s="31" t="n">
        <f aca="false">'I. Фін результат'!F51</f>
        <v>1866.3</v>
      </c>
      <c r="G44" s="35" t="n">
        <f aca="false">F44-E44</f>
        <v>-776.7</v>
      </c>
      <c r="H44" s="33" t="n">
        <f aca="false">(F44/E44)*100</f>
        <v>70.6129398410897</v>
      </c>
    </row>
    <row r="45" s="27" customFormat="true" ht="20.1" hidden="false" customHeight="true" outlineLevel="0" collapsed="false">
      <c r="A45" s="41" t="s">
        <v>63</v>
      </c>
      <c r="B45" s="13" t="n">
        <v>1071</v>
      </c>
      <c r="C45" s="30" t="n">
        <f aca="false">'I. Фін результат'!C52</f>
        <v>0</v>
      </c>
      <c r="D45" s="31" t="n">
        <f aca="false">'I. Фін результат'!D52</f>
        <v>0</v>
      </c>
      <c r="E45" s="30" t="n">
        <f aca="false">'I. Фін результат'!E52</f>
        <v>0</v>
      </c>
      <c r="F45" s="31" t="n">
        <f aca="false">'I. Фін результат'!F52</f>
        <v>0</v>
      </c>
      <c r="G45" s="35" t="n">
        <f aca="false">F45-E45</f>
        <v>0</v>
      </c>
      <c r="H45" s="33" t="e">
        <f aca="false">(F45/E45)*100</f>
        <v>#DIV/0!</v>
      </c>
    </row>
    <row r="46" s="27" customFormat="true" ht="20.1" hidden="false" customHeight="true" outlineLevel="0" collapsed="false">
      <c r="A46" s="41" t="s">
        <v>64</v>
      </c>
      <c r="B46" s="13" t="n">
        <v>1072</v>
      </c>
      <c r="C46" s="30" t="n">
        <f aca="false">'I. Фін результат'!C53</f>
        <v>0</v>
      </c>
      <c r="D46" s="31" t="n">
        <f aca="false">'I. Фін результат'!D53</f>
        <v>0</v>
      </c>
      <c r="E46" s="30" t="n">
        <f aca="false">'I. Фін результат'!E53</f>
        <v>0</v>
      </c>
      <c r="F46" s="31" t="n">
        <f aca="false">'I. Фін результат'!F53</f>
        <v>0</v>
      </c>
      <c r="G46" s="35" t="n">
        <f aca="false">F46-E46</f>
        <v>0</v>
      </c>
      <c r="H46" s="33" t="e">
        <f aca="false">(F46/E46)*100</f>
        <v>#DIV/0!</v>
      </c>
    </row>
    <row r="47" s="27" customFormat="true" ht="20.1" hidden="false" customHeight="true" outlineLevel="0" collapsed="false">
      <c r="A47" s="42" t="s">
        <v>65</v>
      </c>
      <c r="B47" s="13" t="n">
        <v>1080</v>
      </c>
      <c r="C47" s="30" t="n">
        <f aca="false">'I. Фін результат'!C55</f>
        <v>-335.4</v>
      </c>
      <c r="D47" s="31" t="n">
        <f aca="false">'I. Фін результат'!D55</f>
        <v>-84.2</v>
      </c>
      <c r="E47" s="30" t="n">
        <f aca="false">'I. Фін результат'!E55</f>
        <v>-1199.9</v>
      </c>
      <c r="F47" s="31" t="n">
        <f aca="false">'I. Фін результат'!F55</f>
        <v>-84.2</v>
      </c>
      <c r="G47" s="35" t="n">
        <f aca="false">F47-E47</f>
        <v>1115.7</v>
      </c>
      <c r="H47" s="33" t="n">
        <f aca="false">(F47/E47)*100</f>
        <v>7.0172514376198</v>
      </c>
    </row>
    <row r="48" s="27" customFormat="true" ht="20.1" hidden="false" customHeight="true" outlineLevel="0" collapsed="false">
      <c r="A48" s="41" t="s">
        <v>63</v>
      </c>
      <c r="B48" s="13" t="n">
        <v>1081</v>
      </c>
      <c r="C48" s="30" t="str">
        <f aca="false">'I. Фін результат'!C56</f>
        <v>(    )</v>
      </c>
      <c r="D48" s="31" t="str">
        <f aca="false">'I. Фін результат'!D56</f>
        <v>(    )</v>
      </c>
      <c r="E48" s="30" t="str">
        <f aca="false">'I. Фін результат'!E56</f>
        <v>(    )</v>
      </c>
      <c r="F48" s="31" t="str">
        <f aca="false">'I. Фін результат'!F56</f>
        <v>(    )</v>
      </c>
      <c r="G48" s="35" t="e">
        <f aca="false">F48-E48</f>
        <v>#VALUE!</v>
      </c>
      <c r="H48" s="33" t="e">
        <f aca="false">(F48/E48)*100</f>
        <v>#VALUE!</v>
      </c>
    </row>
    <row r="49" s="27" customFormat="true" ht="20.1" hidden="false" customHeight="true" outlineLevel="0" collapsed="false">
      <c r="A49" s="41" t="s">
        <v>66</v>
      </c>
      <c r="B49" s="13" t="n">
        <v>1082</v>
      </c>
      <c r="C49" s="30" t="str">
        <f aca="false">'I. Фін результат'!C57</f>
        <v>(    )</v>
      </c>
      <c r="D49" s="31" t="str">
        <f aca="false">'I. Фін результат'!D57</f>
        <v>(    )</v>
      </c>
      <c r="E49" s="30" t="str">
        <f aca="false">'I. Фін результат'!E57</f>
        <v>(    )</v>
      </c>
      <c r="F49" s="31" t="str">
        <f aca="false">'I. Фін результат'!F57</f>
        <v>(    )</v>
      </c>
      <c r="G49" s="35" t="e">
        <f aca="false">F49-E49</f>
        <v>#VALUE!</v>
      </c>
      <c r="H49" s="33" t="e">
        <f aca="false">(F49/E49)*100</f>
        <v>#VALUE!</v>
      </c>
    </row>
    <row r="50" s="27" customFormat="true" ht="20.1" hidden="false" customHeight="true" outlineLevel="0" collapsed="false">
      <c r="A50" s="43" t="s">
        <v>67</v>
      </c>
      <c r="B50" s="23" t="n">
        <v>1100</v>
      </c>
      <c r="C50" s="37" t="n">
        <f aca="false">SUM(C36,C37,C43,C44,C47)</f>
        <v>-19.5000000000006</v>
      </c>
      <c r="D50" s="38" t="n">
        <f aca="false">SUM(D36,D37,D43,D44,D47)</f>
        <v>-488.9</v>
      </c>
      <c r="E50" s="37" t="n">
        <f aca="false">SUM(E36,E37,E43,E44,E47)</f>
        <v>299.9</v>
      </c>
      <c r="F50" s="38" t="n">
        <f aca="false">SUM(F36,F37,F43,F44,F47)</f>
        <v>-488.9</v>
      </c>
      <c r="G50" s="39" t="n">
        <f aca="false">F50-E50</f>
        <v>-788.8</v>
      </c>
      <c r="H50" s="40" t="n">
        <f aca="false">(F50/E50)*100</f>
        <v>-163.021007002334</v>
      </c>
    </row>
    <row r="51" s="27" customFormat="true" ht="20.1" hidden="false" customHeight="true" outlineLevel="0" collapsed="false">
      <c r="A51" s="44" t="s">
        <v>68</v>
      </c>
      <c r="B51" s="23" t="n">
        <v>1310</v>
      </c>
      <c r="C51" s="45" t="n">
        <f aca="false">'I. Фін результат'!C101</f>
        <v>273</v>
      </c>
      <c r="D51" s="46" t="n">
        <f aca="false">'I. Фін результат'!D101</f>
        <v>-238.3</v>
      </c>
      <c r="E51" s="45" t="n">
        <f aca="false">'I. Фін результат'!E101</f>
        <v>547.9</v>
      </c>
      <c r="F51" s="46" t="n">
        <f aca="false">'I. Фін результат'!F101</f>
        <v>-238.3</v>
      </c>
      <c r="G51" s="39" t="n">
        <f aca="false">F51-E51</f>
        <v>-786.2</v>
      </c>
      <c r="H51" s="40" t="n">
        <f aca="false">(F51/E51)*100</f>
        <v>-43.4933382004015</v>
      </c>
    </row>
    <row r="52" s="27" customFormat="true" ht="18.75" hidden="false" customHeight="false" outlineLevel="0" collapsed="false">
      <c r="A52" s="44" t="s">
        <v>69</v>
      </c>
      <c r="B52" s="23" t="n">
        <v>5010</v>
      </c>
      <c r="C52" s="47" t="n">
        <f aca="false">(C51/C34)*100</f>
        <v>4.58515283842795</v>
      </c>
      <c r="D52" s="48" t="n">
        <f aca="false">(D51/D34)*100</f>
        <v>-2.42519845308366</v>
      </c>
      <c r="E52" s="47" t="n">
        <f aca="false">(E51/E34)*100</f>
        <v>4.24498334237236</v>
      </c>
      <c r="F52" s="48" t="n">
        <f aca="false">(F51/F34)*100</f>
        <v>-2.42519845308366</v>
      </c>
      <c r="G52" s="39" t="n">
        <f aca="false">F52-E52</f>
        <v>-6.67018179545601</v>
      </c>
      <c r="H52" s="40" t="n">
        <f aca="false">(F52/E52)*100</f>
        <v>-57.1309297936681</v>
      </c>
    </row>
    <row r="53" s="27" customFormat="true" ht="20.1" hidden="false" customHeight="true" outlineLevel="0" collapsed="false">
      <c r="A53" s="41" t="s">
        <v>70</v>
      </c>
      <c r="B53" s="13" t="n">
        <v>1110</v>
      </c>
      <c r="C53" s="30" t="n">
        <f aca="false">'I. Фін результат'!C73</f>
        <v>0</v>
      </c>
      <c r="D53" s="31" t="n">
        <f aca="false">'I. Фін результат'!D73</f>
        <v>0</v>
      </c>
      <c r="E53" s="30" t="n">
        <f aca="false">'I. Фін результат'!E73</f>
        <v>0</v>
      </c>
      <c r="F53" s="31" t="n">
        <f aca="false">'I. Фін результат'!F73</f>
        <v>0</v>
      </c>
      <c r="G53" s="35" t="n">
        <f aca="false">F53-E53</f>
        <v>0</v>
      </c>
      <c r="H53" s="33" t="e">
        <f aca="false">(F53/E53)*100</f>
        <v>#DIV/0!</v>
      </c>
    </row>
    <row r="54" s="27" customFormat="true" ht="18.75" hidden="false" customHeight="false" outlineLevel="0" collapsed="false">
      <c r="A54" s="41" t="s">
        <v>71</v>
      </c>
      <c r="B54" s="13" t="n">
        <v>1120</v>
      </c>
      <c r="C54" s="30" t="str">
        <f aca="false">'I. Фін результат'!C74</f>
        <v>(    )</v>
      </c>
      <c r="D54" s="31" t="str">
        <f aca="false">'I. Фін результат'!D74</f>
        <v>(    )</v>
      </c>
      <c r="E54" s="30" t="str">
        <f aca="false">'I. Фін результат'!E74</f>
        <v>(    )</v>
      </c>
      <c r="F54" s="31" t="n">
        <f aca="false">'I. Фін результат'!F74</f>
        <v>0</v>
      </c>
      <c r="G54" s="35" t="e">
        <f aca="false">F54-E54</f>
        <v>#VALUE!</v>
      </c>
      <c r="H54" s="33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13" t="n">
        <v>1130</v>
      </c>
      <c r="C55" s="30" t="str">
        <f aca="false">'I. Фін результат'!C75</f>
        <v>(    )</v>
      </c>
      <c r="D55" s="31" t="n">
        <f aca="false">'I. Фін результат'!D75</f>
        <v>0</v>
      </c>
      <c r="E55" s="30" t="n">
        <f aca="false">'I. Фін результат'!E75</f>
        <v>0</v>
      </c>
      <c r="F55" s="31" t="n">
        <f aca="false">'I. Фін результат'!F75</f>
        <v>0</v>
      </c>
      <c r="G55" s="35" t="n">
        <f aca="false">F55-E55</f>
        <v>0</v>
      </c>
      <c r="H55" s="33" t="e">
        <f aca="false">(F55/E55)*100</f>
        <v>#DIV/0!</v>
      </c>
    </row>
    <row r="56" s="27" customFormat="true" ht="20.1" hidden="false" customHeight="true" outlineLevel="0" collapsed="false">
      <c r="A56" s="41" t="s">
        <v>73</v>
      </c>
      <c r="B56" s="13" t="n">
        <v>1140</v>
      </c>
      <c r="C56" s="30" t="str">
        <f aca="false">'I. Фін результат'!C76</f>
        <v>(    )</v>
      </c>
      <c r="D56" s="31" t="str">
        <f aca="false">'I. Фін результат'!D76</f>
        <v>(    )</v>
      </c>
      <c r="E56" s="30" t="str">
        <f aca="false">'I. Фін результат'!E76</f>
        <v>(    )</v>
      </c>
      <c r="F56" s="31" t="n">
        <f aca="false">'I. Фін результат'!F76</f>
        <v>0</v>
      </c>
      <c r="G56" s="35" t="e">
        <f aca="false">F56-E56</f>
        <v>#VALUE!</v>
      </c>
      <c r="H56" s="33" t="e">
        <f aca="false">(F56/E56)*100</f>
        <v>#VALUE!</v>
      </c>
    </row>
    <row r="57" s="27" customFormat="true" ht="20.1" hidden="false" customHeight="true" outlineLevel="0" collapsed="false">
      <c r="A57" s="41" t="s">
        <v>74</v>
      </c>
      <c r="B57" s="13" t="n">
        <v>1150</v>
      </c>
      <c r="C57" s="30" t="n">
        <f aca="false">'I. Фін результат'!C77</f>
        <v>440</v>
      </c>
      <c r="D57" s="31" t="n">
        <f aca="false">'I. Фін результат'!D77</f>
        <v>234</v>
      </c>
      <c r="E57" s="30" t="n">
        <f aca="false">'I. Фін результат'!E77</f>
        <v>0</v>
      </c>
      <c r="F57" s="31" t="n">
        <f aca="false">'I. Фін результат'!F77</f>
        <v>234</v>
      </c>
      <c r="G57" s="35" t="n">
        <f aca="false">F57-E57</f>
        <v>234</v>
      </c>
      <c r="H57" s="33" t="e">
        <f aca="false">(F57/E57)*100</f>
        <v>#DIV/0!</v>
      </c>
    </row>
    <row r="58" s="27" customFormat="true" ht="20.1" hidden="false" customHeight="true" outlineLevel="0" collapsed="false">
      <c r="A58" s="41" t="s">
        <v>63</v>
      </c>
      <c r="B58" s="13" t="n">
        <v>1151</v>
      </c>
      <c r="C58" s="30" t="n">
        <f aca="false">'I. Фін результат'!C78</f>
        <v>0</v>
      </c>
      <c r="D58" s="31" t="n">
        <f aca="false">'I. Фін результат'!D78</f>
        <v>0</v>
      </c>
      <c r="E58" s="30" t="n">
        <f aca="false">'I. Фін результат'!E78</f>
        <v>0</v>
      </c>
      <c r="F58" s="31" t="n">
        <f aca="false">'I. Фін результат'!F78</f>
        <v>0</v>
      </c>
      <c r="G58" s="35" t="n">
        <f aca="false">F58-E58</f>
        <v>0</v>
      </c>
      <c r="H58" s="33" t="e">
        <f aca="false">(F58/E58)*100</f>
        <v>#DIV/0!</v>
      </c>
    </row>
    <row r="59" s="27" customFormat="true" ht="20.1" hidden="false" customHeight="true" outlineLevel="0" collapsed="false">
      <c r="A59" s="41" t="s">
        <v>75</v>
      </c>
      <c r="B59" s="13" t="n">
        <v>1160</v>
      </c>
      <c r="C59" s="30" t="n">
        <f aca="false">'I. Фін результат'!C80</f>
        <v>0</v>
      </c>
      <c r="D59" s="31" t="n">
        <f aca="false">'I. Фін результат'!D80</f>
        <v>0</v>
      </c>
      <c r="E59" s="30" t="n">
        <f aca="false">'I. Фін результат'!E80</f>
        <v>0</v>
      </c>
      <c r="F59" s="31" t="n">
        <f aca="false">'I. Фін результат'!F80</f>
        <v>0</v>
      </c>
      <c r="G59" s="35" t="n">
        <f aca="false">F59-E59</f>
        <v>0</v>
      </c>
      <c r="H59" s="33" t="e">
        <f aca="false">(F59/E59)*100</f>
        <v>#DIV/0!</v>
      </c>
    </row>
    <row r="60" s="27" customFormat="true" ht="20.1" hidden="false" customHeight="true" outlineLevel="0" collapsed="false">
      <c r="A60" s="41" t="s">
        <v>63</v>
      </c>
      <c r="B60" s="13" t="n">
        <v>1161</v>
      </c>
      <c r="C60" s="30" t="str">
        <f aca="false">'I. Фін результат'!C81</f>
        <v>(    )</v>
      </c>
      <c r="D60" s="31" t="str">
        <f aca="false">'I. Фін результат'!D81</f>
        <v>(    )</v>
      </c>
      <c r="E60" s="30" t="str">
        <f aca="false">'I. Фін результат'!E81</f>
        <v>(    )</v>
      </c>
      <c r="F60" s="31" t="str">
        <f aca="false">'I. Фін результат'!F81</f>
        <v>(    )</v>
      </c>
      <c r="G60" s="35" t="e">
        <f aca="false">F60-E60</f>
        <v>#VALUE!</v>
      </c>
      <c r="H60" s="33" t="e">
        <f aca="false">(F60/E60)*100</f>
        <v>#VALUE!</v>
      </c>
    </row>
    <row r="61" s="27" customFormat="true" ht="20.1" hidden="false" customHeight="true" outlineLevel="0" collapsed="false">
      <c r="A61" s="44" t="s">
        <v>76</v>
      </c>
      <c r="B61" s="49" t="n">
        <v>1170</v>
      </c>
      <c r="C61" s="37" t="n">
        <f aca="false">SUM(C50,C53:C57,C59)</f>
        <v>420.499999999999</v>
      </c>
      <c r="D61" s="38" t="n">
        <f aca="false">SUM(D50,D53:D57,D59)</f>
        <v>-254.9</v>
      </c>
      <c r="E61" s="37" t="n">
        <f aca="false">SUM(E50,E53:E57,E59)</f>
        <v>299.9</v>
      </c>
      <c r="F61" s="38" t="n">
        <f aca="false">SUM(F50,F53:F57,F59)</f>
        <v>-254.9</v>
      </c>
      <c r="G61" s="39" t="n">
        <f aca="false">F61-E61</f>
        <v>-554.8</v>
      </c>
      <c r="H61" s="40" t="n">
        <f aca="false">(F61/E61)*100</f>
        <v>-84.9949983327776</v>
      </c>
    </row>
    <row r="62" s="27" customFormat="true" ht="20.1" hidden="false" customHeight="true" outlineLevel="0" collapsed="false">
      <c r="A62" s="41" t="s">
        <v>77</v>
      </c>
      <c r="B62" s="23" t="n">
        <v>1180</v>
      </c>
      <c r="C62" s="30" t="str">
        <f aca="false">'I. Фін результат'!C84</f>
        <v>(    )</v>
      </c>
      <c r="D62" s="31" t="str">
        <f aca="false">'I. Фін результат'!D84</f>
        <v>(    )</v>
      </c>
      <c r="E62" s="30" t="str">
        <f aca="false">'I. Фін результат'!E84</f>
        <v>(    )</v>
      </c>
      <c r="F62" s="31" t="str">
        <f aca="false">'I. Фін результат'!F84</f>
        <v>(    )</v>
      </c>
      <c r="G62" s="35" t="e">
        <f aca="false">F62-E62</f>
        <v>#VALUE!</v>
      </c>
      <c r="H62" s="33" t="e">
        <f aca="false">(F62/E62)*100</f>
        <v>#VALUE!</v>
      </c>
    </row>
    <row r="63" s="27" customFormat="true" ht="20.1" hidden="false" customHeight="true" outlineLevel="0" collapsed="false">
      <c r="A63" s="41" t="s">
        <v>78</v>
      </c>
      <c r="B63" s="23" t="n">
        <v>1181</v>
      </c>
      <c r="C63" s="30"/>
      <c r="D63" s="31"/>
      <c r="E63" s="30"/>
      <c r="F63" s="31"/>
      <c r="G63" s="35" t="n">
        <f aca="false">F63-E63</f>
        <v>0</v>
      </c>
      <c r="H63" s="33" t="e">
        <f aca="false">(F63/E63)*100</f>
        <v>#DIV/0!</v>
      </c>
    </row>
    <row r="64" s="27" customFormat="true" ht="20.1" hidden="false" customHeight="true" outlineLevel="0" collapsed="false">
      <c r="A64" s="41" t="s">
        <v>79</v>
      </c>
      <c r="B64" s="13" t="n">
        <v>1190</v>
      </c>
      <c r="C64" s="30"/>
      <c r="D64" s="31"/>
      <c r="E64" s="30"/>
      <c r="F64" s="31"/>
      <c r="G64" s="35" t="n">
        <f aca="false">F64-E64</f>
        <v>0</v>
      </c>
      <c r="H64" s="33" t="e">
        <f aca="false">(F64/E64)*100</f>
        <v>#DIV/0!</v>
      </c>
    </row>
    <row r="65" s="27" customFormat="true" ht="20.1" hidden="false" customHeight="true" outlineLevel="0" collapsed="false">
      <c r="A65" s="41" t="s">
        <v>80</v>
      </c>
      <c r="B65" s="13" t="n">
        <v>1191</v>
      </c>
      <c r="C65" s="30"/>
      <c r="D65" s="31"/>
      <c r="E65" s="30"/>
      <c r="F65" s="31"/>
      <c r="G65" s="35" t="n">
        <f aca="false">F65-E65</f>
        <v>0</v>
      </c>
      <c r="H65" s="33" t="e">
        <f aca="false">(F65/E65)*100</f>
        <v>#DIV/0!</v>
      </c>
    </row>
    <row r="66" s="27" customFormat="true" ht="20.1" hidden="false" customHeight="true" outlineLevel="0" collapsed="false">
      <c r="A66" s="43" t="s">
        <v>81</v>
      </c>
      <c r="B66" s="13" t="n">
        <v>1200</v>
      </c>
      <c r="C66" s="37" t="n">
        <f aca="false">SUM(C61:C65)</f>
        <v>420.499999999999</v>
      </c>
      <c r="D66" s="38" t="n">
        <f aca="false">SUM(D61:D65)</f>
        <v>-254.9</v>
      </c>
      <c r="E66" s="38" t="n">
        <v>300</v>
      </c>
      <c r="F66" s="38" t="n">
        <f aca="false">SUM(F61:F65)</f>
        <v>-254.9</v>
      </c>
      <c r="G66" s="39" t="n">
        <f aca="false">F66-E66</f>
        <v>-554.9</v>
      </c>
      <c r="H66" s="40" t="n">
        <f aca="false">(F66/E66)*100</f>
        <v>-84.9666666666667</v>
      </c>
    </row>
    <row r="67" s="27" customFormat="true" ht="20.1" hidden="false" customHeight="true" outlineLevel="0" collapsed="false">
      <c r="A67" s="41" t="s">
        <v>82</v>
      </c>
      <c r="B67" s="13" t="n">
        <v>1201</v>
      </c>
      <c r="C67" s="30" t="n">
        <f aca="false">'I. Фін результат'!C89</f>
        <v>420</v>
      </c>
      <c r="D67" s="31" t="n">
        <f aca="false">'I. Фін результат'!D89</f>
        <v>0</v>
      </c>
      <c r="E67" s="30" t="n">
        <f aca="false">'I. Фін результат'!E89</f>
        <v>299.9</v>
      </c>
      <c r="F67" s="31" t="n">
        <f aca="false">'I. Фін результат'!F89</f>
        <v>0</v>
      </c>
      <c r="G67" s="35" t="n">
        <f aca="false">F67-E67</f>
        <v>-299.9</v>
      </c>
      <c r="H67" s="33" t="n">
        <f aca="false">(F67/E67)*100</f>
        <v>0</v>
      </c>
    </row>
    <row r="68" s="27" customFormat="true" ht="20.1" hidden="false" customHeight="true" outlineLevel="0" collapsed="false">
      <c r="A68" s="41" t="s">
        <v>83</v>
      </c>
      <c r="B68" s="13" t="n">
        <v>1202</v>
      </c>
      <c r="C68" s="30" t="str">
        <f aca="false">'I. Фін результат'!C90</f>
        <v>-</v>
      </c>
      <c r="D68" s="31" t="n">
        <f aca="false">'I. Фін результат'!D90</f>
        <v>-254.9</v>
      </c>
      <c r="E68" s="30" t="str">
        <f aca="false">'I. Фін результат'!E90</f>
        <v>(    )</v>
      </c>
      <c r="F68" s="31" t="n">
        <f aca="false">'I. Фін результат'!F90</f>
        <v>-254.9</v>
      </c>
      <c r="G68" s="35" t="e">
        <f aca="false">F68-E68</f>
        <v>#VALUE!</v>
      </c>
      <c r="H68" s="33" t="e">
        <f aca="false">(F68/E68)*100</f>
        <v>#VALUE!</v>
      </c>
    </row>
    <row r="69" s="27" customFormat="true" ht="20.1" hidden="false" customHeight="true" outlineLevel="0" collapsed="false">
      <c r="A69" s="43" t="s">
        <v>84</v>
      </c>
      <c r="B69" s="13" t="n">
        <v>1210</v>
      </c>
      <c r="C69" s="50" t="n">
        <f aca="false">SUM(C34,C44,C53,C55,C57,C63,C64)</f>
        <v>10098.3</v>
      </c>
      <c r="D69" s="51" t="n">
        <f aca="false">SUM(D34,D44,D53,D55,D57,D63,D64)</f>
        <v>11926.3</v>
      </c>
      <c r="E69" s="50" t="n">
        <f aca="false">SUM(E34,E44,E53,E55,E57,E63,E64)</f>
        <v>15550</v>
      </c>
      <c r="F69" s="51" t="n">
        <f aca="false">SUM(F34,F44,F53,F55,F57,F63,F64)</f>
        <v>11926.3</v>
      </c>
      <c r="G69" s="39" t="n">
        <f aca="false">F69-E69</f>
        <v>-3623.7</v>
      </c>
      <c r="H69" s="40" t="n">
        <f aca="false">(F69/E69)*100</f>
        <v>76.696463022508</v>
      </c>
    </row>
    <row r="70" s="27" customFormat="true" ht="20.1" hidden="false" customHeight="true" outlineLevel="0" collapsed="false">
      <c r="A70" s="43" t="s">
        <v>85</v>
      </c>
      <c r="B70" s="13" t="n">
        <v>1220</v>
      </c>
      <c r="C70" s="50" t="n">
        <f aca="false">SUM(C35,C37,C43,C47,C54,C56,C59,C62,C65)</f>
        <v>-9677.8</v>
      </c>
      <c r="D70" s="51" t="n">
        <f aca="false">SUM(D35,D37,D43,D47,D54,D56,D59,D62,D65)</f>
        <v>-12181.2</v>
      </c>
      <c r="E70" s="50" t="n">
        <f aca="false">SUM(E35,E37,E43,E47,E54,E56,E59,E62,E65)</f>
        <v>-15250.1</v>
      </c>
      <c r="F70" s="51" t="n">
        <f aca="false">SUM(F35,F37,F43,F47,F54,F56,F59,F62,F65)</f>
        <v>-12181.2</v>
      </c>
      <c r="G70" s="39" t="n">
        <f aca="false">F70-E70</f>
        <v>3068.9</v>
      </c>
      <c r="H70" s="40" t="n">
        <f aca="false">(F70/E70)*100</f>
        <v>79.8761975331309</v>
      </c>
    </row>
    <row r="71" s="27" customFormat="true" ht="20.1" hidden="false" customHeight="true" outlineLevel="0" collapsed="false">
      <c r="A71" s="41" t="s">
        <v>86</v>
      </c>
      <c r="B71" s="13" t="n">
        <v>1230</v>
      </c>
      <c r="C71" s="30"/>
      <c r="D71" s="52"/>
      <c r="E71" s="30"/>
      <c r="F71" s="31"/>
      <c r="G71" s="35" t="n">
        <f aca="false">F71-E71</f>
        <v>0</v>
      </c>
      <c r="H71" s="33" t="e">
        <f aca="false">(F71/E71)*100</f>
        <v>#DIV/0!</v>
      </c>
    </row>
    <row r="72" s="27" customFormat="true" ht="20.1" hidden="false" customHeight="true" outlineLevel="0" collapsed="false">
      <c r="A72" s="43" t="s">
        <v>87</v>
      </c>
      <c r="B72" s="13"/>
      <c r="C72" s="53"/>
      <c r="D72" s="54"/>
      <c r="E72" s="55"/>
      <c r="F72" s="56"/>
      <c r="G72" s="35" t="n">
        <f aca="false">F72-E72</f>
        <v>0</v>
      </c>
      <c r="H72" s="33" t="e">
        <f aca="false">(F72/E72)*100</f>
        <v>#DIV/0!</v>
      </c>
    </row>
    <row r="73" s="27" customFormat="true" ht="20.1" hidden="false" customHeight="true" outlineLevel="0" collapsed="false">
      <c r="A73" s="41" t="s">
        <v>88</v>
      </c>
      <c r="B73" s="13" t="n">
        <v>1400</v>
      </c>
      <c r="C73" s="30" t="n">
        <f aca="false">'I. Фін результат'!C103</f>
        <v>1177</v>
      </c>
      <c r="D73" s="31" t="n">
        <f aca="false">'I. Фін результат'!D103</f>
        <v>2062.9</v>
      </c>
      <c r="E73" s="30" t="n">
        <f aca="false">'I. Фін результат'!E103</f>
        <v>1618</v>
      </c>
      <c r="F73" s="31" t="n">
        <f aca="false">'I. Фін результат'!F103</f>
        <v>2062.9</v>
      </c>
      <c r="G73" s="35" t="n">
        <f aca="false">F73-E73</f>
        <v>444.9</v>
      </c>
      <c r="H73" s="33" t="n">
        <f aca="false">(F73/E73)*100</f>
        <v>127.496909765142</v>
      </c>
    </row>
    <row r="74" s="27" customFormat="true" ht="20.1" hidden="false" customHeight="true" outlineLevel="0" collapsed="false">
      <c r="A74" s="41" t="s">
        <v>89</v>
      </c>
      <c r="B74" s="57" t="n">
        <v>1401</v>
      </c>
      <c r="C74" s="30" t="n">
        <f aca="false">'I. Фін результат'!C104</f>
        <v>865</v>
      </c>
      <c r="D74" s="31" t="n">
        <f aca="false">'I. Фін результат'!D104</f>
        <v>1433.8</v>
      </c>
      <c r="E74" s="30" t="n">
        <f aca="false">'I. Фін результат'!E104</f>
        <v>1117</v>
      </c>
      <c r="F74" s="31" t="n">
        <f aca="false">'I. Фін результат'!F104</f>
        <v>1433.8</v>
      </c>
      <c r="G74" s="35" t="n">
        <f aca="false">F74-E74</f>
        <v>316.8</v>
      </c>
      <c r="H74" s="33" t="n">
        <f aca="false">(F74/E74)*100</f>
        <v>128.361683079678</v>
      </c>
    </row>
    <row r="75" s="27" customFormat="true" ht="20.1" hidden="false" customHeight="true" outlineLevel="0" collapsed="false">
      <c r="A75" s="41" t="s">
        <v>90</v>
      </c>
      <c r="B75" s="57" t="n">
        <v>1402</v>
      </c>
      <c r="C75" s="30" t="n">
        <f aca="false">'I. Фін результат'!C105</f>
        <v>312</v>
      </c>
      <c r="D75" s="31" t="n">
        <v>248</v>
      </c>
      <c r="E75" s="30" t="n">
        <f aca="false">'I. Фін результат'!E105</f>
        <v>498</v>
      </c>
      <c r="F75" s="31" t="n">
        <f aca="false">'I. Фін результат'!F105</f>
        <v>626.1</v>
      </c>
      <c r="G75" s="35" t="n">
        <f aca="false">F75-E75</f>
        <v>128.1</v>
      </c>
      <c r="H75" s="33" t="n">
        <f aca="false">(F75/E75)*100</f>
        <v>125.722891566265</v>
      </c>
    </row>
    <row r="76" s="27" customFormat="true" ht="20.1" hidden="false" customHeight="true" outlineLevel="0" collapsed="false">
      <c r="A76" s="41" t="s">
        <v>91</v>
      </c>
      <c r="B76" s="57" t="n">
        <v>1403</v>
      </c>
      <c r="C76" s="30"/>
      <c r="D76" s="31" t="n">
        <v>3</v>
      </c>
      <c r="E76" s="30" t="n">
        <v>0</v>
      </c>
      <c r="F76" s="31" t="n">
        <v>0</v>
      </c>
      <c r="G76" s="35"/>
      <c r="H76" s="33"/>
    </row>
    <row r="77" s="27" customFormat="true" ht="20.1" hidden="false" customHeight="true" outlineLevel="0" collapsed="false">
      <c r="A77" s="41" t="s">
        <v>92</v>
      </c>
      <c r="B77" s="57" t="n">
        <v>1410</v>
      </c>
      <c r="C77" s="30" t="n">
        <f aca="false">'I. Фін результат'!C107</f>
        <v>6386.6</v>
      </c>
      <c r="D77" s="31" t="n">
        <f aca="false">'I. Фін результат'!D107</f>
        <v>8145.3</v>
      </c>
      <c r="E77" s="30" t="n">
        <f aca="false">'I. Фін результат'!E107</f>
        <v>9997.4</v>
      </c>
      <c r="F77" s="31" t="n">
        <f aca="false">'I. Фін результат'!F107</f>
        <v>8145.3</v>
      </c>
      <c r="G77" s="35" t="n">
        <f aca="false">F77-E77</f>
        <v>-1852.1</v>
      </c>
      <c r="H77" s="33" t="n">
        <f aca="false">(F77/E77)*100</f>
        <v>81.4741832876548</v>
      </c>
    </row>
    <row r="78" s="27" customFormat="true" ht="20.1" hidden="false" customHeight="true" outlineLevel="0" collapsed="false">
      <c r="A78" s="41" t="s">
        <v>93</v>
      </c>
      <c r="B78" s="57" t="n">
        <v>1420</v>
      </c>
      <c r="C78" s="30" t="n">
        <f aca="false">'I. Фін результат'!C108</f>
        <v>1294.4</v>
      </c>
      <c r="D78" s="31" t="n">
        <f aca="false">'I. Фін результат'!D108</f>
        <v>1638.2</v>
      </c>
      <c r="E78" s="30" t="n">
        <f aca="false">'I. Фін результат'!E108</f>
        <v>2187</v>
      </c>
      <c r="F78" s="31" t="n">
        <f aca="false">'I. Фін результат'!F108</f>
        <v>1638.2</v>
      </c>
      <c r="G78" s="35" t="n">
        <f aca="false">F78-E78</f>
        <v>-548.8</v>
      </c>
      <c r="H78" s="33" t="n">
        <f aca="false">(F78/E78)*100</f>
        <v>74.9062642889803</v>
      </c>
    </row>
    <row r="79" s="27" customFormat="true" ht="20.1" hidden="false" customHeight="true" outlineLevel="0" collapsed="false">
      <c r="A79" s="41" t="s">
        <v>94</v>
      </c>
      <c r="B79" s="57" t="n">
        <v>1430</v>
      </c>
      <c r="C79" s="30" t="n">
        <f aca="false">'I. Фін результат'!C109</f>
        <v>293.1</v>
      </c>
      <c r="D79" s="31" t="n">
        <f aca="false">'I. Фін результат'!D109</f>
        <v>250.6</v>
      </c>
      <c r="E79" s="30" t="n">
        <f aca="false">'I. Фін результат'!E109</f>
        <v>248</v>
      </c>
      <c r="F79" s="31" t="n">
        <f aca="false">'I. Фін результат'!F109</f>
        <v>250.6</v>
      </c>
      <c r="G79" s="35" t="n">
        <f aca="false">F79-E79</f>
        <v>2.59999999999999</v>
      </c>
      <c r="H79" s="33" t="n">
        <f aca="false">(F79/E79)*100</f>
        <v>101.048387096774</v>
      </c>
    </row>
    <row r="80" s="27" customFormat="true" ht="20.1" hidden="false" customHeight="true" outlineLevel="0" collapsed="false">
      <c r="A80" s="41" t="s">
        <v>95</v>
      </c>
      <c r="B80" s="57" t="n">
        <v>1440</v>
      </c>
      <c r="C80" s="30" t="n">
        <f aca="false">'I. Фін результат'!C110</f>
        <v>527</v>
      </c>
      <c r="D80" s="31" t="n">
        <f aca="false">'I. Фін результат'!D110</f>
        <v>84.2</v>
      </c>
      <c r="E80" s="30" t="n">
        <f aca="false">'I. Фін результат'!E110</f>
        <v>1200</v>
      </c>
      <c r="F80" s="31" t="n">
        <f aca="false">'I. Фін результат'!F110</f>
        <v>84.2</v>
      </c>
      <c r="G80" s="35" t="n">
        <f aca="false">F80-E80</f>
        <v>-1115.8</v>
      </c>
      <c r="H80" s="33" t="n">
        <f aca="false">(F80/E80)*100</f>
        <v>7.01666666666667</v>
      </c>
    </row>
    <row r="81" s="27" customFormat="true" ht="20.1" hidden="false" customHeight="true" outlineLevel="0" collapsed="false">
      <c r="A81" s="43" t="s">
        <v>96</v>
      </c>
      <c r="B81" s="57" t="n">
        <v>1450</v>
      </c>
      <c r="C81" s="37" t="n">
        <f aca="false">SUM(C73,C77,C78,C79,C80)</f>
        <v>9678.1</v>
      </c>
      <c r="D81" s="38" t="n">
        <f aca="false">SUM(D73,D77,D78,D79,D80)</f>
        <v>12181.2</v>
      </c>
      <c r="E81" s="37" t="n">
        <f aca="false">SUM(E73,E77,E78,E79,E80)</f>
        <v>15250.4</v>
      </c>
      <c r="F81" s="38" t="n">
        <f aca="false">SUM(F73,F77,F78,F79,F80)</f>
        <v>12181.2</v>
      </c>
      <c r="G81" s="39" t="n">
        <f aca="false">F81-E81</f>
        <v>-3069.2</v>
      </c>
      <c r="H81" s="40" t="n">
        <f aca="false">(F81/E81)*100</f>
        <v>79.8746262393118</v>
      </c>
    </row>
    <row r="82" s="27" customFormat="true" ht="19.5" hidden="false" customHeight="true" outlineLevel="0" collapsed="false">
      <c r="A82" s="26" t="s">
        <v>97</v>
      </c>
      <c r="B82" s="26"/>
      <c r="C82" s="26"/>
      <c r="D82" s="26"/>
      <c r="E82" s="26"/>
      <c r="F82" s="26"/>
      <c r="G82" s="26"/>
      <c r="H82" s="26"/>
    </row>
    <row r="83" s="27" customFormat="true" ht="18.75" hidden="false" customHeight="true" outlineLevel="0" collapsed="false">
      <c r="A83" s="58" t="s">
        <v>98</v>
      </c>
      <c r="B83" s="58"/>
      <c r="C83" s="58"/>
      <c r="D83" s="58"/>
      <c r="E83" s="58"/>
      <c r="F83" s="58"/>
      <c r="G83" s="58"/>
      <c r="H83" s="58"/>
    </row>
    <row r="84" s="27" customFormat="true" ht="37.5" hidden="false" customHeight="true" outlineLevel="0" collapsed="false">
      <c r="A84" s="59" t="s">
        <v>99</v>
      </c>
      <c r="B84" s="60" t="n">
        <v>2000</v>
      </c>
      <c r="C84" s="30" t="n">
        <f aca="false">'ІІ. Розр. з бюджетом'!C8</f>
        <v>0</v>
      </c>
      <c r="D84" s="31" t="n">
        <f aca="false">'ІІ. Розр. з бюджетом'!D8</f>
        <v>0</v>
      </c>
      <c r="E84" s="31" t="n">
        <f aca="false">'ІІ. Розр. з бюджетом'!E8</f>
        <v>0</v>
      </c>
      <c r="F84" s="31" t="n">
        <f aca="false">'ІІ. Розр. з бюджетом'!F8</f>
        <v>0</v>
      </c>
      <c r="G84" s="32" t="n">
        <f aca="false">F84-E84</f>
        <v>0</v>
      </c>
      <c r="H84" s="33" t="e">
        <f aca="false">(F84/E84)*100</f>
        <v>#DIV/0!</v>
      </c>
    </row>
    <row r="85" s="27" customFormat="true" ht="27" hidden="false" customHeight="true" outlineLevel="0" collapsed="false">
      <c r="A85" s="61" t="s">
        <v>81</v>
      </c>
      <c r="B85" s="62" t="n">
        <v>1200</v>
      </c>
      <c r="C85" s="63" t="n">
        <f aca="false">C66</f>
        <v>420.499999999999</v>
      </c>
      <c r="D85" s="64" t="n">
        <f aca="false">D66</f>
        <v>-254.9</v>
      </c>
      <c r="E85" s="64" t="n">
        <f aca="false">E66</f>
        <v>300</v>
      </c>
      <c r="F85" s="64" t="n">
        <f aca="false">F66</f>
        <v>-254.9</v>
      </c>
      <c r="G85" s="65" t="n">
        <f aca="false">G66</f>
        <v>-554.9</v>
      </c>
      <c r="H85" s="65" t="n">
        <f aca="false">H66</f>
        <v>-84.9666666666667</v>
      </c>
    </row>
    <row r="86" s="27" customFormat="true" ht="39.75" hidden="false" customHeight="true" outlineLevel="0" collapsed="false">
      <c r="A86" s="66" t="s">
        <v>100</v>
      </c>
      <c r="B86" s="67" t="n">
        <v>2010</v>
      </c>
      <c r="C86" s="68" t="n">
        <f aca="false">SUM(C87:C88)</f>
        <v>0</v>
      </c>
      <c r="D86" s="69" t="n">
        <f aca="false">SUM(D87:D88)</f>
        <v>0</v>
      </c>
      <c r="E86" s="69" t="n">
        <f aca="false">SUM(E87:E88)</f>
        <v>0</v>
      </c>
      <c r="F86" s="69" t="n">
        <f aca="false">SUM(F87:F88)</f>
        <v>0</v>
      </c>
      <c r="G86" s="35" t="n">
        <f aca="false">F86-E86</f>
        <v>0</v>
      </c>
      <c r="H86" s="33" t="e">
        <f aca="false">(F86/E86)*100</f>
        <v>#DIV/0!</v>
      </c>
    </row>
    <row r="87" s="27" customFormat="true" ht="37.5" hidden="false" customHeight="true" outlineLevel="0" collapsed="false">
      <c r="A87" s="41" t="s">
        <v>101</v>
      </c>
      <c r="B87" s="13" t="n">
        <v>2011</v>
      </c>
      <c r="C87" s="30" t="str">
        <f aca="false">'ІІ. Розр. з бюджетом'!C10</f>
        <v>(    )</v>
      </c>
      <c r="D87" s="31" t="str">
        <f aca="false">'ІІ. Розр. з бюджетом'!D10</f>
        <v>(    )</v>
      </c>
      <c r="E87" s="31" t="str">
        <f aca="false">'ІІ. Розр. з бюджетом'!E10</f>
        <v>(    )</v>
      </c>
      <c r="F87" s="31" t="str">
        <f aca="false">'ІІ. Розр. з бюджетом'!F10</f>
        <v>(    )</v>
      </c>
      <c r="G87" s="35" t="e">
        <f aca="false">F87-E87</f>
        <v>#VALUE!</v>
      </c>
      <c r="H87" s="33" t="e">
        <f aca="false">(F87/E87)*100</f>
        <v>#VALUE!</v>
      </c>
    </row>
    <row r="88" s="27" customFormat="true" ht="39.75" hidden="false" customHeight="true" outlineLevel="0" collapsed="false">
      <c r="A88" s="41" t="s">
        <v>102</v>
      </c>
      <c r="B88" s="13" t="n">
        <v>2012</v>
      </c>
      <c r="C88" s="30" t="str">
        <f aca="false">'ІІ. Розр. з бюджетом'!C11</f>
        <v>(    )</v>
      </c>
      <c r="D88" s="31" t="str">
        <f aca="false">'ІІ. Розр. з бюджетом'!D11</f>
        <v>(    )</v>
      </c>
      <c r="E88" s="31" t="str">
        <f aca="false">'ІІ. Розр. з бюджетом'!E11</f>
        <v>(    )</v>
      </c>
      <c r="F88" s="31" t="str">
        <f aca="false">'ІІ. Розр. з бюджетом'!F11</f>
        <v>(    )</v>
      </c>
      <c r="G88" s="35" t="e">
        <f aca="false">F88-E88</f>
        <v>#VALUE!</v>
      </c>
      <c r="H88" s="33" t="e">
        <f aca="false">(F88/E88)*100</f>
        <v>#VALUE!</v>
      </c>
    </row>
    <row r="89" s="27" customFormat="true" ht="18.75" hidden="false" customHeight="false" outlineLevel="0" collapsed="false">
      <c r="A89" s="41" t="s">
        <v>103</v>
      </c>
      <c r="B89" s="13" t="s">
        <v>104</v>
      </c>
      <c r="C89" s="30" t="str">
        <f aca="false">'ІІ. Розр. з бюджетом'!C12</f>
        <v>(    )</v>
      </c>
      <c r="D89" s="31" t="str">
        <f aca="false">'ІІ. Розр. з бюджетом'!D12</f>
        <v>(    )</v>
      </c>
      <c r="E89" s="31" t="str">
        <f aca="false">'ІІ. Розр. з бюджетом'!E12</f>
        <v>(    )</v>
      </c>
      <c r="F89" s="31" t="str">
        <f aca="false">'ІІ. Розр. з бюджетом'!F12</f>
        <v>(    )</v>
      </c>
      <c r="G89" s="70" t="e">
        <f aca="false">F89-E89</f>
        <v>#VALUE!</v>
      </c>
      <c r="H89" s="33" t="e">
        <f aca="false">(F89/E89)*100</f>
        <v>#VALUE!</v>
      </c>
    </row>
    <row r="90" s="27" customFormat="true" ht="18.75" hidden="false" customHeight="false" outlineLevel="0" collapsed="false">
      <c r="A90" s="41" t="s">
        <v>105</v>
      </c>
      <c r="B90" s="13" t="n">
        <v>2020</v>
      </c>
      <c r="C90" s="30" t="n">
        <f aca="false">'ІІ. Розр. з бюджетом'!C13</f>
        <v>0</v>
      </c>
      <c r="D90" s="31" t="n">
        <f aca="false">'ІІ. Розр. з бюджетом'!D13</f>
        <v>0</v>
      </c>
      <c r="E90" s="31" t="n">
        <f aca="false">'ІІ. Розр. з бюджетом'!E13</f>
        <v>0</v>
      </c>
      <c r="F90" s="31" t="n">
        <f aca="false">'ІІ. Розр. з бюджетом'!F13</f>
        <v>0</v>
      </c>
      <c r="G90" s="35" t="n">
        <f aca="false">F90-E90</f>
        <v>0</v>
      </c>
      <c r="H90" s="33" t="e">
        <f aca="false">(F90/E90)*100</f>
        <v>#DIV/0!</v>
      </c>
    </row>
    <row r="91" s="27" customFormat="true" ht="18.75" hidden="false" customHeight="false" outlineLevel="0" collapsed="false">
      <c r="A91" s="71" t="s">
        <v>106</v>
      </c>
      <c r="B91" s="13" t="n">
        <v>2030</v>
      </c>
      <c r="C91" s="30" t="str">
        <f aca="false">'ІІ. Розр. з бюджетом'!C14</f>
        <v>(    )</v>
      </c>
      <c r="D91" s="31" t="str">
        <f aca="false">'ІІ. Розр. з бюджетом'!D14</f>
        <v>(    )</v>
      </c>
      <c r="E91" s="31" t="str">
        <f aca="false">'ІІ. Розр. з бюджетом'!E14</f>
        <v>(    )</v>
      </c>
      <c r="F91" s="31" t="str">
        <f aca="false">'ІІ. Розр. з бюджетом'!F14</f>
        <v>(    )</v>
      </c>
      <c r="G91" s="35" t="e">
        <f aca="false">F91-E91</f>
        <v>#VALUE!</v>
      </c>
      <c r="H91" s="33" t="e">
        <f aca="false">(F91/E91)*100</f>
        <v>#VALUE!</v>
      </c>
    </row>
    <row r="92" s="27" customFormat="true" ht="18.75" hidden="false" customHeight="false" outlineLevel="0" collapsed="false">
      <c r="A92" s="71" t="s">
        <v>107</v>
      </c>
      <c r="B92" s="13" t="n">
        <v>2040</v>
      </c>
      <c r="C92" s="30" t="str">
        <f aca="false">'ІІ. Розр. з бюджетом'!C16</f>
        <v>(    )</v>
      </c>
      <c r="D92" s="31" t="str">
        <f aca="false">'ІІ. Розр. з бюджетом'!D16</f>
        <v>(    )</v>
      </c>
      <c r="E92" s="31" t="str">
        <f aca="false">'ІІ. Розр. з бюджетом'!E16</f>
        <v>(    )</v>
      </c>
      <c r="F92" s="31" t="str">
        <f aca="false">'ІІ. Розр. з бюджетом'!F16</f>
        <v>(    )</v>
      </c>
      <c r="G92" s="35" t="e">
        <f aca="false">F92-E92</f>
        <v>#VALUE!</v>
      </c>
      <c r="H92" s="33" t="e">
        <f aca="false">(F92/E92)*100</f>
        <v>#VALUE!</v>
      </c>
    </row>
    <row r="93" s="27" customFormat="true" ht="18.75" hidden="false" customHeight="false" outlineLevel="0" collapsed="false">
      <c r="A93" s="71" t="s">
        <v>108</v>
      </c>
      <c r="B93" s="13" t="n">
        <v>2050</v>
      </c>
      <c r="C93" s="30" t="str">
        <f aca="false">'ІІ. Розр. з бюджетом'!C17</f>
        <v>(    )</v>
      </c>
      <c r="D93" s="31" t="str">
        <f aca="false">'ІІ. Розр. з бюджетом'!D17</f>
        <v>(    )</v>
      </c>
      <c r="E93" s="31" t="str">
        <f aca="false">'ІІ. Розр. з бюджетом'!E17</f>
        <v>(    )</v>
      </c>
      <c r="F93" s="31" t="str">
        <f aca="false">'ІІ. Розр. з бюджетом'!F17</f>
        <v>(    )</v>
      </c>
      <c r="G93" s="35" t="e">
        <f aca="false">F93-E93</f>
        <v>#VALUE!</v>
      </c>
      <c r="H93" s="33" t="e">
        <f aca="false">(F93/E93)*100</f>
        <v>#VALUE!</v>
      </c>
    </row>
    <row r="94" s="27" customFormat="true" ht="18.75" hidden="false" customHeight="false" outlineLevel="0" collapsed="false">
      <c r="A94" s="71" t="s">
        <v>109</v>
      </c>
      <c r="B94" s="13" t="n">
        <v>2060</v>
      </c>
      <c r="C94" s="30" t="str">
        <f aca="false">'ІІ. Розр. з бюджетом'!C18</f>
        <v>(    )</v>
      </c>
      <c r="D94" s="31" t="str">
        <f aca="false">'ІІ. Розр. з бюджетом'!D18</f>
        <v>(    )</v>
      </c>
      <c r="E94" s="31" t="str">
        <f aca="false">'ІІ. Розр. з бюджетом'!E18</f>
        <v>(    )</v>
      </c>
      <c r="F94" s="31" t="str">
        <f aca="false">'ІІ. Розр. з бюджетом'!F18</f>
        <v>(    )</v>
      </c>
      <c r="G94" s="35" t="e">
        <f aca="false">F94-E94</f>
        <v>#VALUE!</v>
      </c>
      <c r="H94" s="33" t="e">
        <f aca="false">(F94/E94)*100</f>
        <v>#VALUE!</v>
      </c>
    </row>
    <row r="95" s="27" customFormat="true" ht="41.25" hidden="false" customHeight="true" outlineLevel="0" collapsed="false">
      <c r="A95" s="71" t="s">
        <v>110</v>
      </c>
      <c r="B95" s="13" t="n">
        <v>2070</v>
      </c>
      <c r="C95" s="72" t="n">
        <f aca="false">SUM(C84,C86,C90,C91,C92,C93,C94)+C66</f>
        <v>420.499999999999</v>
      </c>
      <c r="D95" s="73" t="n">
        <f aca="false">SUM(D84,D86,D90,D91,D92,D93,D94)+D66</f>
        <v>-254.9</v>
      </c>
      <c r="E95" s="73" t="n">
        <f aca="false">SUM(E84,E86,E90,E91,E92,E93,E94)+E66</f>
        <v>300</v>
      </c>
      <c r="F95" s="73" t="n">
        <f aca="false">SUM(F84,F86,F90,F91,F92,F93,F94)+F66</f>
        <v>-254.9</v>
      </c>
      <c r="G95" s="35" t="n">
        <f aca="false">F95-E95</f>
        <v>-554.9</v>
      </c>
      <c r="H95" s="33" t="n">
        <f aca="false">(F95/E95)*100</f>
        <v>-84.9666666666667</v>
      </c>
    </row>
    <row r="96" s="27" customFormat="true" ht="21.75" hidden="false" customHeight="true" outlineLevel="0" collapsed="false">
      <c r="A96" s="43" t="s">
        <v>111</v>
      </c>
      <c r="B96" s="43"/>
      <c r="C96" s="43"/>
      <c r="D96" s="43"/>
      <c r="E96" s="43"/>
      <c r="F96" s="43"/>
      <c r="G96" s="43"/>
      <c r="H96" s="43"/>
    </row>
    <row r="97" s="27" customFormat="true" ht="41.25" hidden="false" customHeight="true" outlineLevel="0" collapsed="false">
      <c r="A97" s="74" t="s">
        <v>112</v>
      </c>
      <c r="B97" s="13" t="n">
        <v>2110</v>
      </c>
      <c r="C97" s="45" t="n">
        <f aca="false">'ІІ. Розр. з бюджетом'!C21</f>
        <v>287</v>
      </c>
      <c r="D97" s="46" t="n">
        <f aca="false">'ІІ. Розр. з бюджетом'!D21</f>
        <v>375.2</v>
      </c>
      <c r="E97" s="46" t="n">
        <f aca="false">'ІІ. Розр. з бюджетом'!E21</f>
        <v>326</v>
      </c>
      <c r="F97" s="46" t="n">
        <f aca="false">'ІІ. Розр. з бюджетом'!F21</f>
        <v>375.2</v>
      </c>
      <c r="G97" s="39" t="n">
        <f aca="false">F97-E97</f>
        <v>49.2</v>
      </c>
      <c r="H97" s="40" t="n">
        <f aca="false">(F97/E97)*100</f>
        <v>115.092024539877</v>
      </c>
    </row>
    <row r="98" s="27" customFormat="true" ht="18.75" hidden="false" customHeight="false" outlineLevel="0" collapsed="false">
      <c r="A98" s="41" t="s">
        <v>113</v>
      </c>
      <c r="B98" s="13" t="n">
        <v>2111</v>
      </c>
      <c r="C98" s="75" t="n">
        <f aca="false">'ІІ. Розр. з бюджетом'!C22</f>
        <v>0</v>
      </c>
      <c r="D98" s="76" t="n">
        <f aca="false">'ІІ. Розр. з бюджетом'!D22</f>
        <v>0</v>
      </c>
      <c r="E98" s="76" t="n">
        <f aca="false">'ІІ. Розр. з бюджетом'!E22</f>
        <v>0</v>
      </c>
      <c r="F98" s="76" t="n">
        <f aca="false">'ІІ. Розр. з бюджетом'!F22</f>
        <v>0</v>
      </c>
      <c r="G98" s="35" t="n">
        <f aca="false">F98-E98</f>
        <v>0</v>
      </c>
      <c r="H98" s="33" t="e">
        <f aca="false">(F98/E98)*100</f>
        <v>#DIV/0!</v>
      </c>
    </row>
    <row r="99" s="27" customFormat="true" ht="18.75" hidden="false" customHeight="false" outlineLevel="0" collapsed="false">
      <c r="A99" s="41" t="s">
        <v>114</v>
      </c>
      <c r="B99" s="13" t="n">
        <v>2112</v>
      </c>
      <c r="C99" s="75" t="n">
        <f aca="false">'ІІ. Розр. з бюджетом'!C23</f>
        <v>0</v>
      </c>
      <c r="D99" s="76" t="n">
        <f aca="false">'ІІ. Розр. з бюджетом'!D23</f>
        <v>5.8</v>
      </c>
      <c r="E99" s="76" t="n">
        <f aca="false">'ІІ. Розр. з бюджетом'!E23</f>
        <v>2</v>
      </c>
      <c r="F99" s="76" t="n">
        <f aca="false">'ІІ. Розр. з бюджетом'!F23</f>
        <v>5.8</v>
      </c>
      <c r="G99" s="35" t="n">
        <f aca="false">F99-E99</f>
        <v>3.8</v>
      </c>
      <c r="H99" s="33" t="n">
        <f aca="false">(F99/E99)*100</f>
        <v>290</v>
      </c>
    </row>
    <row r="100" s="27" customFormat="true" ht="19.5" hidden="false" customHeight="true" outlineLevel="0" collapsed="false">
      <c r="A100" s="71" t="s">
        <v>115</v>
      </c>
      <c r="B100" s="23" t="n">
        <v>2113</v>
      </c>
      <c r="C100" s="75" t="n">
        <f aca="false">'ІІ. Розр. з бюджетом'!C24</f>
        <v>0</v>
      </c>
      <c r="D100" s="76" t="n">
        <f aca="false">'ІІ. Розр. з бюджетом'!D24</f>
        <v>0</v>
      </c>
      <c r="E100" s="76" t="n">
        <f aca="false">'ІІ. Розр. з бюджетом'!E24</f>
        <v>0</v>
      </c>
      <c r="F100" s="76" t="n">
        <f aca="false">'ІІ. Розр. з бюджетом'!F24</f>
        <v>0</v>
      </c>
      <c r="G100" s="35" t="n">
        <f aca="false">F100-E100</f>
        <v>0</v>
      </c>
      <c r="H100" s="33" t="e">
        <f aca="false">(F100/E100)*100</f>
        <v>#DIV/0!</v>
      </c>
    </row>
    <row r="101" s="27" customFormat="true" ht="18.75" hidden="false" customHeight="false" outlineLevel="0" collapsed="false">
      <c r="A101" s="71" t="s">
        <v>116</v>
      </c>
      <c r="B101" s="23" t="n">
        <v>2114</v>
      </c>
      <c r="C101" s="75" t="n">
        <f aca="false">'ІІ. Розр. з бюджетом'!C25</f>
        <v>0</v>
      </c>
      <c r="D101" s="76" t="n">
        <f aca="false">'ІІ. Розр. з бюджетом'!D25</f>
        <v>0</v>
      </c>
      <c r="E101" s="76" t="n">
        <f aca="false">'ІІ. Розр. з бюджетом'!E25</f>
        <v>0</v>
      </c>
      <c r="F101" s="76" t="n">
        <f aca="false">'ІІ. Розр. з бюджетом'!F25</f>
        <v>0</v>
      </c>
      <c r="G101" s="35"/>
      <c r="H101" s="33" t="e">
        <f aca="false">(F101/E101)*100</f>
        <v>#DIV/0!</v>
      </c>
    </row>
    <row r="102" s="27" customFormat="true" ht="37.5" hidden="false" customHeight="false" outlineLevel="0" collapsed="false">
      <c r="A102" s="71" t="s">
        <v>117</v>
      </c>
      <c r="B102" s="23" t="n">
        <v>2115</v>
      </c>
      <c r="C102" s="75" t="n">
        <f aca="false">'ІІ. Розр. з бюджетом'!C26</f>
        <v>0</v>
      </c>
      <c r="D102" s="76" t="n">
        <f aca="false">'ІІ. Розр. з бюджетом'!D26</f>
        <v>0</v>
      </c>
      <c r="E102" s="76" t="n">
        <f aca="false">'ІІ. Розр. з бюджетом'!E26</f>
        <v>0</v>
      </c>
      <c r="F102" s="76" t="n">
        <f aca="false">'ІІ. Розр. з бюджетом'!F26</f>
        <v>0</v>
      </c>
      <c r="G102" s="35"/>
      <c r="H102" s="33" t="e">
        <f aca="false">(F102/E102)*100</f>
        <v>#DIV/0!</v>
      </c>
    </row>
    <row r="103" s="27" customFormat="true" ht="18.75" hidden="false" customHeight="false" outlineLevel="0" collapsed="false">
      <c r="A103" s="71" t="s">
        <v>118</v>
      </c>
      <c r="B103" s="23" t="n">
        <v>2116</v>
      </c>
      <c r="C103" s="75" t="n">
        <f aca="false">'ІІ. Розр. з бюджетом'!C27</f>
        <v>0</v>
      </c>
      <c r="D103" s="76" t="n">
        <f aca="false">'ІІ. Розр. з бюджетом'!D27</f>
        <v>0</v>
      </c>
      <c r="E103" s="76" t="n">
        <f aca="false">'ІІ. Розр. з бюджетом'!E27</f>
        <v>0</v>
      </c>
      <c r="F103" s="76" t="n">
        <f aca="false">'ІІ. Розр. з бюджетом'!F27</f>
        <v>0</v>
      </c>
      <c r="G103" s="35"/>
      <c r="H103" s="33" t="e">
        <f aca="false">(F103/E103)*100</f>
        <v>#DIV/0!</v>
      </c>
    </row>
    <row r="104" s="27" customFormat="true" ht="18.75" hidden="false" customHeight="false" outlineLevel="0" collapsed="false">
      <c r="A104" s="71" t="s">
        <v>119</v>
      </c>
      <c r="B104" s="23" t="n">
        <v>2117</v>
      </c>
      <c r="C104" s="75" t="n">
        <f aca="false">'ІІ. Розр. з бюджетом'!C28</f>
        <v>0</v>
      </c>
      <c r="D104" s="76" t="n">
        <f aca="false">'ІІ. Розр. з бюджетом'!D28</f>
        <v>0</v>
      </c>
      <c r="E104" s="76" t="n">
        <f aca="false">'ІІ. Розр. з бюджетом'!E28</f>
        <v>0</v>
      </c>
      <c r="F104" s="76" t="n">
        <f aca="false">'ІІ. Розр. з бюджетом'!F28</f>
        <v>0</v>
      </c>
      <c r="G104" s="35"/>
      <c r="H104" s="33" t="e">
        <f aca="false">(F104/E104)*100</f>
        <v>#DIV/0!</v>
      </c>
    </row>
    <row r="105" s="27" customFormat="true" ht="21.75" hidden="false" customHeight="true" outlineLevel="0" collapsed="false">
      <c r="A105" s="74" t="s">
        <v>120</v>
      </c>
      <c r="B105" s="24" t="n">
        <v>2120</v>
      </c>
      <c r="C105" s="77" t="n">
        <f aca="false">'ІІ. Розр. з бюджетом'!C31</f>
        <v>864.9</v>
      </c>
      <c r="D105" s="78" t="n">
        <f aca="false">'ІІ. Розр. з бюджетом'!D31</f>
        <v>1110.3</v>
      </c>
      <c r="E105" s="78" t="n">
        <f aca="false">'ІІ. Розр. з бюджетом'!E31</f>
        <v>1479</v>
      </c>
      <c r="F105" s="78" t="n">
        <f aca="false">'ІІ. Розр. з бюджетом'!F31</f>
        <v>1110.3</v>
      </c>
      <c r="G105" s="39" t="n">
        <f aca="false">F105-E105</f>
        <v>-368.7</v>
      </c>
      <c r="H105" s="40" t="n">
        <f aca="false">(F105/E105)*100</f>
        <v>75.0709939148073</v>
      </c>
    </row>
    <row r="106" s="27" customFormat="true" ht="37.5" hidden="false" customHeight="false" outlineLevel="0" collapsed="false">
      <c r="A106" s="74" t="s">
        <v>121</v>
      </c>
      <c r="B106" s="24" t="n">
        <v>2130</v>
      </c>
      <c r="C106" s="77" t="n">
        <f aca="false">'ІІ. Розр. з бюджетом'!C36</f>
        <v>1390.4</v>
      </c>
      <c r="D106" s="78" t="n">
        <f aca="false">'ІІ. Розр. з бюджетом'!D36</f>
        <v>1813.3</v>
      </c>
      <c r="E106" s="78" t="n">
        <f aca="false">'ІІ. Розр. з бюджетом'!E36</f>
        <v>2337</v>
      </c>
      <c r="F106" s="78" t="n">
        <f aca="false">'ІІ. Розр. з бюджетом'!F36</f>
        <v>1813.3</v>
      </c>
      <c r="G106" s="39" t="n">
        <f aca="false">F106-E106</f>
        <v>-523.7</v>
      </c>
      <c r="H106" s="40" t="n">
        <f aca="false">(F106/E106)*100</f>
        <v>77.5909285408644</v>
      </c>
    </row>
    <row r="107" s="27" customFormat="true" ht="60.75" hidden="false" customHeight="true" outlineLevel="0" collapsed="false">
      <c r="A107" s="79" t="s">
        <v>122</v>
      </c>
      <c r="B107" s="23" t="n">
        <v>2131</v>
      </c>
      <c r="C107" s="30" t="n">
        <f aca="false">'ІІ. Розр. з бюджетом'!C37</f>
        <v>0</v>
      </c>
      <c r="D107" s="31" t="n">
        <f aca="false">'ІІ. Розр. з бюджетом'!D37</f>
        <v>0</v>
      </c>
      <c r="E107" s="31" t="n">
        <f aca="false">'ІІ. Розр. з бюджетом'!E37</f>
        <v>0</v>
      </c>
      <c r="F107" s="31" t="n">
        <f aca="false">'ІІ. Розр. з бюджетом'!F37</f>
        <v>0</v>
      </c>
      <c r="G107" s="35" t="n">
        <f aca="false">F107-E107</f>
        <v>0</v>
      </c>
      <c r="H107" s="33" t="e">
        <f aca="false">(F107/E107)*100</f>
        <v>#DIV/0!</v>
      </c>
    </row>
    <row r="108" s="27" customFormat="true" ht="19.5" hidden="false" customHeight="true" outlineLevel="0" collapsed="false">
      <c r="A108" s="79" t="s">
        <v>123</v>
      </c>
      <c r="B108" s="23" t="n">
        <v>2133</v>
      </c>
      <c r="C108" s="30" t="n">
        <f aca="false">'ІІ. Розр. з бюджетом'!C39</f>
        <v>1294.4</v>
      </c>
      <c r="D108" s="31" t="n">
        <f aca="false">'ІІ. Розр. з бюджетом'!D39</f>
        <v>1685.8</v>
      </c>
      <c r="E108" s="31" t="n">
        <f aca="false">'ІІ. Розр. з бюджетом'!E39</f>
        <v>2187</v>
      </c>
      <c r="F108" s="31" t="n">
        <f aca="false">'ІІ. Розр. з бюджетом'!F39</f>
        <v>1685.8</v>
      </c>
      <c r="G108" s="35" t="n">
        <f aca="false">F108-E108</f>
        <v>-501.2</v>
      </c>
      <c r="H108" s="33" t="n">
        <f aca="false">(F108/E108)*100</f>
        <v>77.0827617741198</v>
      </c>
    </row>
    <row r="109" s="27" customFormat="true" ht="22.5" hidden="false" customHeight="true" outlineLevel="0" collapsed="false">
      <c r="A109" s="44" t="s">
        <v>124</v>
      </c>
      <c r="B109" s="23" t="n">
        <v>2200</v>
      </c>
      <c r="C109" s="77" t="n">
        <f aca="false">'ІІ. Розр. з бюджетом'!C44</f>
        <v>2542.3</v>
      </c>
      <c r="D109" s="78" t="n">
        <f aca="false">'ІІ. Розр. з бюджетом'!D44</f>
        <v>3298.8</v>
      </c>
      <c r="E109" s="78" t="n">
        <f aca="false">'ІІ. Розр. з бюджетом'!E44</f>
        <v>4142</v>
      </c>
      <c r="F109" s="78" t="n">
        <f aca="false">'ІІ. Розр. з бюджетом'!F44</f>
        <v>3298.8</v>
      </c>
      <c r="G109" s="39"/>
      <c r="H109" s="40" t="n">
        <f aca="false">(F109/E109)*100</f>
        <v>79.6426846933848</v>
      </c>
    </row>
    <row r="110" s="27" customFormat="true" ht="19.5" hidden="false" customHeight="true" outlineLevel="0" collapsed="false">
      <c r="A110" s="26" t="s">
        <v>125</v>
      </c>
      <c r="B110" s="26"/>
      <c r="C110" s="26"/>
      <c r="D110" s="26"/>
      <c r="E110" s="26"/>
      <c r="F110" s="26"/>
      <c r="G110" s="26"/>
      <c r="H110" s="26"/>
    </row>
    <row r="111" s="27" customFormat="true" ht="20.1" hidden="false" customHeight="true" outlineLevel="0" collapsed="false">
      <c r="A111" s="80" t="s">
        <v>126</v>
      </c>
      <c r="B111" s="13" t="n">
        <v>3405</v>
      </c>
      <c r="C111" s="77" t="n">
        <f aca="false">'ІІІ. Рух грош. коштів'!C85</f>
        <v>280.2</v>
      </c>
      <c r="D111" s="78" t="n">
        <f aca="false">'ІІІ. Рух грош. коштів'!D85</f>
        <v>405.5</v>
      </c>
      <c r="E111" s="78" t="n">
        <f aca="false">'ІІІ. Рух грош. коштів'!E85</f>
        <v>405</v>
      </c>
      <c r="F111" s="78" t="n">
        <f aca="false">'ІІІ. Рух грош. коштів'!F85</f>
        <v>405.5</v>
      </c>
      <c r="G111" s="39" t="n">
        <f aca="false">F111-E111</f>
        <v>0.5</v>
      </c>
      <c r="H111" s="40" t="n">
        <f aca="false">(F111/E111)*100</f>
        <v>100.123456790123</v>
      </c>
    </row>
    <row r="112" s="27" customFormat="true" ht="20.1" hidden="false" customHeight="true" outlineLevel="0" collapsed="false">
      <c r="A112" s="79" t="s">
        <v>127</v>
      </c>
      <c r="B112" s="81" t="n">
        <v>3040</v>
      </c>
      <c r="C112" s="30" t="n">
        <f aca="false">'ІІІ. Рух грош. коштів'!C11</f>
        <v>4383.5</v>
      </c>
      <c r="D112" s="31" t="n">
        <f aca="false">'ІІІ. Рух грош. коштів'!D11</f>
        <v>1682</v>
      </c>
      <c r="E112" s="31" t="n">
        <f aca="false">'ІІІ. Рух грош. коштів'!E11</f>
        <v>2618</v>
      </c>
      <c r="F112" s="31" t="n">
        <f aca="false">'ІІІ. Рух грош. коштів'!F11</f>
        <v>1682</v>
      </c>
      <c r="G112" s="39"/>
      <c r="H112" s="33" t="n">
        <f aca="false">(F112/E112)*100</f>
        <v>64.2475171886937</v>
      </c>
    </row>
    <row r="113" s="27" customFormat="true" ht="18.75" hidden="false" customHeight="false" outlineLevel="0" collapsed="false">
      <c r="A113" s="79" t="s">
        <v>128</v>
      </c>
      <c r="B113" s="81" t="n">
        <v>3195</v>
      </c>
      <c r="C113" s="30" t="n">
        <f aca="false">'ІІІ. Рух грош. коштів'!C45</f>
        <v>124.5</v>
      </c>
      <c r="D113" s="31" t="n">
        <f aca="false">'ІІІ. Рух грош. коштів'!D45</f>
        <v>-344.300000000001</v>
      </c>
      <c r="E113" s="31" t="n">
        <f aca="false">'ІІІ. Рух грош. коштів'!E45</f>
        <v>525</v>
      </c>
      <c r="F113" s="31" t="n">
        <f aca="false">'ІІІ. Рух грош. коштів'!F45</f>
        <v>-344.300000000001</v>
      </c>
      <c r="G113" s="35" t="n">
        <f aca="false">F113-E113</f>
        <v>-869.300000000001</v>
      </c>
      <c r="H113" s="33" t="n">
        <f aca="false">(F113/E113)*100</f>
        <v>-65.5809523809526</v>
      </c>
    </row>
    <row r="114" customFormat="false" ht="18.75" hidden="false" customHeight="false" outlineLevel="0" collapsed="false">
      <c r="A114" s="79" t="s">
        <v>129</v>
      </c>
      <c r="B114" s="81" t="n">
        <v>3295</v>
      </c>
      <c r="C114" s="30" t="n">
        <f aca="false">'ІІІ. Рух грош. коштів'!C64</f>
        <v>0</v>
      </c>
      <c r="D114" s="31" t="n">
        <f aca="false">'ІІІ. Рух грош. коштів'!D64</f>
        <v>0</v>
      </c>
      <c r="E114" s="31" t="n">
        <f aca="false">'ІІІ. Рух грош. коштів'!E64</f>
        <v>0</v>
      </c>
      <c r="F114" s="31" t="n">
        <f aca="false">'ІІІ. Рух грош. коштів'!F64</f>
        <v>0</v>
      </c>
      <c r="G114" s="35" t="n">
        <f aca="false">F114-E114</f>
        <v>0</v>
      </c>
      <c r="H114" s="33" t="e">
        <f aca="false">(F114/E114)*100</f>
        <v>#DIV/0!</v>
      </c>
    </row>
    <row r="115" s="27" customFormat="true" ht="18.75" hidden="false" customHeight="false" outlineLevel="0" collapsed="false">
      <c r="A115" s="79" t="s">
        <v>130</v>
      </c>
      <c r="B115" s="13" t="n">
        <v>3395</v>
      </c>
      <c r="C115" s="30" t="n">
        <f aca="false">'ІІІ. Рух грош. коштів'!C83</f>
        <v>0</v>
      </c>
      <c r="D115" s="31" t="n">
        <f aca="false">'ІІІ. Рух грош. коштів'!D83</f>
        <v>0</v>
      </c>
      <c r="E115" s="31" t="n">
        <f aca="false">'ІІІ. Рух грош. коштів'!E83</f>
        <v>0</v>
      </c>
      <c r="F115" s="31" t="n">
        <f aca="false">'ІІІ. Рух грош. коштів'!F83</f>
        <v>0</v>
      </c>
      <c r="G115" s="35" t="n">
        <f aca="false">F115-E115</f>
        <v>0</v>
      </c>
      <c r="H115" s="33" t="e">
        <f aca="false">(F115/E115)*100</f>
        <v>#DIV/0!</v>
      </c>
    </row>
    <row r="116" s="27" customFormat="true" ht="18.75" hidden="false" customHeight="false" outlineLevel="0" collapsed="false">
      <c r="A116" s="79" t="s">
        <v>131</v>
      </c>
      <c r="B116" s="13" t="n">
        <v>3410</v>
      </c>
      <c r="C116" s="30" t="n">
        <f aca="false">'ІІІ. Рух грош. коштів'!C86</f>
        <v>0</v>
      </c>
      <c r="D116" s="31" t="n">
        <f aca="false">'ІІІ. Рух грош. коштів'!D86</f>
        <v>0</v>
      </c>
      <c r="E116" s="31" t="n">
        <f aca="false">'ІІІ. Рух грош. коштів'!E86</f>
        <v>0</v>
      </c>
      <c r="F116" s="31" t="n">
        <f aca="false">'ІІІ. Рух грош. коштів'!F86</f>
        <v>0</v>
      </c>
      <c r="G116" s="35" t="n">
        <f aca="false">F116-E116</f>
        <v>0</v>
      </c>
      <c r="H116" s="33" t="e">
        <f aca="false">(F116/E116)*100</f>
        <v>#DIV/0!</v>
      </c>
    </row>
    <row r="117" s="27" customFormat="true" ht="19.5" hidden="false" customHeight="false" outlineLevel="0" collapsed="false">
      <c r="A117" s="82" t="s">
        <v>132</v>
      </c>
      <c r="B117" s="13" t="n">
        <v>3415</v>
      </c>
      <c r="C117" s="37" t="n">
        <f aca="false">SUM(C111,C113:C116)</f>
        <v>404.7</v>
      </c>
      <c r="D117" s="38" t="n">
        <f aca="false">SUM(D111,D113:D116)</f>
        <v>61.1999999999989</v>
      </c>
      <c r="E117" s="38" t="n">
        <f aca="false">SUM(E111,E113:E116)</f>
        <v>930</v>
      </c>
      <c r="F117" s="38" t="n">
        <f aca="false">SUM(F111,F113:F116)</f>
        <v>61.1999999999989</v>
      </c>
      <c r="G117" s="39" t="n">
        <f aca="false">F117-E117</f>
        <v>-868.800000000001</v>
      </c>
      <c r="H117" s="40" t="n">
        <f aca="false">(F117/E117)*100</f>
        <v>6.58064516129021</v>
      </c>
    </row>
    <row r="118" s="27" customFormat="true" ht="19.5" hidden="false" customHeight="true" outlineLevel="0" collapsed="false">
      <c r="A118" s="83" t="s">
        <v>133</v>
      </c>
      <c r="B118" s="83"/>
      <c r="C118" s="83"/>
      <c r="D118" s="83"/>
      <c r="E118" s="83"/>
      <c r="F118" s="83"/>
      <c r="G118" s="83"/>
      <c r="H118" s="83"/>
    </row>
    <row r="119" s="27" customFormat="true" ht="20.1" hidden="false" customHeight="true" outlineLevel="0" collapsed="false">
      <c r="A119" s="80" t="s">
        <v>134</v>
      </c>
      <c r="B119" s="84" t="n">
        <v>4000</v>
      </c>
      <c r="C119" s="85" t="n">
        <f aca="false">SUM(C120:C125)</f>
        <v>628</v>
      </c>
      <c r="D119" s="86" t="n">
        <f aca="false">SUM(D120:D125)</f>
        <v>524.9</v>
      </c>
      <c r="E119" s="86" t="n">
        <f aca="false">SUM(E120:E125)</f>
        <v>499</v>
      </c>
      <c r="F119" s="86" t="n">
        <f aca="false">SUM(F120:F125)</f>
        <v>524.9</v>
      </c>
      <c r="G119" s="39" t="n">
        <f aca="false">F119-E119</f>
        <v>25.9</v>
      </c>
      <c r="H119" s="40" t="n">
        <f aca="false">(F119/E119)*100</f>
        <v>105.190380761523</v>
      </c>
    </row>
    <row r="120" s="27" customFormat="true" ht="20.1" hidden="false" customHeight="true" outlineLevel="0" collapsed="false">
      <c r="A120" s="41" t="s">
        <v>135</v>
      </c>
      <c r="B120" s="87" t="s">
        <v>136</v>
      </c>
      <c r="C120" s="30" t="n">
        <f aca="false">'IV. Кап. інвестиції'!C7</f>
        <v>0</v>
      </c>
      <c r="D120" s="31" t="n">
        <f aca="false">'IV. Кап. інвестиції'!D7</f>
        <v>0</v>
      </c>
      <c r="E120" s="31" t="n">
        <f aca="false">'IV. Кап. інвестиції'!E7</f>
        <v>0</v>
      </c>
      <c r="F120" s="31" t="n">
        <f aca="false">'IV. Кап. інвестиції'!F7</f>
        <v>0</v>
      </c>
      <c r="G120" s="35" t="n">
        <f aca="false">F120-E120</f>
        <v>0</v>
      </c>
      <c r="H120" s="33" t="e">
        <f aca="false">(F120/E120)*100</f>
        <v>#DIV/0!</v>
      </c>
    </row>
    <row r="121" s="27" customFormat="true" ht="20.1" hidden="false" customHeight="true" outlineLevel="0" collapsed="false">
      <c r="A121" s="41" t="s">
        <v>137</v>
      </c>
      <c r="B121" s="87" t="n">
        <v>4020</v>
      </c>
      <c r="C121" s="30" t="n">
        <f aca="false">'IV. Кап. інвестиції'!C8</f>
        <v>628</v>
      </c>
      <c r="D121" s="31" t="n">
        <f aca="false">'IV. Кап. інвестиції'!D8</f>
        <v>524.9</v>
      </c>
      <c r="E121" s="31" t="n">
        <f aca="false">'IV. Кап. інвестиції'!E8</f>
        <v>499</v>
      </c>
      <c r="F121" s="31" t="n">
        <f aca="false">'IV. Кап. інвестиції'!F8</f>
        <v>524.9</v>
      </c>
      <c r="G121" s="35" t="n">
        <f aca="false">F121-E121</f>
        <v>25.9</v>
      </c>
      <c r="H121" s="33" t="n">
        <f aca="false">(F121/E121)*100</f>
        <v>105.190380761523</v>
      </c>
    </row>
    <row r="122" s="27" customFormat="true" ht="20.1" hidden="false" customHeight="true" outlineLevel="0" collapsed="false">
      <c r="A122" s="41" t="s">
        <v>138</v>
      </c>
      <c r="B122" s="87" t="n">
        <v>4030</v>
      </c>
      <c r="C122" s="30" t="n">
        <f aca="false">'IV. Кап. інвестиції'!C9</f>
        <v>0</v>
      </c>
      <c r="D122" s="31" t="n">
        <f aca="false">'IV. Кап. інвестиції'!D9</f>
        <v>0</v>
      </c>
      <c r="E122" s="31" t="n">
        <f aca="false">'IV. Кап. інвестиції'!E9</f>
        <v>0</v>
      </c>
      <c r="F122" s="31" t="n">
        <f aca="false">'IV. Кап. інвестиції'!F9</f>
        <v>0</v>
      </c>
      <c r="G122" s="35" t="n">
        <f aca="false">F122-E122</f>
        <v>0</v>
      </c>
      <c r="H122" s="33" t="e">
        <f aca="false">(F122/E122)*100</f>
        <v>#DIV/0!</v>
      </c>
    </row>
    <row r="123" s="27" customFormat="true" ht="18.75" hidden="false" customHeight="false" outlineLevel="0" collapsed="false">
      <c r="A123" s="41" t="s">
        <v>139</v>
      </c>
      <c r="B123" s="87" t="n">
        <v>4040</v>
      </c>
      <c r="C123" s="30" t="n">
        <f aca="false">'IV. Кап. інвестиції'!C10</f>
        <v>0</v>
      </c>
      <c r="D123" s="31" t="n">
        <f aca="false">'IV. Кап. інвестиції'!D10</f>
        <v>0</v>
      </c>
      <c r="E123" s="31" t="n">
        <f aca="false">'IV. Кап. інвестиції'!E10</f>
        <v>0</v>
      </c>
      <c r="F123" s="31" t="n">
        <f aca="false">'IV. Кап. інвестиції'!F10</f>
        <v>0</v>
      </c>
      <c r="G123" s="35" t="n">
        <f aca="false">F123-E123</f>
        <v>0</v>
      </c>
      <c r="H123" s="33" t="e">
        <f aca="false">(F123/E123)*100</f>
        <v>#DIV/0!</v>
      </c>
    </row>
    <row r="124" s="27" customFormat="true" ht="37.5" hidden="false" customHeight="false" outlineLevel="0" collapsed="false">
      <c r="A124" s="41" t="s">
        <v>140</v>
      </c>
      <c r="B124" s="87" t="n">
        <v>4050</v>
      </c>
      <c r="C124" s="30" t="n">
        <f aca="false">'IV. Кап. інвестиції'!C11</f>
        <v>0</v>
      </c>
      <c r="D124" s="31" t="n">
        <f aca="false">'IV. Кап. інвестиції'!D11</f>
        <v>0</v>
      </c>
      <c r="E124" s="31" t="n">
        <f aca="false">'IV. Кап. інвестиції'!E11</f>
        <v>0</v>
      </c>
      <c r="F124" s="31" t="n">
        <f aca="false">'IV. Кап. інвестиції'!F11</f>
        <v>0</v>
      </c>
      <c r="G124" s="35"/>
      <c r="H124" s="33" t="e">
        <f aca="false">(F124/E124)*100</f>
        <v>#DIV/0!</v>
      </c>
    </row>
    <row r="125" s="27" customFormat="true" ht="18.75" hidden="false" customHeight="false" outlineLevel="0" collapsed="false">
      <c r="A125" s="41" t="s">
        <v>141</v>
      </c>
      <c r="B125" s="87" t="n">
        <v>4060</v>
      </c>
      <c r="C125" s="30" t="n">
        <f aca="false">'IV. Кап. інвестиції'!C12</f>
        <v>0</v>
      </c>
      <c r="D125" s="31" t="n">
        <f aca="false">'IV. Кап. інвестиції'!D12</f>
        <v>0</v>
      </c>
      <c r="E125" s="31" t="n">
        <f aca="false">'IV. Кап. інвестиції'!E12</f>
        <v>0</v>
      </c>
      <c r="F125" s="31" t="n">
        <f aca="false">'IV. Кап. інвестиції'!F12</f>
        <v>0</v>
      </c>
      <c r="G125" s="35" t="n">
        <f aca="false">F125-E125</f>
        <v>0</v>
      </c>
      <c r="H125" s="33" t="e">
        <f aca="false">(F125/E125)*100</f>
        <v>#DIV/0!</v>
      </c>
    </row>
    <row r="126" s="27" customFormat="true" ht="20.1" hidden="false" customHeight="true" outlineLevel="0" collapsed="false">
      <c r="A126" s="44" t="s">
        <v>142</v>
      </c>
      <c r="B126" s="84" t="n">
        <v>4000</v>
      </c>
      <c r="C126" s="37" t="n">
        <f aca="false">SUM(C127:C130)</f>
        <v>628</v>
      </c>
      <c r="D126" s="38" t="n">
        <f aca="false">SUM(D127:D130)</f>
        <v>524.9</v>
      </c>
      <c r="E126" s="38" t="n">
        <f aca="false">SUM(E127:E130)</f>
        <v>499</v>
      </c>
      <c r="F126" s="38" t="n">
        <f aca="false">SUM(F127:F130)</f>
        <v>524.9</v>
      </c>
      <c r="G126" s="39" t="n">
        <f aca="false">F126-E126</f>
        <v>25.9</v>
      </c>
      <c r="H126" s="40" t="n">
        <f aca="false">(F126/E126)*100</f>
        <v>105.190380761523</v>
      </c>
    </row>
    <row r="127" s="27" customFormat="true" ht="20.1" hidden="false" customHeight="true" outlineLevel="0" collapsed="false">
      <c r="A127" s="71" t="s">
        <v>143</v>
      </c>
      <c r="B127" s="84" t="s">
        <v>144</v>
      </c>
      <c r="C127" s="88"/>
      <c r="D127" s="89"/>
      <c r="E127" s="31" t="n">
        <f aca="false">'6.2. Інша інфо_2'!M36</f>
        <v>0</v>
      </c>
      <c r="F127" s="31" t="n">
        <f aca="false">'6.2. Інша інфо_2'!N36</f>
        <v>0</v>
      </c>
      <c r="G127" s="35" t="n">
        <f aca="false">F127-E127</f>
        <v>0</v>
      </c>
      <c r="H127" s="33" t="e">
        <f aca="false">(F127/E127)*100</f>
        <v>#DIV/0!</v>
      </c>
    </row>
    <row r="128" s="27" customFormat="true" ht="20.1" hidden="false" customHeight="true" outlineLevel="0" collapsed="false">
      <c r="A128" s="71" t="s">
        <v>145</v>
      </c>
      <c r="B128" s="84" t="s">
        <v>146</v>
      </c>
      <c r="C128" s="88" t="n">
        <v>628</v>
      </c>
      <c r="D128" s="89" t="n">
        <v>524.9</v>
      </c>
      <c r="E128" s="31" t="n">
        <f aca="false">'6.2. Інша інфо_2'!Q36</f>
        <v>499</v>
      </c>
      <c r="F128" s="31" t="n">
        <f aca="false">'6.2. Інша інфо_2'!R36</f>
        <v>524.9</v>
      </c>
      <c r="G128" s="35" t="n">
        <f aca="false">F128-E128</f>
        <v>25.9</v>
      </c>
      <c r="H128" s="33" t="n">
        <f aca="false">(F128/E128)*100</f>
        <v>105.190380761523</v>
      </c>
    </row>
    <row r="129" s="27" customFormat="true" ht="20.1" hidden="false" customHeight="true" outlineLevel="0" collapsed="false">
      <c r="A129" s="71" t="s">
        <v>147</v>
      </c>
      <c r="B129" s="84" t="s">
        <v>148</v>
      </c>
      <c r="C129" s="88"/>
      <c r="D129" s="89"/>
      <c r="E129" s="31" t="n">
        <f aca="false">'6.2. Інша інфо_2'!U36</f>
        <v>0</v>
      </c>
      <c r="F129" s="31" t="n">
        <f aca="false">'6.2. Інша інфо_2'!V36</f>
        <v>0</v>
      </c>
      <c r="G129" s="35" t="n">
        <f aca="false">F129-E129</f>
        <v>0</v>
      </c>
      <c r="H129" s="33" t="e">
        <f aca="false">(F129/E129)*100</f>
        <v>#DIV/0!</v>
      </c>
    </row>
    <row r="130" s="27" customFormat="true" ht="20.1" hidden="false" customHeight="true" outlineLevel="0" collapsed="false">
      <c r="A130" s="90" t="s">
        <v>149</v>
      </c>
      <c r="B130" s="91" t="s">
        <v>150</v>
      </c>
      <c r="C130" s="92"/>
      <c r="D130" s="93"/>
      <c r="E130" s="94" t="n">
        <f aca="false">'6.2. Інша інфо_2'!Y36</f>
        <v>0</v>
      </c>
      <c r="F130" s="94" t="n">
        <f aca="false">'6.2. Інша інфо_2'!Z36</f>
        <v>0</v>
      </c>
      <c r="G130" s="95" t="n">
        <f aca="false">F130-E130</f>
        <v>0</v>
      </c>
      <c r="H130" s="96" t="e">
        <f aca="false">(F130/E130)*100</f>
        <v>#DIV/0!</v>
      </c>
    </row>
    <row r="131" s="27" customFormat="true" ht="19.5" hidden="false" customHeight="true" outlineLevel="0" collapsed="false">
      <c r="A131" s="97" t="s">
        <v>151</v>
      </c>
      <c r="B131" s="97"/>
      <c r="C131" s="97"/>
      <c r="D131" s="97"/>
      <c r="E131" s="97"/>
      <c r="F131" s="97"/>
      <c r="G131" s="97"/>
      <c r="H131" s="97"/>
    </row>
    <row r="132" s="27" customFormat="true" ht="18.75" hidden="false" customHeight="false" outlineLevel="0" collapsed="false">
      <c r="A132" s="98" t="s">
        <v>152</v>
      </c>
      <c r="B132" s="67" t="n">
        <v>5040</v>
      </c>
      <c r="C132" s="99" t="n">
        <f aca="false">(C66/C34)*100</f>
        <v>7.06247900571044</v>
      </c>
      <c r="D132" s="99" t="n">
        <f aca="false">(D66/D34)*100</f>
        <v>-2.59413800122125</v>
      </c>
      <c r="E132" s="99" t="n">
        <f aca="false">(E66/E34)*100</f>
        <v>2.32432013636012</v>
      </c>
      <c r="F132" s="99" t="n">
        <f aca="false">(F66/F34)*100</f>
        <v>-2.59413800122125</v>
      </c>
      <c r="G132" s="100" t="n">
        <f aca="false">F132-E132</f>
        <v>-4.91845813758137</v>
      </c>
      <c r="H132" s="33" t="n">
        <f aca="false">(F132/E132)*100</f>
        <v>-111.608463939209</v>
      </c>
    </row>
    <row r="133" s="27" customFormat="true" ht="18.75" hidden="false" customHeight="false" outlineLevel="0" collapsed="false">
      <c r="A133" s="98" t="s">
        <v>153</v>
      </c>
      <c r="B133" s="67" t="n">
        <v>5020</v>
      </c>
      <c r="C133" s="99" t="e">
        <f aca="false">(C66/C144)*100</f>
        <v>#VALUE!</v>
      </c>
      <c r="D133" s="99" t="e">
        <f aca="false">(D66/D144)*100</f>
        <v>#DIV/0!</v>
      </c>
      <c r="E133" s="99" t="e">
        <f aca="false">(E66/E144)*100</f>
        <v>#DIV/0!</v>
      </c>
      <c r="F133" s="99" t="e">
        <f aca="false">(F66/F144)*100</f>
        <v>#DIV/0!</v>
      </c>
      <c r="G133" s="100" t="e">
        <f aca="false">F133-E133</f>
        <v>#DIV/0!</v>
      </c>
      <c r="H133" s="33" t="e">
        <f aca="false">(F133/E133)*100</f>
        <v>#DIV/0!</v>
      </c>
    </row>
    <row r="134" s="27" customFormat="true" ht="18.75" hidden="false" customHeight="false" outlineLevel="0" collapsed="false">
      <c r="A134" s="79" t="s">
        <v>154</v>
      </c>
      <c r="B134" s="13" t="n">
        <v>5030</v>
      </c>
      <c r="C134" s="101" t="n">
        <f aca="false">(C66/C150)*100</f>
        <v>21.9010416666666</v>
      </c>
      <c r="D134" s="101" t="n">
        <f aca="false">(D66/D150)*100</f>
        <v>-15.9362300718975</v>
      </c>
      <c r="E134" s="101" t="e">
        <f aca="false">(E66/E150)*100</f>
        <v>#DIV/0!</v>
      </c>
      <c r="F134" s="101" t="n">
        <f aca="false">(F66/F150)*100</f>
        <v>-15.9362300718975</v>
      </c>
      <c r="G134" s="100" t="e">
        <f aca="false">F134-E134</f>
        <v>#DIV/0!</v>
      </c>
      <c r="H134" s="33" t="e">
        <f aca="false">(F134/E134)*100</f>
        <v>#DIV/0!</v>
      </c>
    </row>
    <row r="135" s="27" customFormat="true" ht="18.75" hidden="false" customHeight="false" outlineLevel="0" collapsed="false">
      <c r="A135" s="102" t="s">
        <v>155</v>
      </c>
      <c r="B135" s="81" t="n">
        <v>5110</v>
      </c>
      <c r="C135" s="103" t="n">
        <f aca="false">C150/C147</f>
        <v>2.04255319148936</v>
      </c>
      <c r="D135" s="103" t="n">
        <f aca="false">D150/D147</f>
        <v>1.30646083476272</v>
      </c>
      <c r="E135" s="103" t="e">
        <f aca="false">E150/E147</f>
        <v>#DIV/0!</v>
      </c>
      <c r="F135" s="103" t="n">
        <f aca="false">F150/F147</f>
        <v>1.30646083476272</v>
      </c>
      <c r="G135" s="100" t="e">
        <f aca="false">F135-E135</f>
        <v>#DIV/0!</v>
      </c>
      <c r="H135" s="33" t="e">
        <f aca="false">(F135/E135)*100</f>
        <v>#DIV/0!</v>
      </c>
    </row>
    <row r="136" s="27" customFormat="true" ht="21.75" hidden="false" customHeight="true" outlineLevel="0" collapsed="false">
      <c r="A136" s="104" t="s">
        <v>156</v>
      </c>
      <c r="B136" s="105" t="n">
        <v>5220</v>
      </c>
      <c r="C136" s="106" t="n">
        <f aca="false">C141/C140</f>
        <v>-0.446253157451586</v>
      </c>
      <c r="D136" s="106" t="n">
        <f aca="false">D141/D140</f>
        <v>-0.437439102640272</v>
      </c>
      <c r="E136" s="106" t="n">
        <f aca="false">E141/E140</f>
        <v>-0.507877892663712</v>
      </c>
      <c r="F136" s="106" t="n">
        <f aca="false">F141/F140</f>
        <v>-0.437439102640272</v>
      </c>
      <c r="G136" s="107" t="n">
        <f aca="false">F136-E136</f>
        <v>0.0704387900234405</v>
      </c>
      <c r="H136" s="96" t="n">
        <f aca="false">(F136/E136)*100</f>
        <v>86.1307627205422</v>
      </c>
    </row>
    <row r="137" s="27" customFormat="true" ht="19.5" hidden="false" customHeight="true" outlineLevel="0" collapsed="false">
      <c r="A137" s="26" t="s">
        <v>157</v>
      </c>
      <c r="B137" s="26"/>
      <c r="C137" s="26"/>
      <c r="D137" s="26"/>
      <c r="E137" s="26"/>
      <c r="F137" s="26"/>
      <c r="G137" s="26"/>
      <c r="H137" s="26"/>
    </row>
    <row r="138" s="27" customFormat="true" ht="20.1" hidden="false" customHeight="true" outlineLevel="0" collapsed="false">
      <c r="A138" s="98" t="s">
        <v>158</v>
      </c>
      <c r="B138" s="67" t="n">
        <v>6000</v>
      </c>
      <c r="C138" s="88"/>
      <c r="D138" s="108"/>
      <c r="E138" s="89"/>
      <c r="F138" s="52" t="n">
        <f aca="false">D138</f>
        <v>0</v>
      </c>
      <c r="G138" s="35" t="n">
        <f aca="false">F138-E138</f>
        <v>0</v>
      </c>
      <c r="H138" s="33" t="e">
        <f aca="false">(D138/C138)*100</f>
        <v>#DIV/0!</v>
      </c>
    </row>
    <row r="139" s="27" customFormat="true" ht="20.1" hidden="false" customHeight="true" outlineLevel="0" collapsed="false">
      <c r="A139" s="98" t="s">
        <v>159</v>
      </c>
      <c r="B139" s="67" t="n">
        <v>6001</v>
      </c>
      <c r="C139" s="109" t="n">
        <v>1973</v>
      </c>
      <c r="D139" s="110" t="n">
        <v>2367.2</v>
      </c>
      <c r="E139" s="110" t="n">
        <v>1999</v>
      </c>
      <c r="F139" s="31" t="n">
        <f aca="false">D139</f>
        <v>2367.2</v>
      </c>
      <c r="G139" s="35" t="n">
        <f aca="false">F139-E139</f>
        <v>368.2</v>
      </c>
      <c r="H139" s="33" t="n">
        <f aca="false">(D139/C139)*100</f>
        <v>119.979726305119</v>
      </c>
    </row>
    <row r="140" s="27" customFormat="true" ht="20.1" hidden="false" customHeight="true" outlineLevel="0" collapsed="false">
      <c r="A140" s="98" t="s">
        <v>160</v>
      </c>
      <c r="B140" s="67" t="n">
        <v>6002</v>
      </c>
      <c r="C140" s="88" t="n">
        <v>3563</v>
      </c>
      <c r="D140" s="89" t="n">
        <v>4207.9</v>
      </c>
      <c r="E140" s="89" t="n">
        <v>4062</v>
      </c>
      <c r="F140" s="31" t="n">
        <f aca="false">D140</f>
        <v>4207.9</v>
      </c>
      <c r="G140" s="35" t="n">
        <f aca="false">F140-E140</f>
        <v>145.9</v>
      </c>
      <c r="H140" s="33" t="n">
        <f aca="false">(D140/C140)*100</f>
        <v>118.099915801291</v>
      </c>
    </row>
    <row r="141" s="27" customFormat="true" ht="20.1" hidden="false" customHeight="true" outlineLevel="0" collapsed="false">
      <c r="A141" s="98" t="s">
        <v>161</v>
      </c>
      <c r="B141" s="67" t="n">
        <v>6003</v>
      </c>
      <c r="C141" s="88" t="n">
        <v>-1590</v>
      </c>
      <c r="D141" s="89" t="n">
        <v>-1840.7</v>
      </c>
      <c r="E141" s="89" t="n">
        <v>-2063</v>
      </c>
      <c r="F141" s="31" t="n">
        <f aca="false">D141</f>
        <v>-1840.7</v>
      </c>
      <c r="G141" s="35" t="n">
        <f aca="false">F141-E141</f>
        <v>222.3</v>
      </c>
      <c r="H141" s="33" t="n">
        <f aca="false">(D141/C141)*100</f>
        <v>115.767295597484</v>
      </c>
    </row>
    <row r="142" s="27" customFormat="true" ht="20.1" hidden="false" customHeight="true" outlineLevel="0" collapsed="false">
      <c r="A142" s="79" t="s">
        <v>162</v>
      </c>
      <c r="B142" s="13" t="n">
        <v>6010</v>
      </c>
      <c r="C142" s="88" t="n">
        <v>990</v>
      </c>
      <c r="D142" s="89" t="n">
        <v>523.7</v>
      </c>
      <c r="E142" s="89" t="n">
        <v>1565</v>
      </c>
      <c r="F142" s="31" t="n">
        <f aca="false">D142</f>
        <v>523.7</v>
      </c>
      <c r="G142" s="35" t="n">
        <f aca="false">F142-E142</f>
        <v>-1041.3</v>
      </c>
      <c r="H142" s="33" t="n">
        <f aca="false">(D142/C142)*100</f>
        <v>52.8989898989899</v>
      </c>
    </row>
    <row r="143" s="27" customFormat="true" ht="18.75" hidden="false" customHeight="false" outlineLevel="0" collapsed="false">
      <c r="A143" s="79" t="s">
        <v>163</v>
      </c>
      <c r="B143" s="13" t="n">
        <v>6011</v>
      </c>
      <c r="C143" s="88" t="n">
        <v>405</v>
      </c>
      <c r="D143" s="89" t="n">
        <v>61.2</v>
      </c>
      <c r="E143" s="89" t="n">
        <v>930</v>
      </c>
      <c r="F143" s="31" t="n">
        <f aca="false">D143</f>
        <v>61.2</v>
      </c>
      <c r="G143" s="35" t="n">
        <f aca="false">F143-E143</f>
        <v>-868.8</v>
      </c>
      <c r="H143" s="33" t="n">
        <f aca="false">(D143/C143)*100</f>
        <v>15.1111111111111</v>
      </c>
    </row>
    <row r="144" s="27" customFormat="true" ht="20.1" hidden="false" customHeight="true" outlineLevel="0" collapsed="false">
      <c r="A144" s="44" t="s">
        <v>164</v>
      </c>
      <c r="B144" s="13" t="n">
        <v>6020</v>
      </c>
      <c r="C144" s="111" t="s">
        <v>165</v>
      </c>
      <c r="D144" s="112"/>
      <c r="E144" s="112"/>
      <c r="F144" s="31" t="n">
        <f aca="false">D144</f>
        <v>0</v>
      </c>
      <c r="G144" s="35" t="n">
        <f aca="false">F144-E144</f>
        <v>0</v>
      </c>
      <c r="H144" s="40" t="e">
        <f aca="false">(D144/C144)*100</f>
        <v>#VALUE!</v>
      </c>
    </row>
    <row r="145" s="27" customFormat="true" ht="20.1" hidden="false" customHeight="true" outlineLevel="0" collapsed="false">
      <c r="A145" s="79" t="s">
        <v>166</v>
      </c>
      <c r="B145" s="13" t="n">
        <v>6030</v>
      </c>
      <c r="C145" s="88"/>
      <c r="D145" s="89" t="n">
        <v>0</v>
      </c>
      <c r="E145" s="89"/>
      <c r="F145" s="31" t="n">
        <f aca="false">D145</f>
        <v>0</v>
      </c>
      <c r="G145" s="35" t="n">
        <f aca="false">F145-E145</f>
        <v>0</v>
      </c>
      <c r="H145" s="33" t="e">
        <f aca="false">(D145/C145)*100</f>
        <v>#DIV/0!</v>
      </c>
    </row>
    <row r="146" s="27" customFormat="true" ht="20.1" hidden="false" customHeight="true" outlineLevel="0" collapsed="false">
      <c r="A146" s="79" t="s">
        <v>167</v>
      </c>
      <c r="B146" s="13" t="n">
        <v>6040</v>
      </c>
      <c r="C146" s="88" t="n">
        <v>940</v>
      </c>
      <c r="D146" s="89" t="n">
        <v>1224.3</v>
      </c>
      <c r="E146" s="89"/>
      <c r="F146" s="31" t="n">
        <f aca="false">D146</f>
        <v>1224.3</v>
      </c>
      <c r="G146" s="35" t="n">
        <f aca="false">F146-E146</f>
        <v>1224.3</v>
      </c>
      <c r="H146" s="33" t="n">
        <f aca="false">(D146/C146)*100</f>
        <v>130.244680851064</v>
      </c>
    </row>
    <row r="147" s="27" customFormat="true" ht="20.1" hidden="false" customHeight="true" outlineLevel="0" collapsed="false">
      <c r="A147" s="44" t="s">
        <v>168</v>
      </c>
      <c r="B147" s="13" t="n">
        <v>6050</v>
      </c>
      <c r="C147" s="113" t="n">
        <f aca="false">SUM(C145:C146)</f>
        <v>940</v>
      </c>
      <c r="D147" s="114" t="n">
        <f aca="false">SUM(D145:D146)</f>
        <v>1224.3</v>
      </c>
      <c r="E147" s="114" t="n">
        <f aca="false">SUM(E145:E146)</f>
        <v>0</v>
      </c>
      <c r="F147" s="31" t="n">
        <f aca="false">D147</f>
        <v>1224.3</v>
      </c>
      <c r="G147" s="35" t="n">
        <f aca="false">F147-E147</f>
        <v>1224.3</v>
      </c>
      <c r="H147" s="40" t="n">
        <f aca="false">(D147/C147)*100</f>
        <v>130.244680851064</v>
      </c>
    </row>
    <row r="148" s="27" customFormat="true" ht="20.1" hidden="false" customHeight="true" outlineLevel="0" collapsed="false">
      <c r="A148" s="79" t="s">
        <v>169</v>
      </c>
      <c r="B148" s="13" t="n">
        <v>6060</v>
      </c>
      <c r="C148" s="88"/>
      <c r="D148" s="89"/>
      <c r="E148" s="89"/>
      <c r="F148" s="31" t="n">
        <f aca="false">D148</f>
        <v>0</v>
      </c>
      <c r="G148" s="35" t="n">
        <f aca="false">D148-C148</f>
        <v>0</v>
      </c>
      <c r="H148" s="33" t="e">
        <f aca="false">(D148/C148)*100</f>
        <v>#DIV/0!</v>
      </c>
    </row>
    <row r="149" s="27" customFormat="true" ht="18.75" hidden="false" customHeight="false" outlineLevel="0" collapsed="false">
      <c r="A149" s="79" t="s">
        <v>170</v>
      </c>
      <c r="B149" s="13" t="n">
        <v>6070</v>
      </c>
      <c r="C149" s="88"/>
      <c r="D149" s="89"/>
      <c r="E149" s="89"/>
      <c r="F149" s="31" t="n">
        <f aca="false">D149</f>
        <v>0</v>
      </c>
      <c r="G149" s="35" t="n">
        <f aca="false">D149-C149</f>
        <v>0</v>
      </c>
      <c r="H149" s="33" t="e">
        <f aca="false">(D149/C149)*100</f>
        <v>#DIV/0!</v>
      </c>
    </row>
    <row r="150" s="27" customFormat="true" ht="20.1" hidden="false" customHeight="true" outlineLevel="0" collapsed="false">
      <c r="A150" s="44" t="s">
        <v>171</v>
      </c>
      <c r="B150" s="13" t="n">
        <v>6080</v>
      </c>
      <c r="C150" s="111" t="n">
        <v>1920</v>
      </c>
      <c r="D150" s="112" t="n">
        <v>1599.5</v>
      </c>
      <c r="E150" s="112"/>
      <c r="F150" s="31" t="n">
        <f aca="false">D150</f>
        <v>1599.5</v>
      </c>
      <c r="G150" s="39" t="n">
        <f aca="false">F150-E150</f>
        <v>1599.5</v>
      </c>
      <c r="H150" s="40" t="n">
        <f aca="false">(D150/C150)*100</f>
        <v>83.3072916666667</v>
      </c>
    </row>
    <row r="151" s="27" customFormat="true" ht="19.5" hidden="false" customHeight="true" outlineLevel="0" collapsed="false">
      <c r="A151" s="83" t="s">
        <v>172</v>
      </c>
      <c r="B151" s="83"/>
      <c r="C151" s="83"/>
      <c r="D151" s="83"/>
      <c r="E151" s="83"/>
      <c r="F151" s="83"/>
      <c r="G151" s="83"/>
      <c r="H151" s="83"/>
    </row>
    <row r="152" s="27" customFormat="true" ht="20.1" hidden="false" customHeight="true" outlineLevel="0" collapsed="false">
      <c r="A152" s="80" t="s">
        <v>173</v>
      </c>
      <c r="B152" s="115" t="s">
        <v>174</v>
      </c>
      <c r="C152" s="85" t="n">
        <f aca="false">SUM(C153:C155)</f>
        <v>0</v>
      </c>
      <c r="D152" s="86" t="n">
        <f aca="false">SUM(D153:D155)</f>
        <v>0</v>
      </c>
      <c r="E152" s="86" t="n">
        <f aca="false">SUM(E153:E155)</f>
        <v>0</v>
      </c>
      <c r="F152" s="86" t="n">
        <f aca="false">SUM(F153:F155)</f>
        <v>0</v>
      </c>
      <c r="G152" s="116" t="n">
        <f aca="false">F152-E152</f>
        <v>0</v>
      </c>
      <c r="H152" s="40" t="e">
        <f aca="false">(F152/E152)*100</f>
        <v>#DIV/0!</v>
      </c>
    </row>
    <row r="153" s="27" customFormat="true" ht="20.1" hidden="false" customHeight="true" outlineLevel="0" collapsed="false">
      <c r="A153" s="79" t="s">
        <v>175</v>
      </c>
      <c r="B153" s="117" t="s">
        <v>176</v>
      </c>
      <c r="C153" s="118"/>
      <c r="D153" s="119"/>
      <c r="E153" s="31" t="n">
        <f aca="false">'6.1. Інша інфо_1'!F81</f>
        <v>0</v>
      </c>
      <c r="F153" s="31"/>
      <c r="G153" s="35" t="n">
        <f aca="false">F153-E153</f>
        <v>0</v>
      </c>
      <c r="H153" s="33" t="e">
        <f aca="false">(F153/E153)*100</f>
        <v>#DIV/0!</v>
      </c>
    </row>
    <row r="154" s="27" customFormat="true" ht="20.1" hidden="false" customHeight="true" outlineLevel="0" collapsed="false">
      <c r="A154" s="79" t="s">
        <v>177</v>
      </c>
      <c r="B154" s="117" t="s">
        <v>178</v>
      </c>
      <c r="C154" s="118"/>
      <c r="D154" s="119"/>
      <c r="E154" s="31" t="n">
        <f aca="false">'6.1. Інша інфо_1'!F84</f>
        <v>0</v>
      </c>
      <c r="F154" s="31" t="n">
        <f aca="false">'6.1. Інша інфо_1'!H84</f>
        <v>0</v>
      </c>
      <c r="G154" s="35" t="n">
        <f aca="false">F154-E154</f>
        <v>0</v>
      </c>
      <c r="H154" s="33" t="e">
        <f aca="false">(F154/E154)*100</f>
        <v>#DIV/0!</v>
      </c>
    </row>
    <row r="155" s="27" customFormat="true" ht="20.1" hidden="false" customHeight="true" outlineLevel="0" collapsed="false">
      <c r="A155" s="79" t="s">
        <v>179</v>
      </c>
      <c r="B155" s="117" t="s">
        <v>180</v>
      </c>
      <c r="C155" s="118"/>
      <c r="D155" s="119"/>
      <c r="E155" s="31" t="n">
        <f aca="false">'6.1. Інша інфо_1'!F87</f>
        <v>0</v>
      </c>
      <c r="F155" s="31" t="n">
        <f aca="false">'6.1. Інша інфо_1'!H87</f>
        <v>0</v>
      </c>
      <c r="G155" s="35" t="n">
        <f aca="false">F155-E155</f>
        <v>0</v>
      </c>
      <c r="H155" s="33" t="e">
        <f aca="false">(F155/E155)*100</f>
        <v>#DIV/0!</v>
      </c>
    </row>
    <row r="156" s="27" customFormat="true" ht="20.1" hidden="false" customHeight="true" outlineLevel="0" collapsed="false">
      <c r="A156" s="44" t="s">
        <v>181</v>
      </c>
      <c r="B156" s="117" t="s">
        <v>182</v>
      </c>
      <c r="C156" s="37" t="n">
        <f aca="false">SUM(C157:C159)</f>
        <v>0</v>
      </c>
      <c r="D156" s="38" t="n">
        <f aca="false">SUM(D157:D159)</f>
        <v>0</v>
      </c>
      <c r="E156" s="38" t="n">
        <f aca="false">SUM(E157:E159)</f>
        <v>0</v>
      </c>
      <c r="F156" s="38" t="n">
        <f aca="false">SUM(F157:F159)</f>
        <v>0</v>
      </c>
      <c r="G156" s="39" t="n">
        <f aca="false">F156-E156</f>
        <v>0</v>
      </c>
      <c r="H156" s="40" t="e">
        <f aca="false">(F156/E156)*100</f>
        <v>#DIV/0!</v>
      </c>
    </row>
    <row r="157" s="27" customFormat="true" ht="20.1" hidden="false" customHeight="true" outlineLevel="0" collapsed="false">
      <c r="A157" s="79" t="s">
        <v>175</v>
      </c>
      <c r="B157" s="117" t="s">
        <v>183</v>
      </c>
      <c r="C157" s="118"/>
      <c r="D157" s="119"/>
      <c r="E157" s="31" t="n">
        <f aca="false">'6.1. Інша інфо_1'!J81</f>
        <v>0</v>
      </c>
      <c r="F157" s="31" t="n">
        <f aca="false">'6.1. Інша інфо_1'!L81</f>
        <v>0</v>
      </c>
      <c r="G157" s="35" t="n">
        <f aca="false">F157-E157</f>
        <v>0</v>
      </c>
      <c r="H157" s="33" t="e">
        <f aca="false">(F157/E157)*100</f>
        <v>#DIV/0!</v>
      </c>
    </row>
    <row r="158" s="27" customFormat="true" ht="20.1" hidden="false" customHeight="true" outlineLevel="0" collapsed="false">
      <c r="A158" s="79" t="s">
        <v>177</v>
      </c>
      <c r="B158" s="117" t="s">
        <v>184</v>
      </c>
      <c r="C158" s="118"/>
      <c r="D158" s="119"/>
      <c r="E158" s="31" t="n">
        <f aca="false">'6.1. Інша інфо_1'!J84</f>
        <v>0</v>
      </c>
      <c r="F158" s="31" t="n">
        <f aca="false">'6.1. Інша інфо_1'!L84</f>
        <v>0</v>
      </c>
      <c r="G158" s="35" t="n">
        <f aca="false">F158-E158</f>
        <v>0</v>
      </c>
      <c r="H158" s="33" t="e">
        <f aca="false">(F158/E158)*100</f>
        <v>#DIV/0!</v>
      </c>
    </row>
    <row r="159" s="27" customFormat="true" ht="20.1" hidden="false" customHeight="true" outlineLevel="0" collapsed="false">
      <c r="A159" s="102" t="s">
        <v>179</v>
      </c>
      <c r="B159" s="120" t="s">
        <v>185</v>
      </c>
      <c r="C159" s="118"/>
      <c r="D159" s="119"/>
      <c r="E159" s="31" t="n">
        <f aca="false">'6.1. Інша інфо_1'!J87</f>
        <v>0</v>
      </c>
      <c r="F159" s="31" t="n">
        <f aca="false">'6.1. Інша інфо_1'!L87</f>
        <v>0</v>
      </c>
      <c r="G159" s="35" t="n">
        <f aca="false">F159-E159</f>
        <v>0</v>
      </c>
      <c r="H159" s="33" t="e">
        <f aca="false">(F159/E159)*100</f>
        <v>#DIV/0!</v>
      </c>
    </row>
    <row r="160" s="27" customFormat="true" ht="19.5" hidden="false" customHeight="true" outlineLevel="0" collapsed="false">
      <c r="A160" s="26" t="s">
        <v>186</v>
      </c>
      <c r="B160" s="26"/>
      <c r="C160" s="26"/>
      <c r="D160" s="26"/>
      <c r="E160" s="26"/>
      <c r="F160" s="26"/>
      <c r="G160" s="26"/>
      <c r="H160" s="26"/>
    </row>
    <row r="161" s="27" customFormat="true" ht="60.75" hidden="false" customHeight="true" outlineLevel="0" collapsed="false">
      <c r="A161" s="44" t="s">
        <v>187</v>
      </c>
      <c r="B161" s="117" t="s">
        <v>188</v>
      </c>
      <c r="C161" s="37" t="n">
        <f aca="false">SUM(C164:C166)</f>
        <v>75</v>
      </c>
      <c r="D161" s="76" t="s">
        <v>189</v>
      </c>
      <c r="E161" s="38" t="n">
        <f aca="false">SUM(E164:E166)</f>
        <v>83</v>
      </c>
      <c r="F161" s="38" t="n">
        <f aca="false">SUM(F164:F166)</f>
        <v>71</v>
      </c>
      <c r="G161" s="39" t="n">
        <f aca="false">F161-E161</f>
        <v>-12</v>
      </c>
      <c r="H161" s="40" t="n">
        <f aca="false">(F161/E161)*100</f>
        <v>85.5421686746988</v>
      </c>
    </row>
    <row r="162" s="27" customFormat="true" ht="18" hidden="false" customHeight="true" outlineLevel="0" collapsed="false">
      <c r="A162" s="79" t="s">
        <v>190</v>
      </c>
      <c r="B162" s="117" t="s">
        <v>191</v>
      </c>
      <c r="C162" s="75" t="n">
        <f aca="false">'6.1. Інша інфо_1'!B12</f>
        <v>0</v>
      </c>
      <c r="D162" s="76" t="s">
        <v>189</v>
      </c>
      <c r="E162" s="76" t="n">
        <f aca="false">'6.1. Інша інфо_1'!C12</f>
        <v>0</v>
      </c>
      <c r="F162" s="76" t="n">
        <f aca="false">'6.1. Інша інфо_1'!D12</f>
        <v>0</v>
      </c>
      <c r="G162" s="35" t="n">
        <f aca="false">F162-E162</f>
        <v>0</v>
      </c>
      <c r="H162" s="33" t="e">
        <f aca="false">(F162/E162)*100</f>
        <v>#DIV/0!</v>
      </c>
    </row>
    <row r="163" s="27" customFormat="true" ht="18" hidden="false" customHeight="true" outlineLevel="0" collapsed="false">
      <c r="A163" s="79" t="s">
        <v>192</v>
      </c>
      <c r="B163" s="117" t="s">
        <v>193</v>
      </c>
      <c r="C163" s="75" t="n">
        <f aca="false">'6.1. Інша інфо_1'!B13</f>
        <v>0</v>
      </c>
      <c r="D163" s="76" t="s">
        <v>189</v>
      </c>
      <c r="E163" s="76" t="n">
        <f aca="false">'6.1. Інша інфо_1'!C13</f>
        <v>0</v>
      </c>
      <c r="F163" s="76" t="n">
        <f aca="false">'6.1. Інша інфо_1'!D13</f>
        <v>0</v>
      </c>
      <c r="G163" s="35" t="n">
        <f aca="false">F163-E163</f>
        <v>0</v>
      </c>
      <c r="H163" s="33" t="e">
        <f aca="false">(F163/E163)*100</f>
        <v>#DIV/0!</v>
      </c>
    </row>
    <row r="164" s="27" customFormat="true" ht="18.75" hidden="false" customHeight="false" outlineLevel="0" collapsed="false">
      <c r="A164" s="41" t="s">
        <v>194</v>
      </c>
      <c r="B164" s="117" t="s">
        <v>195</v>
      </c>
      <c r="C164" s="75" t="n">
        <f aca="false">'6.1. Інша інфо_1'!B14</f>
        <v>1</v>
      </c>
      <c r="D164" s="76" t="s">
        <v>189</v>
      </c>
      <c r="E164" s="76" t="n">
        <f aca="false">'6.1. Інша інфо_1'!C14</f>
        <v>1</v>
      </c>
      <c r="F164" s="76" t="n">
        <f aca="false">'6.1. Інша інфо_1'!D14</f>
        <v>1</v>
      </c>
      <c r="G164" s="35" t="n">
        <f aca="false">F164-E164</f>
        <v>0</v>
      </c>
      <c r="H164" s="33" t="n">
        <f aca="false">(F164/E164)*100</f>
        <v>100</v>
      </c>
    </row>
    <row r="165" s="27" customFormat="true" ht="18.75" hidden="false" customHeight="false" outlineLevel="0" collapsed="false">
      <c r="A165" s="41" t="s">
        <v>196</v>
      </c>
      <c r="B165" s="117" t="s">
        <v>197</v>
      </c>
      <c r="C165" s="75" t="n">
        <f aca="false">'6.1. Інша інфо_1'!B15</f>
        <v>10</v>
      </c>
      <c r="D165" s="76" t="s">
        <v>189</v>
      </c>
      <c r="E165" s="76" t="n">
        <f aca="false">'6.1. Інша інфо_1'!C15</f>
        <v>10</v>
      </c>
      <c r="F165" s="76" t="n">
        <f aca="false">'6.1. Інша інфо_1'!D15</f>
        <v>10</v>
      </c>
      <c r="G165" s="35" t="n">
        <f aca="false">F165-E165</f>
        <v>0</v>
      </c>
      <c r="H165" s="33" t="n">
        <f aca="false">(F165/E165)*100</f>
        <v>100</v>
      </c>
    </row>
    <row r="166" s="27" customFormat="true" ht="18.75" hidden="false" customHeight="false" outlineLevel="0" collapsed="false">
      <c r="A166" s="41" t="s">
        <v>198</v>
      </c>
      <c r="B166" s="117" t="s">
        <v>199</v>
      </c>
      <c r="C166" s="75" t="n">
        <f aca="false">'6.1. Інша інфо_1'!B16</f>
        <v>64</v>
      </c>
      <c r="D166" s="76" t="s">
        <v>189</v>
      </c>
      <c r="E166" s="76" t="n">
        <f aca="false">'6.1. Інша інфо_1'!C16</f>
        <v>72</v>
      </c>
      <c r="F166" s="76" t="n">
        <f aca="false">'6.1. Інша інфо_1'!D16</f>
        <v>60</v>
      </c>
      <c r="G166" s="35" t="n">
        <f aca="false">F166-E166</f>
        <v>-12</v>
      </c>
      <c r="H166" s="33" t="n">
        <f aca="false">(F166/E166)*100</f>
        <v>83.3333333333333</v>
      </c>
    </row>
    <row r="167" s="27" customFormat="true" ht="20.1" hidden="false" customHeight="true" outlineLevel="0" collapsed="false">
      <c r="A167" s="44" t="s">
        <v>92</v>
      </c>
      <c r="B167" s="117" t="s">
        <v>200</v>
      </c>
      <c r="C167" s="37" t="n">
        <f aca="false">C77</f>
        <v>6386.6</v>
      </c>
      <c r="D167" s="76" t="s">
        <v>189</v>
      </c>
      <c r="E167" s="37" t="n">
        <f aca="false">E77</f>
        <v>9997.4</v>
      </c>
      <c r="F167" s="38" t="n">
        <f aca="false">F77</f>
        <v>8145.3</v>
      </c>
      <c r="G167" s="39" t="n">
        <f aca="false">F167-E167</f>
        <v>-1852.1</v>
      </c>
      <c r="H167" s="40" t="n">
        <f aca="false">(F167/E167)*100</f>
        <v>81.4741832876548</v>
      </c>
    </row>
    <row r="168" s="27" customFormat="true" ht="37.5" hidden="false" customHeight="false" outlineLevel="0" collapsed="false">
      <c r="A168" s="44" t="s">
        <v>201</v>
      </c>
      <c r="B168" s="117" t="s">
        <v>202</v>
      </c>
      <c r="C168" s="45" t="n">
        <f aca="false">'6.1. Інша інфо_1'!B29:B29</f>
        <v>7096</v>
      </c>
      <c r="D168" s="76" t="s">
        <v>189</v>
      </c>
      <c r="E168" s="45" t="n">
        <f aca="false">'6.1. Інша інфо_1'!C29</f>
        <v>10037.1485943775</v>
      </c>
      <c r="F168" s="46" t="n">
        <f aca="false">'6.1. Інша інфо_1'!D29</f>
        <v>9560.21126760563</v>
      </c>
      <c r="G168" s="39" t="n">
        <f aca="false">F168-E168</f>
        <v>-476.937326771878</v>
      </c>
      <c r="H168" s="40" t="n">
        <f aca="false">(F168/E168)*100</f>
        <v>95.2482787089648</v>
      </c>
    </row>
    <row r="169" s="27" customFormat="true" ht="18.75" hidden="false" customHeight="false" outlineLevel="0" collapsed="false">
      <c r="A169" s="79" t="s">
        <v>190</v>
      </c>
      <c r="B169" s="117" t="s">
        <v>203</v>
      </c>
      <c r="C169" s="75" t="n">
        <f aca="false">'6.1. Інша інфо_1'!B30:B30</f>
        <v>0</v>
      </c>
      <c r="D169" s="76" t="s">
        <v>189</v>
      </c>
      <c r="E169" s="31" t="n">
        <f aca="false">'6.1. Інша інфо_1'!C30</f>
        <v>0</v>
      </c>
      <c r="F169" s="31" t="n">
        <f aca="false">'6.1. Інша інфо_1'!D30</f>
        <v>0</v>
      </c>
      <c r="G169" s="35" t="n">
        <f aca="false">F169-E169</f>
        <v>0</v>
      </c>
      <c r="H169" s="33" t="e">
        <f aca="false">(F169/E169)*100</f>
        <v>#DIV/0!</v>
      </c>
    </row>
    <row r="170" s="27" customFormat="true" ht="18.75" hidden="false" customHeight="false" outlineLevel="0" collapsed="false">
      <c r="A170" s="79" t="s">
        <v>192</v>
      </c>
      <c r="B170" s="117" t="s">
        <v>204</v>
      </c>
      <c r="C170" s="75" t="n">
        <f aca="false">'6.1. Інша інфо_1'!B31:B31</f>
        <v>0</v>
      </c>
      <c r="D170" s="76" t="s">
        <v>189</v>
      </c>
      <c r="E170" s="31" t="n">
        <f aca="false">'6.1. Інша інфо_1'!C31</f>
        <v>0</v>
      </c>
      <c r="F170" s="31" t="n">
        <f aca="false">'6.1. Інша інфо_1'!D31</f>
        <v>0</v>
      </c>
      <c r="G170" s="35" t="n">
        <f aca="false">F170-E170</f>
        <v>0</v>
      </c>
      <c r="H170" s="33" t="e">
        <f aca="false">(F170/E170)*100</f>
        <v>#DIV/0!</v>
      </c>
    </row>
    <row r="171" s="27" customFormat="true" ht="20.1" hidden="false" customHeight="true" outlineLevel="0" collapsed="false">
      <c r="A171" s="41" t="s">
        <v>194</v>
      </c>
      <c r="B171" s="117" t="s">
        <v>205</v>
      </c>
      <c r="C171" s="75" t="n">
        <f aca="false">'6.1. Інша інфо_1'!B32:B32</f>
        <v>15833</v>
      </c>
      <c r="D171" s="76" t="s">
        <v>189</v>
      </c>
      <c r="E171" s="31" t="n">
        <f aca="false">'6.1. Інша інфо_1'!C32</f>
        <v>16333</v>
      </c>
      <c r="F171" s="31" t="n">
        <f aca="false">'6.1. Інша інфо_1'!D32</f>
        <v>28991.6666666667</v>
      </c>
      <c r="G171" s="35" t="n">
        <f aca="false">F171-E171</f>
        <v>12658.6666666667</v>
      </c>
      <c r="H171" s="33" t="n">
        <f aca="false">(F171/E171)*100</f>
        <v>177.503622522909</v>
      </c>
    </row>
    <row r="172" s="27" customFormat="true" ht="20.1" hidden="false" customHeight="true" outlineLevel="0" collapsed="false">
      <c r="A172" s="41" t="s">
        <v>196</v>
      </c>
      <c r="B172" s="117" t="s">
        <v>206</v>
      </c>
      <c r="C172" s="75" t="n">
        <f aca="false">'6.1. Інша інфо_1'!B36:B36</f>
        <v>7525</v>
      </c>
      <c r="D172" s="76" t="s">
        <v>189</v>
      </c>
      <c r="E172" s="31" t="n">
        <f aca="false">'6.1. Інша інфо_1'!C36</f>
        <v>8917</v>
      </c>
      <c r="F172" s="31" t="n">
        <f aca="false">'6.1. Інша інфо_1'!D36</f>
        <v>11133.3333333333</v>
      </c>
      <c r="G172" s="35" t="n">
        <f aca="false">F172-E172</f>
        <v>2216.33333333333</v>
      </c>
      <c r="H172" s="33" t="n">
        <f aca="false">(F172/E172)*100</f>
        <v>124.855145602034</v>
      </c>
    </row>
    <row r="173" s="27" customFormat="true" ht="20.1" hidden="false" customHeight="true" outlineLevel="0" collapsed="false">
      <c r="A173" s="41" t="s">
        <v>198</v>
      </c>
      <c r="B173" s="117" t="s">
        <v>207</v>
      </c>
      <c r="C173" s="75" t="n">
        <f aca="false">'6.1. Інша інфо_1'!B37:B37</f>
        <v>6893</v>
      </c>
      <c r="D173" s="76" t="s">
        <v>189</v>
      </c>
      <c r="E173" s="31" t="n">
        <f aca="false">'6.1. Інша інфо_1'!C37</f>
        <v>10105</v>
      </c>
      <c r="F173" s="31" t="n">
        <f aca="false">'6.1. Інша інфо_1'!D37</f>
        <v>8974.16666666667</v>
      </c>
      <c r="G173" s="35" t="n">
        <f aca="false">F173-E173</f>
        <v>-1130.83333333333</v>
      </c>
      <c r="H173" s="33" t="n">
        <f aca="false">(F173/E173)*100</f>
        <v>88.8091703777008</v>
      </c>
    </row>
    <row r="174" s="27" customFormat="true" ht="20.1" hidden="false" customHeight="true" outlineLevel="0" collapsed="false">
      <c r="A174" s="121"/>
      <c r="B174" s="122"/>
      <c r="C174" s="123"/>
      <c r="D174" s="123"/>
      <c r="E174" s="124"/>
      <c r="F174" s="124"/>
      <c r="G174" s="124"/>
      <c r="H174" s="125"/>
    </row>
    <row r="175" customFormat="false" ht="18.75" hidden="false" customHeight="false" outlineLevel="0" collapsed="false">
      <c r="A175" s="126"/>
    </row>
    <row r="176" customFormat="false" ht="18.75" hidden="false" customHeight="true" outlineLevel="0" collapsed="false">
      <c r="A176" s="127" t="s">
        <v>208</v>
      </c>
      <c r="C176" s="128" t="s">
        <v>209</v>
      </c>
      <c r="D176" s="128"/>
      <c r="E176" s="128"/>
      <c r="F176" s="128"/>
      <c r="G176" s="129" t="s">
        <v>210</v>
      </c>
      <c r="H176" s="129"/>
      <c r="I176" s="129"/>
    </row>
    <row r="177" s="130" customFormat="true" ht="20.1" hidden="false" customHeight="true" outlineLevel="0" collapsed="false">
      <c r="A177" s="2" t="s">
        <v>211</v>
      </c>
      <c r="B177" s="1"/>
      <c r="C177" s="2" t="s">
        <v>212</v>
      </c>
      <c r="D177" s="2"/>
      <c r="E177" s="2"/>
      <c r="F177" s="2"/>
      <c r="G177" s="2" t="s">
        <v>213</v>
      </c>
      <c r="H177" s="2"/>
      <c r="I177" s="2"/>
    </row>
    <row r="178" customFormat="false" ht="18.75" hidden="false" customHeight="false" outlineLevel="0" collapsed="false">
      <c r="A178" s="126"/>
    </row>
    <row r="179" customFormat="false" ht="18.75" hidden="false" customHeight="false" outlineLevel="0" collapsed="false">
      <c r="A179" s="126"/>
    </row>
    <row r="180" customFormat="false" ht="18.75" hidden="false" customHeight="false" outlineLevel="0" collapsed="false">
      <c r="A180" s="126"/>
    </row>
    <row r="181" customFormat="false" ht="18.75" hidden="false" customHeight="false" outlineLevel="0" collapsed="false">
      <c r="A181" s="126"/>
    </row>
    <row r="182" customFormat="false" ht="18.75" hidden="false" customHeight="false" outlineLevel="0" collapsed="false">
      <c r="A182" s="126"/>
    </row>
    <row r="183" customFormat="false" ht="18.75" hidden="false" customHeight="false" outlineLevel="0" collapsed="false">
      <c r="A183" s="126"/>
    </row>
    <row r="184" customFormat="false" ht="18.75" hidden="false" customHeight="false" outlineLevel="0" collapsed="false">
      <c r="A184" s="126"/>
    </row>
    <row r="185" customFormat="false" ht="18.75" hidden="false" customHeight="false" outlineLevel="0" collapsed="false">
      <c r="A185" s="126"/>
    </row>
    <row r="186" customFormat="false" ht="18.75" hidden="false" customHeight="false" outlineLevel="0" collapsed="false">
      <c r="A186" s="126"/>
    </row>
    <row r="187" customFormat="false" ht="18.75" hidden="false" customHeight="false" outlineLevel="0" collapsed="false">
      <c r="A187" s="126"/>
    </row>
    <row r="188" customFormat="false" ht="18.75" hidden="false" customHeight="false" outlineLevel="0" collapsed="false">
      <c r="A188" s="126"/>
    </row>
    <row r="189" customFormat="false" ht="18.75" hidden="false" customHeight="false" outlineLevel="0" collapsed="false">
      <c r="A189" s="126"/>
    </row>
    <row r="190" customFormat="false" ht="18.75" hidden="false" customHeight="false" outlineLevel="0" collapsed="false">
      <c r="A190" s="126"/>
    </row>
    <row r="191" customFormat="false" ht="18.75" hidden="false" customHeight="false" outlineLevel="0" collapsed="false">
      <c r="A191" s="126"/>
    </row>
    <row r="192" customFormat="false" ht="18.75" hidden="false" customHeight="false" outlineLevel="0" collapsed="false">
      <c r="A192" s="126"/>
    </row>
    <row r="193" customFormat="false" ht="18.75" hidden="false" customHeight="false" outlineLevel="0" collapsed="false">
      <c r="A193" s="126"/>
    </row>
    <row r="194" customFormat="false" ht="18.75" hidden="false" customHeight="false" outlineLevel="0" collapsed="false">
      <c r="A194" s="126"/>
    </row>
    <row r="195" customFormat="false" ht="18.75" hidden="false" customHeight="false" outlineLevel="0" collapsed="false">
      <c r="A195" s="126"/>
    </row>
    <row r="196" customFormat="false" ht="18.75" hidden="false" customHeight="false" outlineLevel="0" collapsed="false">
      <c r="A196" s="126"/>
    </row>
    <row r="197" customFormat="false" ht="18.75" hidden="false" customHeight="false" outlineLevel="0" collapsed="false">
      <c r="A197" s="126"/>
    </row>
    <row r="198" customFormat="false" ht="18.75" hidden="false" customHeight="false" outlineLevel="0" collapsed="false">
      <c r="A198" s="126"/>
    </row>
    <row r="199" customFormat="false" ht="18.75" hidden="false" customHeight="false" outlineLevel="0" collapsed="false">
      <c r="A199" s="126"/>
    </row>
    <row r="200" customFormat="false" ht="18.75" hidden="false" customHeight="false" outlineLevel="0" collapsed="false">
      <c r="A200" s="126"/>
    </row>
    <row r="201" customFormat="false" ht="18.75" hidden="false" customHeight="false" outlineLevel="0" collapsed="false">
      <c r="A201" s="126"/>
    </row>
    <row r="202" customFormat="false" ht="18.75" hidden="false" customHeight="false" outlineLevel="0" collapsed="false">
      <c r="A202" s="126"/>
    </row>
    <row r="203" customFormat="false" ht="18.75" hidden="false" customHeight="false" outlineLevel="0" collapsed="false">
      <c r="A203" s="126"/>
    </row>
    <row r="204" customFormat="false" ht="18.75" hidden="false" customHeight="false" outlineLevel="0" collapsed="false">
      <c r="A204" s="126"/>
    </row>
    <row r="205" customFormat="false" ht="18.75" hidden="false" customHeight="false" outlineLevel="0" collapsed="false">
      <c r="A205" s="126"/>
    </row>
    <row r="206" customFormat="false" ht="18.75" hidden="false" customHeight="false" outlineLevel="0" collapsed="false">
      <c r="A206" s="126"/>
    </row>
    <row r="207" customFormat="false" ht="18.75" hidden="false" customHeight="false" outlineLevel="0" collapsed="false">
      <c r="A207" s="126"/>
    </row>
    <row r="208" customFormat="false" ht="18.75" hidden="false" customHeight="false" outlineLevel="0" collapsed="false">
      <c r="A208" s="126"/>
    </row>
    <row r="209" customFormat="false" ht="18.75" hidden="false" customHeight="false" outlineLevel="0" collapsed="false">
      <c r="A209" s="126"/>
    </row>
    <row r="210" customFormat="false" ht="18.75" hidden="false" customHeight="false" outlineLevel="0" collapsed="false">
      <c r="A210" s="126"/>
    </row>
    <row r="211" customFormat="false" ht="18.75" hidden="false" customHeight="false" outlineLevel="0" collapsed="false">
      <c r="A211" s="126"/>
    </row>
    <row r="212" customFormat="false" ht="18.75" hidden="false" customHeight="false" outlineLevel="0" collapsed="false">
      <c r="A212" s="126"/>
    </row>
    <row r="213" customFormat="false" ht="18.75" hidden="false" customHeight="false" outlineLevel="0" collapsed="false">
      <c r="A213" s="126"/>
    </row>
    <row r="214" customFormat="false" ht="18.75" hidden="false" customHeight="false" outlineLevel="0" collapsed="false">
      <c r="A214" s="126"/>
    </row>
    <row r="215" customFormat="false" ht="18.75" hidden="false" customHeight="false" outlineLevel="0" collapsed="false">
      <c r="A215" s="126"/>
    </row>
    <row r="216" customFormat="false" ht="18.75" hidden="false" customHeight="false" outlineLevel="0" collapsed="false">
      <c r="A216" s="126"/>
    </row>
    <row r="217" customFormat="false" ht="18.75" hidden="false" customHeight="false" outlineLevel="0" collapsed="false">
      <c r="A217" s="126"/>
    </row>
    <row r="218" customFormat="false" ht="18.75" hidden="false" customHeight="false" outlineLevel="0" collapsed="false">
      <c r="A218" s="126"/>
    </row>
    <row r="219" customFormat="false" ht="18.75" hidden="false" customHeight="false" outlineLevel="0" collapsed="false">
      <c r="A219" s="126"/>
    </row>
    <row r="220" customFormat="false" ht="18.75" hidden="false" customHeight="false" outlineLevel="0" collapsed="false">
      <c r="A220" s="126"/>
    </row>
    <row r="221" customFormat="false" ht="18.75" hidden="false" customHeight="false" outlineLevel="0" collapsed="false">
      <c r="A221" s="126"/>
    </row>
    <row r="222" customFormat="false" ht="18.75" hidden="false" customHeight="false" outlineLevel="0" collapsed="false">
      <c r="A222" s="126"/>
    </row>
    <row r="223" customFormat="false" ht="18.75" hidden="false" customHeight="false" outlineLevel="0" collapsed="false">
      <c r="A223" s="126"/>
    </row>
    <row r="224" customFormat="false" ht="18.75" hidden="false" customHeight="false" outlineLevel="0" collapsed="false">
      <c r="A224" s="126"/>
    </row>
    <row r="225" customFormat="false" ht="18.75" hidden="false" customHeight="false" outlineLevel="0" collapsed="false">
      <c r="A225" s="126"/>
    </row>
    <row r="226" customFormat="false" ht="18.75" hidden="false" customHeight="false" outlineLevel="0" collapsed="false">
      <c r="A226" s="126"/>
    </row>
    <row r="227" customFormat="false" ht="18.75" hidden="false" customHeight="false" outlineLevel="0" collapsed="false">
      <c r="A227" s="126"/>
    </row>
    <row r="228" customFormat="false" ht="18.75" hidden="false" customHeight="false" outlineLevel="0" collapsed="false">
      <c r="A228" s="126"/>
    </row>
    <row r="229" customFormat="false" ht="18.75" hidden="false" customHeight="false" outlineLevel="0" collapsed="false">
      <c r="A229" s="126"/>
    </row>
    <row r="230" customFormat="false" ht="18.75" hidden="false" customHeight="false" outlineLevel="0" collapsed="false">
      <c r="A230" s="126"/>
    </row>
    <row r="231" customFormat="false" ht="18.75" hidden="false" customHeight="false" outlineLevel="0" collapsed="false">
      <c r="A231" s="126"/>
    </row>
    <row r="232" customFormat="false" ht="18.75" hidden="false" customHeight="false" outlineLevel="0" collapsed="false">
      <c r="A232" s="126"/>
    </row>
    <row r="233" customFormat="false" ht="18.75" hidden="false" customHeight="false" outlineLevel="0" collapsed="false">
      <c r="A233" s="126"/>
    </row>
    <row r="234" customFormat="false" ht="18.75" hidden="false" customHeight="false" outlineLevel="0" collapsed="false">
      <c r="A234" s="126"/>
    </row>
    <row r="235" customFormat="false" ht="18.75" hidden="false" customHeight="false" outlineLevel="0" collapsed="false">
      <c r="A235" s="126"/>
    </row>
    <row r="236" customFormat="false" ht="18.75" hidden="false" customHeight="false" outlineLevel="0" collapsed="false">
      <c r="A236" s="126"/>
    </row>
    <row r="237" customFormat="false" ht="18.75" hidden="false" customHeight="false" outlineLevel="0" collapsed="false">
      <c r="A237" s="126"/>
    </row>
    <row r="238" customFormat="false" ht="18.75" hidden="false" customHeight="false" outlineLevel="0" collapsed="false">
      <c r="A238" s="126"/>
    </row>
    <row r="239" customFormat="false" ht="18.75" hidden="false" customHeight="false" outlineLevel="0" collapsed="false">
      <c r="A239" s="126"/>
    </row>
    <row r="240" customFormat="false" ht="18.75" hidden="false" customHeight="false" outlineLevel="0" collapsed="false">
      <c r="A240" s="126"/>
    </row>
    <row r="241" customFormat="false" ht="18.75" hidden="false" customHeight="false" outlineLevel="0" collapsed="false">
      <c r="A241" s="126"/>
    </row>
    <row r="242" customFormat="false" ht="18.75" hidden="false" customHeight="false" outlineLevel="0" collapsed="false">
      <c r="A242" s="126"/>
    </row>
    <row r="243" customFormat="false" ht="18.75" hidden="false" customHeight="false" outlineLevel="0" collapsed="false">
      <c r="A243" s="126"/>
    </row>
    <row r="244" customFormat="false" ht="18.75" hidden="false" customHeight="false" outlineLevel="0" collapsed="false">
      <c r="A244" s="126"/>
    </row>
    <row r="245" customFormat="false" ht="18.75" hidden="false" customHeight="false" outlineLevel="0" collapsed="false">
      <c r="A245" s="126"/>
    </row>
    <row r="246" customFormat="false" ht="18.75" hidden="false" customHeight="false" outlineLevel="0" collapsed="false">
      <c r="A246" s="126"/>
    </row>
    <row r="247" customFormat="false" ht="18.75" hidden="false" customHeight="false" outlineLevel="0" collapsed="false">
      <c r="A247" s="126"/>
    </row>
    <row r="248" customFormat="false" ht="18.75" hidden="false" customHeight="false" outlineLevel="0" collapsed="false">
      <c r="A248" s="126"/>
    </row>
    <row r="249" customFormat="false" ht="18.75" hidden="false" customHeight="false" outlineLevel="0" collapsed="false">
      <c r="A249" s="126"/>
    </row>
    <row r="250" customFormat="false" ht="18.75" hidden="false" customHeight="false" outlineLevel="0" collapsed="false">
      <c r="A250" s="126"/>
    </row>
    <row r="251" customFormat="false" ht="18.75" hidden="false" customHeight="false" outlineLevel="0" collapsed="false">
      <c r="A251" s="126"/>
    </row>
    <row r="252" customFormat="false" ht="18.75" hidden="false" customHeight="false" outlineLevel="0" collapsed="false">
      <c r="A252" s="126"/>
    </row>
    <row r="253" customFormat="false" ht="18.75" hidden="false" customHeight="false" outlineLevel="0" collapsed="false">
      <c r="A253" s="126"/>
    </row>
    <row r="254" customFormat="false" ht="18.75" hidden="false" customHeight="false" outlineLevel="0" collapsed="false">
      <c r="A254" s="126"/>
    </row>
    <row r="255" customFormat="false" ht="18.75" hidden="false" customHeight="false" outlineLevel="0" collapsed="false">
      <c r="A255" s="126"/>
    </row>
    <row r="256" customFormat="false" ht="18.75" hidden="false" customHeight="false" outlineLevel="0" collapsed="false">
      <c r="A256" s="126"/>
    </row>
    <row r="257" customFormat="false" ht="18.75" hidden="false" customHeight="false" outlineLevel="0" collapsed="false">
      <c r="A257" s="126"/>
    </row>
    <row r="258" customFormat="false" ht="18.75" hidden="false" customHeight="false" outlineLevel="0" collapsed="false">
      <c r="A258" s="126"/>
    </row>
    <row r="259" customFormat="false" ht="18.75" hidden="false" customHeight="false" outlineLevel="0" collapsed="false">
      <c r="A259" s="126"/>
    </row>
    <row r="260" customFormat="false" ht="18.75" hidden="false" customHeight="false" outlineLevel="0" collapsed="false">
      <c r="A260" s="126"/>
    </row>
    <row r="261" customFormat="false" ht="18.75" hidden="false" customHeight="false" outlineLevel="0" collapsed="false">
      <c r="A261" s="126"/>
    </row>
    <row r="262" customFormat="false" ht="18.75" hidden="false" customHeight="false" outlineLevel="0" collapsed="false">
      <c r="A262" s="126"/>
    </row>
    <row r="263" customFormat="false" ht="18.75" hidden="false" customHeight="false" outlineLevel="0" collapsed="false">
      <c r="A263" s="126"/>
    </row>
    <row r="264" customFormat="false" ht="18.75" hidden="false" customHeight="false" outlineLevel="0" collapsed="false">
      <c r="A264" s="126"/>
    </row>
    <row r="265" customFormat="false" ht="18.75" hidden="false" customHeight="false" outlineLevel="0" collapsed="false">
      <c r="A265" s="126"/>
    </row>
    <row r="266" customFormat="false" ht="18.75" hidden="false" customHeight="false" outlineLevel="0" collapsed="false">
      <c r="A266" s="126"/>
    </row>
    <row r="267" customFormat="false" ht="18.75" hidden="false" customHeight="false" outlineLevel="0" collapsed="false">
      <c r="A267" s="126"/>
    </row>
    <row r="268" customFormat="false" ht="18.75" hidden="false" customHeight="false" outlineLevel="0" collapsed="false">
      <c r="A268" s="126"/>
    </row>
    <row r="269" customFormat="false" ht="18.75" hidden="false" customHeight="false" outlineLevel="0" collapsed="false">
      <c r="A269" s="126"/>
    </row>
    <row r="270" customFormat="false" ht="18.75" hidden="false" customHeight="false" outlineLevel="0" collapsed="false">
      <c r="A270" s="126"/>
    </row>
    <row r="271" customFormat="false" ht="18.75" hidden="false" customHeight="false" outlineLevel="0" collapsed="false">
      <c r="A271" s="126"/>
    </row>
    <row r="272" customFormat="false" ht="18.75" hidden="false" customHeight="false" outlineLevel="0" collapsed="false">
      <c r="A272" s="126"/>
    </row>
    <row r="273" customFormat="false" ht="18.75" hidden="false" customHeight="false" outlineLevel="0" collapsed="false">
      <c r="A273" s="126"/>
    </row>
    <row r="274" customFormat="false" ht="18.75" hidden="false" customHeight="false" outlineLevel="0" collapsed="false">
      <c r="A274" s="126"/>
    </row>
    <row r="275" customFormat="false" ht="18.75" hidden="false" customHeight="false" outlineLevel="0" collapsed="false">
      <c r="A275" s="126"/>
    </row>
    <row r="276" customFormat="false" ht="18.75" hidden="false" customHeight="false" outlineLevel="0" collapsed="false">
      <c r="A276" s="126"/>
    </row>
    <row r="277" customFormat="false" ht="18.75" hidden="false" customHeight="false" outlineLevel="0" collapsed="false">
      <c r="A277" s="126"/>
    </row>
    <row r="278" customFormat="false" ht="18.75" hidden="false" customHeight="false" outlineLevel="0" collapsed="false">
      <c r="A278" s="126"/>
    </row>
    <row r="279" customFormat="false" ht="18.75" hidden="false" customHeight="false" outlineLevel="0" collapsed="false">
      <c r="A279" s="126"/>
    </row>
    <row r="280" customFormat="false" ht="18.75" hidden="false" customHeight="false" outlineLevel="0" collapsed="false">
      <c r="A280" s="126"/>
    </row>
    <row r="281" customFormat="false" ht="18.75" hidden="false" customHeight="false" outlineLevel="0" collapsed="false">
      <c r="A281" s="126"/>
    </row>
    <row r="282" customFormat="false" ht="18.75" hidden="false" customHeight="false" outlineLevel="0" collapsed="false">
      <c r="A282" s="126"/>
    </row>
    <row r="283" customFormat="false" ht="18.75" hidden="false" customHeight="false" outlineLevel="0" collapsed="false">
      <c r="A283" s="126"/>
    </row>
    <row r="284" customFormat="false" ht="18.75" hidden="false" customHeight="false" outlineLevel="0" collapsed="false">
      <c r="A284" s="126"/>
    </row>
    <row r="285" customFormat="false" ht="18.75" hidden="false" customHeight="false" outlineLevel="0" collapsed="false">
      <c r="A285" s="126"/>
    </row>
    <row r="286" customFormat="false" ht="18.75" hidden="false" customHeight="false" outlineLevel="0" collapsed="false">
      <c r="A286" s="126"/>
    </row>
    <row r="287" customFormat="false" ht="18.75" hidden="false" customHeight="false" outlineLevel="0" collapsed="false">
      <c r="A287" s="126"/>
    </row>
    <row r="288" customFormat="false" ht="18.75" hidden="false" customHeight="false" outlineLevel="0" collapsed="false">
      <c r="A288" s="126"/>
    </row>
    <row r="289" customFormat="false" ht="18.75" hidden="false" customHeight="false" outlineLevel="0" collapsed="false">
      <c r="A289" s="126"/>
    </row>
    <row r="290" customFormat="false" ht="18.75" hidden="false" customHeight="false" outlineLevel="0" collapsed="false">
      <c r="A290" s="126"/>
    </row>
    <row r="291" customFormat="false" ht="18.75" hidden="false" customHeight="false" outlineLevel="0" collapsed="false">
      <c r="A291" s="126"/>
    </row>
    <row r="292" customFormat="false" ht="18.75" hidden="false" customHeight="false" outlineLevel="0" collapsed="false">
      <c r="A292" s="126"/>
    </row>
    <row r="293" customFormat="false" ht="18.75" hidden="false" customHeight="false" outlineLevel="0" collapsed="false">
      <c r="A293" s="126"/>
    </row>
    <row r="294" customFormat="false" ht="18.75" hidden="false" customHeight="false" outlineLevel="0" collapsed="false">
      <c r="A294" s="126"/>
    </row>
    <row r="295" customFormat="false" ht="18.75" hidden="false" customHeight="false" outlineLevel="0" collapsed="false">
      <c r="A295" s="126"/>
    </row>
    <row r="296" customFormat="false" ht="18.75" hidden="false" customHeight="false" outlineLevel="0" collapsed="false">
      <c r="A296" s="126"/>
    </row>
    <row r="297" customFormat="false" ht="18.75" hidden="false" customHeight="false" outlineLevel="0" collapsed="false">
      <c r="A297" s="126"/>
    </row>
    <row r="298" customFormat="false" ht="18.75" hidden="false" customHeight="false" outlineLevel="0" collapsed="false">
      <c r="A298" s="126"/>
    </row>
    <row r="299" customFormat="false" ht="18.75" hidden="false" customHeight="false" outlineLevel="0" collapsed="false">
      <c r="A299" s="126"/>
    </row>
    <row r="300" customFormat="false" ht="18.75" hidden="false" customHeight="false" outlineLevel="0" collapsed="false">
      <c r="A300" s="126"/>
    </row>
    <row r="301" customFormat="false" ht="18.75" hidden="false" customHeight="false" outlineLevel="0" collapsed="false">
      <c r="A301" s="126"/>
    </row>
    <row r="302" customFormat="false" ht="18.75" hidden="false" customHeight="false" outlineLevel="0" collapsed="false">
      <c r="A302" s="126"/>
    </row>
    <row r="303" customFormat="false" ht="18.75" hidden="false" customHeight="false" outlineLevel="0" collapsed="false">
      <c r="A303" s="126"/>
    </row>
    <row r="304" customFormat="false" ht="18.75" hidden="false" customHeight="false" outlineLevel="0" collapsed="false">
      <c r="A304" s="126"/>
    </row>
    <row r="305" customFormat="false" ht="18.75" hidden="false" customHeight="false" outlineLevel="0" collapsed="false">
      <c r="A305" s="126"/>
    </row>
    <row r="306" customFormat="false" ht="18.75" hidden="false" customHeight="false" outlineLevel="0" collapsed="false">
      <c r="A306" s="126"/>
    </row>
    <row r="307" customFormat="false" ht="18.75" hidden="false" customHeight="false" outlineLevel="0" collapsed="false">
      <c r="A307" s="126"/>
    </row>
    <row r="308" customFormat="false" ht="18.75" hidden="false" customHeight="false" outlineLevel="0" collapsed="false">
      <c r="A308" s="126"/>
    </row>
    <row r="309" customFormat="false" ht="18.75" hidden="false" customHeight="false" outlineLevel="0" collapsed="false">
      <c r="A309" s="126"/>
    </row>
    <row r="310" customFormat="false" ht="18.75" hidden="false" customHeight="false" outlineLevel="0" collapsed="false">
      <c r="A310" s="126"/>
    </row>
    <row r="311" customFormat="false" ht="18.75" hidden="false" customHeight="false" outlineLevel="0" collapsed="false">
      <c r="A311" s="126"/>
    </row>
    <row r="312" customFormat="false" ht="18.75" hidden="false" customHeight="false" outlineLevel="0" collapsed="false">
      <c r="A312" s="126"/>
    </row>
    <row r="313" customFormat="false" ht="18.75" hidden="false" customHeight="false" outlineLevel="0" collapsed="false">
      <c r="A313" s="126"/>
    </row>
    <row r="314" customFormat="false" ht="18.75" hidden="false" customHeight="false" outlineLevel="0" collapsed="false">
      <c r="A314" s="126"/>
    </row>
    <row r="315" customFormat="false" ht="18.75" hidden="false" customHeight="false" outlineLevel="0" collapsed="false">
      <c r="A315" s="126"/>
    </row>
    <row r="316" customFormat="false" ht="18.75" hidden="false" customHeight="false" outlineLevel="0" collapsed="false">
      <c r="A316" s="126"/>
    </row>
    <row r="317" customFormat="false" ht="18.75" hidden="false" customHeight="false" outlineLevel="0" collapsed="false">
      <c r="A317" s="126"/>
    </row>
    <row r="318" customFormat="false" ht="18.75" hidden="false" customHeight="false" outlineLevel="0" collapsed="false">
      <c r="A318" s="126"/>
    </row>
    <row r="319" customFormat="false" ht="18.75" hidden="false" customHeight="false" outlineLevel="0" collapsed="false">
      <c r="A319" s="126"/>
    </row>
    <row r="320" customFormat="false" ht="18.75" hidden="false" customHeight="false" outlineLevel="0" collapsed="false">
      <c r="A320" s="126"/>
    </row>
    <row r="321" customFormat="false" ht="18.75" hidden="false" customHeight="false" outlineLevel="0" collapsed="false">
      <c r="A321" s="126"/>
    </row>
    <row r="322" customFormat="false" ht="18.75" hidden="false" customHeight="false" outlineLevel="0" collapsed="false">
      <c r="A322" s="126"/>
    </row>
    <row r="323" customFormat="false" ht="18.75" hidden="false" customHeight="false" outlineLevel="0" collapsed="false">
      <c r="A323" s="126"/>
    </row>
    <row r="324" customFormat="false" ht="18.75" hidden="false" customHeight="false" outlineLevel="0" collapsed="false">
      <c r="A324" s="126"/>
    </row>
    <row r="325" customFormat="false" ht="18.75" hidden="false" customHeight="false" outlineLevel="0" collapsed="false">
      <c r="A325" s="126"/>
    </row>
    <row r="326" customFormat="false" ht="18.75" hidden="false" customHeight="false" outlineLevel="0" collapsed="false">
      <c r="A326" s="126"/>
    </row>
    <row r="327" customFormat="false" ht="18.75" hidden="false" customHeight="false" outlineLevel="0" collapsed="false">
      <c r="A327" s="126"/>
    </row>
    <row r="328" customFormat="false" ht="18.75" hidden="false" customHeight="false" outlineLevel="0" collapsed="false">
      <c r="A328" s="126"/>
    </row>
    <row r="329" customFormat="false" ht="18.75" hidden="false" customHeight="false" outlineLevel="0" collapsed="false">
      <c r="A329" s="126"/>
    </row>
    <row r="330" customFormat="false" ht="18.75" hidden="false" customHeight="false" outlineLevel="0" collapsed="false">
      <c r="A330" s="126"/>
    </row>
    <row r="331" customFormat="false" ht="18.75" hidden="false" customHeight="false" outlineLevel="0" collapsed="false">
      <c r="A331" s="126"/>
    </row>
    <row r="332" customFormat="false" ht="18.75" hidden="false" customHeight="false" outlineLevel="0" collapsed="false">
      <c r="A332" s="126"/>
    </row>
    <row r="333" customFormat="false" ht="18.75" hidden="false" customHeight="false" outlineLevel="0" collapsed="false">
      <c r="A333" s="126"/>
    </row>
    <row r="334" customFormat="false" ht="18.75" hidden="false" customHeight="false" outlineLevel="0" collapsed="false">
      <c r="A334" s="126"/>
    </row>
    <row r="335" customFormat="false" ht="18.75" hidden="false" customHeight="false" outlineLevel="0" collapsed="false">
      <c r="A335" s="126"/>
    </row>
    <row r="336" customFormat="false" ht="18.75" hidden="false" customHeight="false" outlineLevel="0" collapsed="false">
      <c r="A336" s="131"/>
    </row>
    <row r="337" customFormat="false" ht="18.75" hidden="false" customHeight="false" outlineLevel="0" collapsed="false">
      <c r="A337" s="131"/>
    </row>
    <row r="338" customFormat="false" ht="18.75" hidden="false" customHeight="false" outlineLevel="0" collapsed="false">
      <c r="A338" s="131"/>
    </row>
    <row r="339" customFormat="false" ht="18.75" hidden="false" customHeight="false" outlineLevel="0" collapsed="false">
      <c r="A339" s="131"/>
    </row>
    <row r="340" customFormat="false" ht="18.75" hidden="false" customHeight="false" outlineLevel="0" collapsed="false">
      <c r="A340" s="131"/>
    </row>
    <row r="341" customFormat="false" ht="18.75" hidden="false" customHeight="false" outlineLevel="0" collapsed="false">
      <c r="A341" s="131"/>
    </row>
    <row r="342" customFormat="false" ht="18.75" hidden="false" customHeight="false" outlineLevel="0" collapsed="false">
      <c r="A342" s="131"/>
    </row>
    <row r="343" customFormat="false" ht="18.75" hidden="false" customHeight="false" outlineLevel="0" collapsed="false">
      <c r="A343" s="131"/>
    </row>
    <row r="344" customFormat="false" ht="18.75" hidden="false" customHeight="false" outlineLevel="0" collapsed="false">
      <c r="A344" s="131"/>
    </row>
    <row r="345" customFormat="false" ht="18.75" hidden="false" customHeight="false" outlineLevel="0" collapsed="false">
      <c r="A345" s="131"/>
    </row>
    <row r="346" customFormat="false" ht="18.75" hidden="false" customHeight="false" outlineLevel="0" collapsed="false">
      <c r="A346" s="131"/>
    </row>
    <row r="347" customFormat="false" ht="18.75" hidden="false" customHeight="false" outlineLevel="0" collapsed="false">
      <c r="A347" s="131"/>
    </row>
    <row r="348" customFormat="false" ht="18.75" hidden="false" customHeight="false" outlineLevel="0" collapsed="false">
      <c r="A348" s="131"/>
    </row>
    <row r="349" customFormat="false" ht="18.75" hidden="false" customHeight="false" outlineLevel="0" collapsed="false">
      <c r="A349" s="131"/>
    </row>
    <row r="350" customFormat="false" ht="18.75" hidden="false" customHeight="false" outlineLevel="0" collapsed="false">
      <c r="A350" s="131"/>
    </row>
    <row r="351" customFormat="false" ht="18.75" hidden="false" customHeight="false" outlineLevel="0" collapsed="false">
      <c r="A351" s="131"/>
    </row>
    <row r="352" customFormat="false" ht="18.75" hidden="false" customHeight="false" outlineLevel="0" collapsed="false">
      <c r="A352" s="131"/>
    </row>
    <row r="353" customFormat="false" ht="18.75" hidden="false" customHeight="false" outlineLevel="0" collapsed="false">
      <c r="A353" s="131"/>
    </row>
    <row r="354" customFormat="false" ht="18.75" hidden="false" customHeight="false" outlineLevel="0" collapsed="false">
      <c r="A354" s="131"/>
    </row>
    <row r="355" customFormat="false" ht="18.75" hidden="false" customHeight="false" outlineLevel="0" collapsed="false">
      <c r="A355" s="131"/>
    </row>
    <row r="356" customFormat="false" ht="18.75" hidden="false" customHeight="false" outlineLevel="0" collapsed="false">
      <c r="A356" s="131"/>
    </row>
    <row r="357" customFormat="false" ht="18.75" hidden="false" customHeight="false" outlineLevel="0" collapsed="false">
      <c r="A357" s="131"/>
    </row>
    <row r="358" customFormat="false" ht="18.75" hidden="false" customHeight="false" outlineLevel="0" collapsed="false">
      <c r="A358" s="131"/>
    </row>
    <row r="359" customFormat="false" ht="18.75" hidden="false" customHeight="false" outlineLevel="0" collapsed="false">
      <c r="A359" s="131"/>
    </row>
    <row r="360" customFormat="false" ht="18.75" hidden="false" customHeight="false" outlineLevel="0" collapsed="false">
      <c r="A360" s="131"/>
    </row>
    <row r="361" customFormat="false" ht="18.75" hidden="false" customHeight="false" outlineLevel="0" collapsed="false">
      <c r="A361" s="131"/>
    </row>
    <row r="362" customFormat="false" ht="18.75" hidden="false" customHeight="false" outlineLevel="0" collapsed="false">
      <c r="A362" s="131"/>
    </row>
    <row r="363" customFormat="false" ht="18.75" hidden="false" customHeight="false" outlineLevel="0" collapsed="false">
      <c r="A363" s="131"/>
    </row>
    <row r="364" customFormat="false" ht="18.75" hidden="false" customHeight="false" outlineLevel="0" collapsed="false">
      <c r="A364" s="131"/>
    </row>
    <row r="365" customFormat="false" ht="18.75" hidden="false" customHeight="false" outlineLevel="0" collapsed="false">
      <c r="A365" s="131"/>
    </row>
    <row r="366" customFormat="false" ht="18.75" hidden="false" customHeight="false" outlineLevel="0" collapsed="false">
      <c r="A366" s="131"/>
    </row>
    <row r="367" customFormat="false" ht="18.75" hidden="false" customHeight="false" outlineLevel="0" collapsed="false">
      <c r="A367" s="131"/>
    </row>
    <row r="368" customFormat="false" ht="18.75" hidden="false" customHeight="false" outlineLevel="0" collapsed="false">
      <c r="A368" s="131"/>
    </row>
    <row r="369" customFormat="false" ht="18.75" hidden="false" customHeight="false" outlineLevel="0" collapsed="false">
      <c r="A369" s="131"/>
    </row>
    <row r="370" customFormat="false" ht="18.75" hidden="false" customHeight="false" outlineLevel="0" collapsed="false">
      <c r="A370" s="131"/>
    </row>
    <row r="371" customFormat="false" ht="18.75" hidden="false" customHeight="false" outlineLevel="0" collapsed="false">
      <c r="A371" s="131"/>
    </row>
    <row r="372" customFormat="false" ht="18.75" hidden="false" customHeight="false" outlineLevel="0" collapsed="false">
      <c r="A372" s="131"/>
    </row>
    <row r="373" customFormat="false" ht="18.75" hidden="false" customHeight="false" outlineLevel="0" collapsed="false">
      <c r="A373" s="131"/>
    </row>
    <row r="374" customFormat="false" ht="18.75" hidden="false" customHeight="false" outlineLevel="0" collapsed="false">
      <c r="A374" s="131"/>
    </row>
    <row r="375" customFormat="false" ht="18.75" hidden="false" customHeight="false" outlineLevel="0" collapsed="false">
      <c r="A375" s="131"/>
    </row>
    <row r="376" customFormat="false" ht="18.75" hidden="false" customHeight="false" outlineLevel="0" collapsed="false">
      <c r="A376" s="131"/>
    </row>
    <row r="377" customFormat="false" ht="18.75" hidden="false" customHeight="false" outlineLevel="0" collapsed="false">
      <c r="A377" s="131"/>
    </row>
    <row r="378" customFormat="false" ht="18.75" hidden="false" customHeight="false" outlineLevel="0" collapsed="false">
      <c r="A378" s="131"/>
    </row>
    <row r="379" customFormat="false" ht="18.75" hidden="false" customHeight="false" outlineLevel="0" collapsed="false">
      <c r="A379" s="131"/>
    </row>
    <row r="380" customFormat="false" ht="18.75" hidden="false" customHeight="false" outlineLevel="0" collapsed="false">
      <c r="A380" s="131"/>
    </row>
    <row r="381" customFormat="false" ht="18.75" hidden="false" customHeight="false" outlineLevel="0" collapsed="false">
      <c r="A381" s="131"/>
    </row>
    <row r="382" customFormat="false" ht="18.75" hidden="false" customHeight="false" outlineLevel="0" collapsed="false">
      <c r="A382" s="131"/>
    </row>
    <row r="383" customFormat="false" ht="18.75" hidden="false" customHeight="false" outlineLevel="0" collapsed="false">
      <c r="A383" s="131"/>
    </row>
    <row r="384" customFormat="false" ht="18.75" hidden="false" customHeight="false" outlineLevel="0" collapsed="false">
      <c r="A384" s="131"/>
    </row>
    <row r="385" customFormat="false" ht="18.75" hidden="false" customHeight="false" outlineLevel="0" collapsed="false">
      <c r="A385" s="131"/>
    </row>
    <row r="386" customFormat="false" ht="18.75" hidden="false" customHeight="false" outlineLevel="0" collapsed="false">
      <c r="A386" s="131"/>
    </row>
    <row r="387" customFormat="false" ht="18.75" hidden="false" customHeight="false" outlineLevel="0" collapsed="false">
      <c r="A387" s="131"/>
    </row>
    <row r="388" customFormat="false" ht="18.75" hidden="false" customHeight="false" outlineLevel="0" collapsed="false">
      <c r="A388" s="131"/>
    </row>
    <row r="389" customFormat="false" ht="18.75" hidden="false" customHeight="false" outlineLevel="0" collapsed="false">
      <c r="A389" s="131"/>
    </row>
    <row r="390" customFormat="false" ht="18.75" hidden="false" customHeight="false" outlineLevel="0" collapsed="false">
      <c r="A390" s="131"/>
    </row>
    <row r="391" customFormat="false" ht="18.75" hidden="false" customHeight="false" outlineLevel="0" collapsed="false">
      <c r="A391" s="131"/>
    </row>
    <row r="392" customFormat="false" ht="18.75" hidden="false" customHeight="false" outlineLevel="0" collapsed="false">
      <c r="A392" s="131"/>
    </row>
    <row r="393" customFormat="false" ht="18.75" hidden="false" customHeight="false" outlineLevel="0" collapsed="false">
      <c r="A393" s="131"/>
    </row>
    <row r="394" customFormat="false" ht="18.75" hidden="false" customHeight="false" outlineLevel="0" collapsed="false">
      <c r="A394" s="131"/>
    </row>
    <row r="395" customFormat="false" ht="18.75" hidden="false" customHeight="false" outlineLevel="0" collapsed="false">
      <c r="A395" s="131"/>
    </row>
    <row r="396" customFormat="false" ht="18.75" hidden="false" customHeight="false" outlineLevel="0" collapsed="false">
      <c r="A396" s="131"/>
    </row>
    <row r="397" customFormat="false" ht="18.75" hidden="false" customHeight="false" outlineLevel="0" collapsed="false">
      <c r="A397" s="131"/>
    </row>
    <row r="398" customFormat="false" ht="18.75" hidden="false" customHeight="false" outlineLevel="0" collapsed="false">
      <c r="A398" s="131"/>
    </row>
    <row r="399" customFormat="false" ht="18.75" hidden="false" customHeight="false" outlineLevel="0" collapsed="false">
      <c r="A399" s="131"/>
    </row>
    <row r="400" customFormat="false" ht="18.75" hidden="false" customHeight="false" outlineLevel="0" collapsed="false">
      <c r="A400" s="131"/>
    </row>
    <row r="401" customFormat="false" ht="18.75" hidden="false" customHeight="false" outlineLevel="0" collapsed="false">
      <c r="A401" s="131"/>
    </row>
    <row r="402" customFormat="false" ht="18.75" hidden="false" customHeight="false" outlineLevel="0" collapsed="false">
      <c r="A402" s="131"/>
    </row>
    <row r="403" customFormat="false" ht="18.75" hidden="false" customHeight="false" outlineLevel="0" collapsed="false">
      <c r="A403" s="131"/>
    </row>
    <row r="404" customFormat="false" ht="18.75" hidden="false" customHeight="false" outlineLevel="0" collapsed="false">
      <c r="A404" s="131"/>
    </row>
    <row r="405" customFormat="false" ht="18.75" hidden="false" customHeight="false" outlineLevel="0" collapsed="false">
      <c r="A405" s="131"/>
    </row>
    <row r="406" customFormat="false" ht="18.75" hidden="false" customHeight="false" outlineLevel="0" collapsed="false">
      <c r="A406" s="131"/>
    </row>
    <row r="407" customFormat="false" ht="18.75" hidden="false" customHeight="false" outlineLevel="0" collapsed="false">
      <c r="A407" s="131"/>
    </row>
    <row r="408" customFormat="false" ht="18.75" hidden="false" customHeight="false" outlineLevel="0" collapsed="false">
      <c r="A408" s="131"/>
    </row>
    <row r="409" customFormat="false" ht="18.75" hidden="false" customHeight="false" outlineLevel="0" collapsed="false">
      <c r="A409" s="131"/>
    </row>
    <row r="410" customFormat="false" ht="18.75" hidden="false" customHeight="false" outlineLevel="0" collapsed="false">
      <c r="A410" s="131"/>
    </row>
    <row r="411" customFormat="false" ht="18.75" hidden="false" customHeight="false" outlineLevel="0" collapsed="false">
      <c r="A411" s="131"/>
    </row>
    <row r="412" customFormat="false" ht="18.75" hidden="false" customHeight="false" outlineLevel="0" collapsed="false">
      <c r="A412" s="131"/>
    </row>
    <row r="413" customFormat="false" ht="18.75" hidden="false" customHeight="false" outlineLevel="0" collapsed="false">
      <c r="A413" s="131"/>
    </row>
    <row r="414" customFormat="false" ht="18.75" hidden="false" customHeight="false" outlineLevel="0" collapsed="false">
      <c r="A414" s="131"/>
    </row>
    <row r="415" customFormat="false" ht="18.75" hidden="false" customHeight="false" outlineLevel="0" collapsed="false">
      <c r="A415" s="131"/>
    </row>
    <row r="416" customFormat="false" ht="18.75" hidden="false" customHeight="false" outlineLevel="0" collapsed="false">
      <c r="A416" s="131"/>
    </row>
    <row r="417" customFormat="false" ht="18.75" hidden="false" customHeight="false" outlineLevel="0" collapsed="false">
      <c r="A417" s="131"/>
    </row>
    <row r="418" customFormat="false" ht="18.75" hidden="false" customHeight="false" outlineLevel="0" collapsed="false">
      <c r="A418" s="131"/>
    </row>
    <row r="419" customFormat="false" ht="18.75" hidden="false" customHeight="false" outlineLevel="0" collapsed="false">
      <c r="A419" s="131"/>
    </row>
    <row r="420" customFormat="false" ht="18.75" hidden="false" customHeight="false" outlineLevel="0" collapsed="false">
      <c r="A420" s="131"/>
    </row>
    <row r="421" customFormat="false" ht="18.75" hidden="false" customHeight="false" outlineLevel="0" collapsed="false">
      <c r="A421" s="131"/>
    </row>
    <row r="422" customFormat="false" ht="18.75" hidden="false" customHeight="false" outlineLevel="0" collapsed="false">
      <c r="A422" s="131"/>
    </row>
    <row r="423" customFormat="false" ht="18.75" hidden="false" customHeight="false" outlineLevel="0" collapsed="false">
      <c r="A423" s="131"/>
    </row>
    <row r="424" customFormat="false" ht="18.75" hidden="false" customHeight="false" outlineLevel="0" collapsed="false">
      <c r="A424" s="131"/>
    </row>
    <row r="425" customFormat="false" ht="18.75" hidden="false" customHeight="false" outlineLevel="0" collapsed="false">
      <c r="A425" s="131"/>
    </row>
    <row r="426" customFormat="false" ht="18.75" hidden="false" customHeight="false" outlineLevel="0" collapsed="false">
      <c r="A426" s="131"/>
    </row>
    <row r="427" customFormat="false" ht="18.75" hidden="false" customHeight="false" outlineLevel="0" collapsed="false">
      <c r="A427" s="131"/>
    </row>
    <row r="428" customFormat="false" ht="18.75" hidden="false" customHeight="false" outlineLevel="0" collapsed="false">
      <c r="A428" s="131"/>
    </row>
    <row r="429" customFormat="false" ht="18.75" hidden="false" customHeight="false" outlineLevel="0" collapsed="false">
      <c r="A429" s="131"/>
    </row>
    <row r="430" customFormat="false" ht="18.75" hidden="false" customHeight="false" outlineLevel="0" collapsed="false">
      <c r="A430" s="131"/>
    </row>
    <row r="431" customFormat="false" ht="18.75" hidden="false" customHeight="false" outlineLevel="0" collapsed="false">
      <c r="A431" s="131"/>
    </row>
    <row r="432" customFormat="false" ht="18.75" hidden="false" customHeight="false" outlineLevel="0" collapsed="false">
      <c r="A432" s="131"/>
    </row>
    <row r="433" customFormat="false" ht="18.75" hidden="false" customHeight="false" outlineLevel="0" collapsed="false">
      <c r="A433" s="131"/>
    </row>
    <row r="434" customFormat="false" ht="18.75" hidden="false" customHeight="false" outlineLevel="0" collapsed="false">
      <c r="A434" s="131"/>
    </row>
    <row r="435" customFormat="false" ht="18.75" hidden="false" customHeight="false" outlineLevel="0" collapsed="false">
      <c r="A435" s="131"/>
    </row>
    <row r="436" customFormat="false" ht="18.75" hidden="false" customHeight="false" outlineLevel="0" collapsed="false">
      <c r="A436" s="131"/>
    </row>
    <row r="437" customFormat="false" ht="18.75" hidden="false" customHeight="false" outlineLevel="0" collapsed="false">
      <c r="A437" s="131"/>
    </row>
    <row r="438" customFormat="false" ht="18.75" hidden="false" customHeight="false" outlineLevel="0" collapsed="false">
      <c r="A438" s="131"/>
    </row>
    <row r="439" customFormat="false" ht="18.75" hidden="false" customHeight="false" outlineLevel="0" collapsed="false">
      <c r="A439" s="131"/>
    </row>
    <row r="440" customFormat="false" ht="18.75" hidden="false" customHeight="false" outlineLevel="0" collapsed="false">
      <c r="A440" s="131"/>
    </row>
    <row r="441" customFormat="false" ht="18.75" hidden="false" customHeight="false" outlineLevel="0" collapsed="false">
      <c r="A441" s="131"/>
    </row>
    <row r="442" customFormat="false" ht="18.75" hidden="false" customHeight="false" outlineLevel="0" collapsed="false">
      <c r="A442" s="131"/>
    </row>
    <row r="443" customFormat="false" ht="18.75" hidden="false" customHeight="false" outlineLevel="0" collapsed="false">
      <c r="A443" s="131"/>
    </row>
    <row r="444" customFormat="false" ht="18.75" hidden="false" customHeight="false" outlineLevel="0" collapsed="false">
      <c r="A444" s="131"/>
    </row>
    <row r="445" customFormat="false" ht="18.75" hidden="false" customHeight="false" outlineLevel="0" collapsed="false">
      <c r="A445" s="131"/>
    </row>
    <row r="446" customFormat="false" ht="18.75" hidden="false" customHeight="false" outlineLevel="0" collapsed="false">
      <c r="A446" s="131"/>
    </row>
    <row r="447" customFormat="false" ht="18.75" hidden="false" customHeight="false" outlineLevel="0" collapsed="false">
      <c r="A447" s="131"/>
    </row>
    <row r="448" customFormat="false" ht="18.75" hidden="false" customHeight="false" outlineLevel="0" collapsed="false">
      <c r="A448" s="131"/>
    </row>
    <row r="449" customFormat="false" ht="18.75" hidden="false" customHeight="false" outlineLevel="0" collapsed="false">
      <c r="A449" s="131"/>
    </row>
    <row r="450" customFormat="false" ht="18.75" hidden="false" customHeight="false" outlineLevel="0" collapsed="false">
      <c r="A450" s="131"/>
    </row>
    <row r="451" customFormat="false" ht="18.75" hidden="false" customHeight="false" outlineLevel="0" collapsed="false">
      <c r="A451" s="131"/>
    </row>
    <row r="452" customFormat="false" ht="18.75" hidden="false" customHeight="false" outlineLevel="0" collapsed="false">
      <c r="A452" s="131"/>
    </row>
    <row r="453" customFormat="false" ht="18.75" hidden="false" customHeight="false" outlineLevel="0" collapsed="false">
      <c r="A453" s="131"/>
    </row>
    <row r="454" customFormat="false" ht="18.75" hidden="false" customHeight="false" outlineLevel="0" collapsed="false">
      <c r="A454" s="131"/>
    </row>
    <row r="455" customFormat="false" ht="18.75" hidden="false" customHeight="false" outlineLevel="0" collapsed="false">
      <c r="A455" s="131"/>
    </row>
    <row r="456" customFormat="false" ht="18.75" hidden="false" customHeight="false" outlineLevel="0" collapsed="false">
      <c r="A456" s="131"/>
    </row>
    <row r="457" customFormat="false" ht="18.75" hidden="false" customHeight="false" outlineLevel="0" collapsed="false">
      <c r="A457" s="131"/>
    </row>
    <row r="458" customFormat="false" ht="18.75" hidden="false" customHeight="false" outlineLevel="0" collapsed="false">
      <c r="A458" s="131"/>
    </row>
    <row r="459" customFormat="false" ht="18.75" hidden="false" customHeight="false" outlineLevel="0" collapsed="false">
      <c r="A459" s="131"/>
    </row>
    <row r="460" customFormat="false" ht="18.75" hidden="false" customHeight="false" outlineLevel="0" collapsed="false">
      <c r="A460" s="131"/>
    </row>
    <row r="461" customFormat="false" ht="18.75" hidden="false" customHeight="false" outlineLevel="0" collapsed="false">
      <c r="A461" s="131"/>
    </row>
    <row r="462" customFormat="false" ht="18.75" hidden="false" customHeight="false" outlineLevel="0" collapsed="false">
      <c r="A462" s="131"/>
    </row>
    <row r="463" customFormat="false" ht="18.75" hidden="false" customHeight="false" outlineLevel="0" collapsed="false">
      <c r="A463" s="131"/>
    </row>
    <row r="464" customFormat="false" ht="18.75" hidden="false" customHeight="false" outlineLevel="0" collapsed="false">
      <c r="A464" s="131"/>
    </row>
    <row r="465" customFormat="false" ht="18.75" hidden="false" customHeight="false" outlineLevel="0" collapsed="false">
      <c r="A465" s="131"/>
    </row>
    <row r="466" customFormat="false" ht="18.75" hidden="false" customHeight="false" outlineLevel="0" collapsed="false">
      <c r="A466" s="131"/>
    </row>
    <row r="467" customFormat="false" ht="18.75" hidden="false" customHeight="false" outlineLevel="0" collapsed="false">
      <c r="A467" s="131"/>
    </row>
    <row r="468" customFormat="false" ht="18.75" hidden="false" customHeight="false" outlineLevel="0" collapsed="false">
      <c r="A468" s="131"/>
    </row>
    <row r="469" customFormat="false" ht="18.75" hidden="false" customHeight="false" outlineLevel="0" collapsed="false">
      <c r="A469" s="131"/>
    </row>
    <row r="470" customFormat="false" ht="18.75" hidden="false" customHeight="false" outlineLevel="0" collapsed="false">
      <c r="A470" s="131"/>
    </row>
    <row r="471" customFormat="false" ht="18.75" hidden="false" customHeight="false" outlineLevel="0" collapsed="false">
      <c r="A471" s="131"/>
    </row>
    <row r="472" customFormat="false" ht="18.75" hidden="false" customHeight="false" outlineLevel="0" collapsed="false">
      <c r="A472" s="131"/>
    </row>
    <row r="473" customFormat="false" ht="18.75" hidden="false" customHeight="false" outlineLevel="0" collapsed="false">
      <c r="A473" s="131"/>
    </row>
    <row r="474" customFormat="false" ht="18.75" hidden="false" customHeight="false" outlineLevel="0" collapsed="false">
      <c r="A474" s="131"/>
    </row>
    <row r="475" customFormat="false" ht="18.75" hidden="false" customHeight="false" outlineLevel="0" collapsed="false">
      <c r="A475" s="131"/>
    </row>
    <row r="476" customFormat="false" ht="18.75" hidden="false" customHeight="false" outlineLevel="0" collapsed="false">
      <c r="A476" s="131"/>
    </row>
    <row r="477" customFormat="false" ht="18.75" hidden="false" customHeight="false" outlineLevel="0" collapsed="false">
      <c r="A477" s="131"/>
    </row>
    <row r="478" customFormat="false" ht="18.75" hidden="false" customHeight="false" outlineLevel="0" collapsed="false">
      <c r="A478" s="131"/>
    </row>
    <row r="479" customFormat="false" ht="18.75" hidden="false" customHeight="false" outlineLevel="0" collapsed="false">
      <c r="A479" s="131"/>
    </row>
    <row r="480" customFormat="false" ht="18.75" hidden="false" customHeight="false" outlineLevel="0" collapsed="false">
      <c r="A480" s="131"/>
    </row>
    <row r="481" customFormat="false" ht="18.75" hidden="false" customHeight="false" outlineLevel="0" collapsed="false">
      <c r="A481" s="131"/>
    </row>
    <row r="482" customFormat="false" ht="18.75" hidden="false" customHeight="false" outlineLevel="0" collapsed="false">
      <c r="A482" s="131"/>
    </row>
    <row r="483" customFormat="false" ht="18.75" hidden="false" customHeight="false" outlineLevel="0" collapsed="false">
      <c r="A483" s="131"/>
    </row>
    <row r="484" customFormat="false" ht="18.75" hidden="false" customHeight="false" outlineLevel="0" collapsed="false">
      <c r="A484" s="131"/>
    </row>
    <row r="485" customFormat="false" ht="18.75" hidden="false" customHeight="false" outlineLevel="0" collapsed="false">
      <c r="A485" s="131"/>
    </row>
    <row r="486" customFormat="false" ht="18.75" hidden="false" customHeight="false" outlineLevel="0" collapsed="false">
      <c r="A486" s="131"/>
    </row>
    <row r="487" customFormat="false" ht="18.75" hidden="false" customHeight="false" outlineLevel="0" collapsed="false">
      <c r="A487" s="131"/>
    </row>
    <row r="488" customFormat="false" ht="18.75" hidden="false" customHeight="false" outlineLevel="0" collapsed="false">
      <c r="A488" s="131"/>
    </row>
    <row r="489" customFormat="false" ht="18.75" hidden="false" customHeight="false" outlineLevel="0" collapsed="false">
      <c r="A489" s="131"/>
    </row>
    <row r="490" customFormat="false" ht="18.75" hidden="false" customHeight="false" outlineLevel="0" collapsed="false">
      <c r="A490" s="131"/>
    </row>
    <row r="491" customFormat="false" ht="18.75" hidden="false" customHeight="false" outlineLevel="0" collapsed="false">
      <c r="A491" s="131"/>
    </row>
    <row r="492" customFormat="false" ht="18.75" hidden="false" customHeight="false" outlineLevel="0" collapsed="false">
      <c r="A492" s="131"/>
    </row>
    <row r="493" customFormat="false" ht="18.75" hidden="false" customHeight="false" outlineLevel="0" collapsed="false">
      <c r="A493" s="131"/>
    </row>
    <row r="494" customFormat="false" ht="18.75" hidden="false" customHeight="false" outlineLevel="0" collapsed="false">
      <c r="A494" s="131"/>
    </row>
    <row r="495" customFormat="false" ht="18.75" hidden="false" customHeight="false" outlineLevel="0" collapsed="false">
      <c r="A495" s="131"/>
    </row>
    <row r="496" customFormat="false" ht="18.75" hidden="false" customHeight="false" outlineLevel="0" collapsed="false">
      <c r="A496" s="131"/>
    </row>
    <row r="497" customFormat="false" ht="18.75" hidden="false" customHeight="false" outlineLevel="0" collapsed="false">
      <c r="A497" s="131"/>
    </row>
    <row r="498" customFormat="false" ht="18.75" hidden="false" customHeight="false" outlineLevel="0" collapsed="false">
      <c r="A498" s="131"/>
    </row>
    <row r="499" customFormat="false" ht="18.75" hidden="false" customHeight="false" outlineLevel="0" collapsed="false">
      <c r="A499" s="131"/>
    </row>
    <row r="500" customFormat="false" ht="18.75" hidden="false" customHeight="false" outlineLevel="0" collapsed="false">
      <c r="A500" s="131"/>
    </row>
    <row r="501" customFormat="false" ht="18.75" hidden="false" customHeight="false" outlineLevel="0" collapsed="false">
      <c r="A501" s="131"/>
    </row>
  </sheetData>
  <mergeCells count="42">
    <mergeCell ref="F1:H1"/>
    <mergeCell ref="F2:H2"/>
    <mergeCell ref="F3:H3"/>
    <mergeCell ref="F4:H4"/>
    <mergeCell ref="B9:E9"/>
    <mergeCell ref="A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2:H82"/>
    <mergeCell ref="A83:H83"/>
    <mergeCell ref="A96:H96"/>
    <mergeCell ref="A110:H110"/>
    <mergeCell ref="A118:H118"/>
    <mergeCell ref="A131:H131"/>
    <mergeCell ref="A137:H137"/>
    <mergeCell ref="A151:H151"/>
    <mergeCell ref="A160:H160"/>
    <mergeCell ref="C176:F176"/>
    <mergeCell ref="G176:I176"/>
    <mergeCell ref="C177:F177"/>
    <mergeCell ref="G177:I177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132" t="s">
        <v>51</v>
      </c>
      <c r="B1" s="132"/>
      <c r="C1" s="132"/>
      <c r="D1" s="132"/>
      <c r="E1" s="132"/>
      <c r="F1" s="132"/>
      <c r="G1" s="132"/>
      <c r="H1" s="132"/>
      <c r="I1" s="132"/>
    </row>
    <row r="2" customFormat="false" ht="12.75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  <c r="I2" s="134"/>
    </row>
    <row r="3" customFormat="false" ht="39" hidden="false" customHeight="true" outlineLevel="0" collapsed="false">
      <c r="A3" s="13" t="s">
        <v>41</v>
      </c>
      <c r="B3" s="23" t="s">
        <v>42</v>
      </c>
      <c r="C3" s="23" t="s">
        <v>214</v>
      </c>
      <c r="D3" s="23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  <c r="I4" s="23" t="s">
        <v>215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3" t="s">
        <v>216</v>
      </c>
      <c r="B6" s="43"/>
      <c r="C6" s="43"/>
      <c r="D6" s="43"/>
      <c r="E6" s="43"/>
      <c r="F6" s="43"/>
      <c r="G6" s="43"/>
      <c r="H6" s="43"/>
      <c r="I6" s="43"/>
    </row>
    <row r="7" s="27" customFormat="true" ht="57" hidden="false" customHeight="true" outlineLevel="0" collapsed="false">
      <c r="A7" s="41" t="s">
        <v>52</v>
      </c>
      <c r="B7" s="13" t="n">
        <v>1000</v>
      </c>
      <c r="C7" s="135" t="n">
        <v>5954</v>
      </c>
      <c r="D7" s="136" t="n">
        <v>9826</v>
      </c>
      <c r="E7" s="75" t="n">
        <v>12907</v>
      </c>
      <c r="F7" s="136" t="n">
        <v>9826</v>
      </c>
      <c r="G7" s="76" t="n">
        <f aca="false">F7-E7</f>
        <v>-3081</v>
      </c>
      <c r="H7" s="137" t="n">
        <f aca="false">(F7/E7)*100</f>
        <v>76.1292321995816</v>
      </c>
      <c r="I7" s="138" t="s">
        <v>217</v>
      </c>
      <c r="J7" s="139"/>
    </row>
    <row r="8" customFormat="false" ht="37.5" hidden="false" customHeight="true" outlineLevel="0" collapsed="false">
      <c r="A8" s="41" t="s">
        <v>53</v>
      </c>
      <c r="B8" s="13" t="n">
        <v>1010</v>
      </c>
      <c r="C8" s="109" t="n">
        <f aca="false">SUM(C9:C18)</f>
        <v>-7557.5</v>
      </c>
      <c r="D8" s="110" t="n">
        <f aca="false">SUM(D9:D18)</f>
        <v>-10620</v>
      </c>
      <c r="E8" s="109" t="n">
        <f aca="false">SUM(E9:E18)</f>
        <v>-11363.4</v>
      </c>
      <c r="F8" s="110" t="n">
        <f aca="false">SUM(F9:F18)</f>
        <v>-10620</v>
      </c>
      <c r="G8" s="76" t="n">
        <f aca="false">F8-E8</f>
        <v>743.4</v>
      </c>
      <c r="H8" s="137" t="n">
        <f aca="false">(F8/E8)*100</f>
        <v>93.4579439252337</v>
      </c>
      <c r="I8" s="140"/>
      <c r="J8" s="123"/>
    </row>
    <row r="9" s="130" customFormat="true" ht="56.25" hidden="false" customHeight="true" outlineLevel="0" collapsed="false">
      <c r="A9" s="41" t="s">
        <v>218</v>
      </c>
      <c r="B9" s="23" t="n">
        <v>1011</v>
      </c>
      <c r="C9" s="75" t="n">
        <v>-738.2</v>
      </c>
      <c r="D9" s="76" t="n">
        <v>-1251.3</v>
      </c>
      <c r="E9" s="141" t="n">
        <v>-998</v>
      </c>
      <c r="F9" s="76" t="n">
        <v>-1251.3</v>
      </c>
      <c r="G9" s="76" t="n">
        <f aca="false">F9-E9</f>
        <v>-253.3</v>
      </c>
      <c r="H9" s="137" t="n">
        <f aca="false">(F9/E9)*100</f>
        <v>125.380761523046</v>
      </c>
      <c r="I9" s="142" t="s">
        <v>219</v>
      </c>
      <c r="J9" s="123"/>
    </row>
    <row r="10" s="130" customFormat="true" ht="20.1" hidden="false" customHeight="true" outlineLevel="0" collapsed="false">
      <c r="A10" s="41" t="s">
        <v>91</v>
      </c>
      <c r="B10" s="23" t="n">
        <v>1012</v>
      </c>
      <c r="C10" s="75" t="n">
        <v>-1.7</v>
      </c>
      <c r="D10" s="76" t="n">
        <v>-3</v>
      </c>
      <c r="E10" s="141" t="n">
        <v>-3</v>
      </c>
      <c r="F10" s="76" t="n">
        <v>-3</v>
      </c>
      <c r="G10" s="76" t="n">
        <f aca="false">F10-E10</f>
        <v>0</v>
      </c>
      <c r="H10" s="137" t="n">
        <f aca="false">(F10/E10)*100</f>
        <v>100</v>
      </c>
      <c r="I10" s="140"/>
      <c r="J10" s="123"/>
    </row>
    <row r="11" s="130" customFormat="true" ht="20.1" hidden="false" customHeight="true" outlineLevel="0" collapsed="false">
      <c r="A11" s="41" t="s">
        <v>220</v>
      </c>
      <c r="B11" s="23" t="n">
        <v>1013</v>
      </c>
      <c r="C11" s="75" t="n">
        <v>-137.6</v>
      </c>
      <c r="D11" s="76" t="n">
        <v>-349.1</v>
      </c>
      <c r="E11" s="75" t="n">
        <v>-293</v>
      </c>
      <c r="F11" s="76" t="n">
        <v>-349.1</v>
      </c>
      <c r="G11" s="76" t="n">
        <f aca="false">F11-E11</f>
        <v>-56.1</v>
      </c>
      <c r="H11" s="137" t="n">
        <f aca="false">(F11/E11)*100</f>
        <v>119.146757679181</v>
      </c>
      <c r="I11" s="142" t="s">
        <v>221</v>
      </c>
      <c r="J11" s="123"/>
    </row>
    <row r="12" s="130" customFormat="true" ht="19.5" hidden="false" customHeight="true" outlineLevel="0" collapsed="false">
      <c r="A12" s="41" t="s">
        <v>222</v>
      </c>
      <c r="B12" s="23" t="n">
        <v>1014</v>
      </c>
      <c r="C12" s="75" t="n">
        <v>-90.9</v>
      </c>
      <c r="D12" s="76" t="n">
        <v>-144</v>
      </c>
      <c r="E12" s="141" t="n">
        <v>-127.4</v>
      </c>
      <c r="F12" s="76" t="n">
        <v>-144</v>
      </c>
      <c r="G12" s="76" t="n">
        <f aca="false">F12-E12</f>
        <v>-16.6</v>
      </c>
      <c r="H12" s="137" t="n">
        <f aca="false">(F12/E12)*100</f>
        <v>113.029827315542</v>
      </c>
      <c r="I12" s="142" t="s">
        <v>223</v>
      </c>
      <c r="J12" s="123"/>
    </row>
    <row r="13" s="130" customFormat="true" ht="20.1" hidden="false" customHeight="true" outlineLevel="0" collapsed="false">
      <c r="A13" s="41" t="s">
        <v>224</v>
      </c>
      <c r="B13" s="23" t="n">
        <v>1015</v>
      </c>
      <c r="C13" s="75" t="n">
        <v>-63.4</v>
      </c>
      <c r="D13" s="76" t="n">
        <v>-132</v>
      </c>
      <c r="E13" s="75" t="n">
        <v>-77.5</v>
      </c>
      <c r="F13" s="76" t="n">
        <v>-132</v>
      </c>
      <c r="G13" s="76" t="n">
        <f aca="false">F13-E13</f>
        <v>-54.5</v>
      </c>
      <c r="H13" s="137" t="n">
        <f aca="false">(F13/E13)*100</f>
        <v>170.322580645161</v>
      </c>
      <c r="I13" s="142" t="s">
        <v>225</v>
      </c>
      <c r="J13" s="123"/>
    </row>
    <row r="14" s="130" customFormat="true" ht="40.5" hidden="false" customHeight="true" outlineLevel="0" collapsed="false">
      <c r="A14" s="41" t="s">
        <v>92</v>
      </c>
      <c r="B14" s="23" t="n">
        <v>1016</v>
      </c>
      <c r="C14" s="75" t="n">
        <v>-5161.6</v>
      </c>
      <c r="D14" s="76" t="n">
        <v>-7044.8</v>
      </c>
      <c r="E14" s="141" t="n">
        <v>-7839.3</v>
      </c>
      <c r="F14" s="76" t="n">
        <v>-7044.8</v>
      </c>
      <c r="G14" s="76" t="n">
        <f aca="false">F14-E14</f>
        <v>794.5</v>
      </c>
      <c r="H14" s="137" t="n">
        <f aca="false">(F14/E14)*100</f>
        <v>89.8651665327261</v>
      </c>
      <c r="I14" s="142" t="s">
        <v>226</v>
      </c>
      <c r="J14" s="123"/>
    </row>
    <row r="15" s="130" customFormat="true" ht="24" hidden="false" customHeight="true" outlineLevel="0" collapsed="false">
      <c r="A15" s="41" t="s">
        <v>93</v>
      </c>
      <c r="B15" s="23" t="n">
        <v>1017</v>
      </c>
      <c r="C15" s="75" t="n">
        <v>-1024.4</v>
      </c>
      <c r="D15" s="76" t="n">
        <v>-1410</v>
      </c>
      <c r="E15" s="141" t="n">
        <v>-1713.2</v>
      </c>
      <c r="F15" s="76" t="n">
        <v>-1410</v>
      </c>
      <c r="G15" s="76" t="n">
        <f aca="false">F15-E15</f>
        <v>303.2</v>
      </c>
      <c r="H15" s="137" t="n">
        <f aca="false">(F15/E15)*100</f>
        <v>82.3021246789633</v>
      </c>
      <c r="I15" s="140"/>
      <c r="J15" s="123"/>
    </row>
    <row r="16" s="130" customFormat="true" ht="39.75" hidden="false" customHeight="true" outlineLevel="0" collapsed="false">
      <c r="A16" s="41" t="s">
        <v>227</v>
      </c>
      <c r="B16" s="23" t="n">
        <v>1018</v>
      </c>
      <c r="C16" s="75" t="n">
        <v>-78.2</v>
      </c>
      <c r="D16" s="76" t="n">
        <v>-42</v>
      </c>
      <c r="E16" s="75" t="n">
        <v>-67</v>
      </c>
      <c r="F16" s="76" t="n">
        <v>-42</v>
      </c>
      <c r="G16" s="76" t="n">
        <f aca="false">F16-E16</f>
        <v>25</v>
      </c>
      <c r="H16" s="137" t="n">
        <f aca="false">(F16/E16)*100</f>
        <v>62.6865671641791</v>
      </c>
      <c r="I16" s="140"/>
      <c r="J16" s="123"/>
    </row>
    <row r="17" s="130" customFormat="true" ht="25.5" hidden="false" customHeight="true" outlineLevel="0" collapsed="false">
      <c r="A17" s="41" t="s">
        <v>228</v>
      </c>
      <c r="B17" s="23" t="n">
        <v>1019</v>
      </c>
      <c r="C17" s="75" t="n">
        <v>-253.3</v>
      </c>
      <c r="D17" s="76" t="n">
        <v>-218.4</v>
      </c>
      <c r="E17" s="141" t="n">
        <v>-220</v>
      </c>
      <c r="F17" s="76" t="n">
        <v>-218.4</v>
      </c>
      <c r="G17" s="76" t="n">
        <f aca="false">F17-E17</f>
        <v>1.59999999999999</v>
      </c>
      <c r="H17" s="137" t="n">
        <f aca="false">(F17/E17)*100</f>
        <v>99.2727272727273</v>
      </c>
      <c r="I17" s="140"/>
      <c r="J17" s="123"/>
    </row>
    <row r="18" s="130" customFormat="true" ht="21" hidden="false" customHeight="true" outlineLevel="0" collapsed="false">
      <c r="A18" s="41" t="s">
        <v>229</v>
      </c>
      <c r="B18" s="23" t="n">
        <v>1020</v>
      </c>
      <c r="C18" s="75" t="n">
        <v>-8.2</v>
      </c>
      <c r="D18" s="76" t="n">
        <v>-25.4</v>
      </c>
      <c r="E18" s="141" t="n">
        <v>-25</v>
      </c>
      <c r="F18" s="76" t="n">
        <v>-25.4</v>
      </c>
      <c r="G18" s="76" t="n">
        <f aca="false">F18-E18</f>
        <v>-0.399999999999999</v>
      </c>
      <c r="H18" s="137" t="n">
        <f aca="false">(F18/E18)*100</f>
        <v>101.6</v>
      </c>
      <c r="I18" s="140"/>
      <c r="J18" s="123"/>
    </row>
    <row r="19" s="27" customFormat="true" ht="60.75" hidden="false" customHeight="true" outlineLevel="0" collapsed="false">
      <c r="A19" s="43" t="s">
        <v>230</v>
      </c>
      <c r="B19" s="143" t="n">
        <v>1020</v>
      </c>
      <c r="C19" s="37" t="n">
        <f aca="false">SUM(C7,C8)</f>
        <v>-1603.5</v>
      </c>
      <c r="D19" s="38" t="n">
        <f aca="false">SUM(D7,D8)</f>
        <v>-794</v>
      </c>
      <c r="E19" s="37" t="n">
        <f aca="false">SUM(E7,E8)</f>
        <v>1543.6</v>
      </c>
      <c r="F19" s="38" t="n">
        <f aca="false">SUM(F7,F8)</f>
        <v>-794</v>
      </c>
      <c r="G19" s="46" t="n">
        <f aca="false">F19-E19</f>
        <v>-2337.6</v>
      </c>
      <c r="H19" s="144" t="n">
        <f aca="false">(F19/E19)*100</f>
        <v>-51.438196423944</v>
      </c>
      <c r="I19" s="145" t="s">
        <v>231</v>
      </c>
      <c r="J19" s="139"/>
    </row>
    <row r="20" customFormat="false" ht="20.1" hidden="false" customHeight="true" outlineLevel="0" collapsed="false">
      <c r="A20" s="43" t="s">
        <v>55</v>
      </c>
      <c r="B20" s="13" t="n">
        <v>1030</v>
      </c>
      <c r="C20" s="109" t="n">
        <f aca="false">SUM(C21:C40,C42)</f>
        <v>-1784.9</v>
      </c>
      <c r="D20" s="110" t="n">
        <f aca="false">SUM(D21:D40,D42)</f>
        <v>-1477</v>
      </c>
      <c r="E20" s="109" t="n">
        <f aca="false">SUM(E21:E40,E42)</f>
        <v>-2686.8</v>
      </c>
      <c r="F20" s="110" t="n">
        <f aca="false">SUM(F21:F40,F42)</f>
        <v>-1477</v>
      </c>
      <c r="G20" s="76" t="n">
        <f aca="false">F20-E20</f>
        <v>1209.8</v>
      </c>
      <c r="H20" s="137" t="n">
        <f aca="false">(F20/E20)*100</f>
        <v>54.9724579425339</v>
      </c>
      <c r="I20" s="140"/>
      <c r="J20" s="139"/>
    </row>
    <row r="21" customFormat="false" ht="27" hidden="false" customHeight="true" outlineLevel="0" collapsed="false">
      <c r="A21" s="41" t="s">
        <v>56</v>
      </c>
      <c r="B21" s="13" t="n">
        <v>1031</v>
      </c>
      <c r="C21" s="75" t="s">
        <v>232</v>
      </c>
      <c r="D21" s="76" t="s">
        <v>232</v>
      </c>
      <c r="E21" s="75" t="s">
        <v>232</v>
      </c>
      <c r="F21" s="76" t="s">
        <v>232</v>
      </c>
      <c r="G21" s="76" t="e">
        <f aca="false">F21-E21</f>
        <v>#VALUE!</v>
      </c>
      <c r="H21" s="137" t="e">
        <f aca="false">(F21/E21)*100</f>
        <v>#VALUE!</v>
      </c>
      <c r="I21" s="140"/>
    </row>
    <row r="22" customFormat="false" ht="20.1" hidden="false" customHeight="true" outlineLevel="0" collapsed="false">
      <c r="A22" s="41" t="s">
        <v>57</v>
      </c>
      <c r="B22" s="13" t="n">
        <v>1032</v>
      </c>
      <c r="C22" s="75" t="s">
        <v>232</v>
      </c>
      <c r="D22" s="76" t="s">
        <v>232</v>
      </c>
      <c r="E22" s="75" t="s">
        <v>232</v>
      </c>
      <c r="F22" s="76" t="s">
        <v>232</v>
      </c>
      <c r="G22" s="76" t="e">
        <f aca="false">F22-E22</f>
        <v>#VALUE!</v>
      </c>
      <c r="H22" s="137" t="e">
        <f aca="false">(F22/E22)*100</f>
        <v>#VALUE!</v>
      </c>
      <c r="I22" s="140"/>
    </row>
    <row r="23" customFormat="false" ht="20.1" hidden="false" customHeight="true" outlineLevel="0" collapsed="false">
      <c r="A23" s="41" t="s">
        <v>58</v>
      </c>
      <c r="B23" s="13" t="n">
        <v>1033</v>
      </c>
      <c r="C23" s="75" t="s">
        <v>232</v>
      </c>
      <c r="D23" s="76" t="s">
        <v>232</v>
      </c>
      <c r="E23" s="75" t="s">
        <v>232</v>
      </c>
      <c r="F23" s="76" t="s">
        <v>232</v>
      </c>
      <c r="G23" s="76" t="e">
        <f aca="false">F23-E23</f>
        <v>#VALUE!</v>
      </c>
      <c r="H23" s="137" t="e">
        <f aca="false">(F23/E23)*100</f>
        <v>#VALUE!</v>
      </c>
      <c r="I23" s="140"/>
    </row>
    <row r="24" customFormat="false" ht="20.1" hidden="false" customHeight="true" outlineLevel="0" collapsed="false">
      <c r="A24" s="41" t="s">
        <v>59</v>
      </c>
      <c r="B24" s="13" t="n">
        <v>1034</v>
      </c>
      <c r="C24" s="75" t="s">
        <v>232</v>
      </c>
      <c r="D24" s="76" t="s">
        <v>232</v>
      </c>
      <c r="E24" s="75" t="s">
        <v>232</v>
      </c>
      <c r="F24" s="76" t="s">
        <v>232</v>
      </c>
      <c r="G24" s="76" t="e">
        <f aca="false">F24-E24</f>
        <v>#VALUE!</v>
      </c>
      <c r="H24" s="137" t="e">
        <f aca="false">(F24/E24)*100</f>
        <v>#VALUE!</v>
      </c>
      <c r="I24" s="140"/>
    </row>
    <row r="25" customFormat="false" ht="20.1" hidden="false" customHeight="true" outlineLevel="0" collapsed="false">
      <c r="A25" s="41" t="s">
        <v>60</v>
      </c>
      <c r="B25" s="13" t="n">
        <v>1035</v>
      </c>
      <c r="C25" s="75" t="s">
        <v>232</v>
      </c>
      <c r="D25" s="76" t="s">
        <v>232</v>
      </c>
      <c r="E25" s="75" t="s">
        <v>232</v>
      </c>
      <c r="F25" s="76" t="s">
        <v>232</v>
      </c>
      <c r="G25" s="76" t="e">
        <f aca="false">F25-E25</f>
        <v>#VALUE!</v>
      </c>
      <c r="H25" s="137" t="e">
        <f aca="false">(F25/E25)*100</f>
        <v>#VALUE!</v>
      </c>
      <c r="I25" s="140"/>
    </row>
    <row r="26" s="130" customFormat="true" ht="20.1" hidden="false" customHeight="true" outlineLevel="0" collapsed="false">
      <c r="A26" s="41" t="s">
        <v>233</v>
      </c>
      <c r="B26" s="13" t="n">
        <v>1036</v>
      </c>
      <c r="C26" s="75" t="s">
        <v>232</v>
      </c>
      <c r="D26" s="76" t="s">
        <v>232</v>
      </c>
      <c r="E26" s="75" t="s">
        <v>232</v>
      </c>
      <c r="F26" s="76" t="s">
        <v>232</v>
      </c>
      <c r="G26" s="76" t="e">
        <f aca="false">F26-E26</f>
        <v>#VALUE!</v>
      </c>
      <c r="H26" s="137" t="e">
        <f aca="false">(F26/E26)*100</f>
        <v>#VALUE!</v>
      </c>
      <c r="I26" s="140"/>
    </row>
    <row r="27" s="130" customFormat="true" ht="20.1" hidden="false" customHeight="true" outlineLevel="0" collapsed="false">
      <c r="A27" s="41" t="s">
        <v>234</v>
      </c>
      <c r="B27" s="13" t="n">
        <v>1037</v>
      </c>
      <c r="C27" s="75" t="n">
        <v>-10</v>
      </c>
      <c r="D27" s="76" t="n">
        <v>-4.4</v>
      </c>
      <c r="E27" s="75" t="n">
        <v>-4</v>
      </c>
      <c r="F27" s="76" t="n">
        <v>-4.4</v>
      </c>
      <c r="G27" s="76" t="n">
        <f aca="false">F27-E27</f>
        <v>-0.4</v>
      </c>
      <c r="H27" s="137" t="n">
        <f aca="false">(F27/E27)*100</f>
        <v>110</v>
      </c>
      <c r="I27" s="140"/>
    </row>
    <row r="28" s="130" customFormat="true" ht="39.75" hidden="false" customHeight="true" outlineLevel="0" collapsed="false">
      <c r="A28" s="41" t="s">
        <v>235</v>
      </c>
      <c r="B28" s="13" t="n">
        <v>1038</v>
      </c>
      <c r="C28" s="75" t="n">
        <v>-1224.8</v>
      </c>
      <c r="D28" s="76" t="n">
        <v>-1100.5</v>
      </c>
      <c r="E28" s="75" t="n">
        <v>-2158.4</v>
      </c>
      <c r="F28" s="76" t="n">
        <v>-1100.5</v>
      </c>
      <c r="G28" s="76" t="n">
        <f aca="false">F28-E28</f>
        <v>1057.9</v>
      </c>
      <c r="H28" s="137" t="n">
        <f aca="false">(F28/E28)*100</f>
        <v>50.9868421052632</v>
      </c>
      <c r="I28" s="140"/>
    </row>
    <row r="29" s="130" customFormat="true" ht="20.1" hidden="false" customHeight="true" outlineLevel="0" collapsed="false">
      <c r="A29" s="41" t="s">
        <v>236</v>
      </c>
      <c r="B29" s="13" t="n">
        <v>1039</v>
      </c>
      <c r="C29" s="75" t="n">
        <v>-269.7</v>
      </c>
      <c r="D29" s="76" t="n">
        <v>-228.2</v>
      </c>
      <c r="E29" s="75" t="n">
        <v>-473.4</v>
      </c>
      <c r="F29" s="76" t="n">
        <v>-228.2</v>
      </c>
      <c r="G29" s="76" t="n">
        <f aca="false">F29-E29</f>
        <v>245.2</v>
      </c>
      <c r="H29" s="137" t="n">
        <f aca="false">(F29/E29)*100</f>
        <v>48.2044782425011</v>
      </c>
      <c r="I29" s="140"/>
    </row>
    <row r="30" s="130" customFormat="true" ht="42.75" hidden="false" customHeight="true" outlineLevel="0" collapsed="false">
      <c r="A30" s="41" t="s">
        <v>237</v>
      </c>
      <c r="B30" s="13" t="n">
        <v>1040</v>
      </c>
      <c r="C30" s="75" t="n">
        <v>-39.9</v>
      </c>
      <c r="D30" s="76" t="n">
        <v>-32.2</v>
      </c>
      <c r="E30" s="75" t="n">
        <v>-28</v>
      </c>
      <c r="F30" s="76" t="n">
        <v>-32.2</v>
      </c>
      <c r="G30" s="76" t="n">
        <f aca="false">F30-E30</f>
        <v>-4.2</v>
      </c>
      <c r="H30" s="137" t="n">
        <f aca="false">(F30/E30)*100</f>
        <v>115</v>
      </c>
      <c r="I30" s="140"/>
    </row>
    <row r="31" s="130" customFormat="true" ht="42.75" hidden="false" customHeight="true" outlineLevel="0" collapsed="false">
      <c r="A31" s="41" t="s">
        <v>238</v>
      </c>
      <c r="B31" s="13" t="n">
        <v>1041</v>
      </c>
      <c r="C31" s="75" t="s">
        <v>232</v>
      </c>
      <c r="D31" s="76" t="s">
        <v>232</v>
      </c>
      <c r="E31" s="141" t="s">
        <v>232</v>
      </c>
      <c r="F31" s="76" t="s">
        <v>232</v>
      </c>
      <c r="G31" s="76" t="e">
        <f aca="false">F31-E31</f>
        <v>#VALUE!</v>
      </c>
      <c r="H31" s="137" t="e">
        <f aca="false">(F31/E31)*100</f>
        <v>#VALUE!</v>
      </c>
      <c r="I31" s="140"/>
    </row>
    <row r="32" s="130" customFormat="true" ht="20.1" hidden="false" customHeight="true" outlineLevel="0" collapsed="false">
      <c r="A32" s="41" t="s">
        <v>239</v>
      </c>
      <c r="B32" s="13" t="n">
        <v>1042</v>
      </c>
      <c r="C32" s="75" t="s">
        <v>232</v>
      </c>
      <c r="D32" s="146" t="s">
        <v>232</v>
      </c>
      <c r="E32" s="141" t="s">
        <v>232</v>
      </c>
      <c r="F32" s="146" t="s">
        <v>232</v>
      </c>
      <c r="G32" s="76" t="e">
        <f aca="false">F32-E32</f>
        <v>#VALUE!</v>
      </c>
      <c r="H32" s="137" t="e">
        <f aca="false">(F32/E32)*100</f>
        <v>#VALUE!</v>
      </c>
      <c r="I32" s="140"/>
    </row>
    <row r="33" s="130" customFormat="true" ht="20.1" hidden="false" customHeight="true" outlineLevel="0" collapsed="false">
      <c r="A33" s="41" t="s">
        <v>240</v>
      </c>
      <c r="B33" s="13" t="n">
        <v>1043</v>
      </c>
      <c r="C33" s="75" t="s">
        <v>232</v>
      </c>
      <c r="D33" s="76" t="s">
        <v>232</v>
      </c>
      <c r="E33" s="141" t="s">
        <v>232</v>
      </c>
      <c r="F33" s="76" t="s">
        <v>232</v>
      </c>
      <c r="G33" s="76" t="e">
        <f aca="false">F33-E33</f>
        <v>#VALUE!</v>
      </c>
      <c r="H33" s="137" t="e">
        <f aca="false">(F33/E33)*100</f>
        <v>#VALUE!</v>
      </c>
      <c r="I33" s="140"/>
    </row>
    <row r="34" s="130" customFormat="true" ht="20.25" hidden="false" customHeight="true" outlineLevel="0" collapsed="false">
      <c r="A34" s="41" t="s">
        <v>241</v>
      </c>
      <c r="B34" s="13" t="n">
        <v>1044</v>
      </c>
      <c r="C34" s="75" t="s">
        <v>232</v>
      </c>
      <c r="D34" s="146" t="s">
        <v>232</v>
      </c>
      <c r="E34" s="141" t="s">
        <v>232</v>
      </c>
      <c r="F34" s="146" t="s">
        <v>232</v>
      </c>
      <c r="G34" s="76" t="e">
        <f aca="false">F34-E34</f>
        <v>#VALUE!</v>
      </c>
      <c r="H34" s="137" t="e">
        <f aca="false">(F34/E34)*100</f>
        <v>#VALUE!</v>
      </c>
      <c r="I34" s="140"/>
    </row>
    <row r="35" s="130" customFormat="true" ht="20.1" hidden="false" customHeight="true" outlineLevel="0" collapsed="false">
      <c r="A35" s="41" t="s">
        <v>242</v>
      </c>
      <c r="B35" s="13" t="n">
        <v>1045</v>
      </c>
      <c r="C35" s="75" t="s">
        <v>232</v>
      </c>
      <c r="D35" s="146" t="s">
        <v>232</v>
      </c>
      <c r="E35" s="141" t="s">
        <v>232</v>
      </c>
      <c r="F35" s="146" t="s">
        <v>232</v>
      </c>
      <c r="G35" s="76" t="e">
        <f aca="false">F35-E35</f>
        <v>#VALUE!</v>
      </c>
      <c r="H35" s="137" t="e">
        <f aca="false">(F35/E35)*100</f>
        <v>#VALUE!</v>
      </c>
      <c r="I35" s="140"/>
    </row>
    <row r="36" s="130" customFormat="true" ht="20.1" hidden="false" customHeight="true" outlineLevel="0" collapsed="false">
      <c r="A36" s="41" t="s">
        <v>243</v>
      </c>
      <c r="B36" s="13" t="n">
        <v>1046</v>
      </c>
      <c r="C36" s="75" t="s">
        <v>232</v>
      </c>
      <c r="D36" s="146" t="s">
        <v>232</v>
      </c>
      <c r="E36" s="141" t="s">
        <v>232</v>
      </c>
      <c r="F36" s="146" t="s">
        <v>232</v>
      </c>
      <c r="G36" s="76" t="e">
        <f aca="false">F36-E36</f>
        <v>#VALUE!</v>
      </c>
      <c r="H36" s="137" t="e">
        <f aca="false">(F36/E36)*100</f>
        <v>#VALUE!</v>
      </c>
      <c r="I36" s="140"/>
    </row>
    <row r="37" s="130" customFormat="true" ht="20.1" hidden="false" customHeight="true" outlineLevel="0" collapsed="false">
      <c r="A37" s="41" t="s">
        <v>244</v>
      </c>
      <c r="B37" s="13" t="n">
        <v>1047</v>
      </c>
      <c r="C37" s="75" t="s">
        <v>232</v>
      </c>
      <c r="D37" s="146" t="s">
        <v>232</v>
      </c>
      <c r="E37" s="75" t="s">
        <v>232</v>
      </c>
      <c r="F37" s="146" t="s">
        <v>232</v>
      </c>
      <c r="G37" s="76" t="e">
        <f aca="false">F37-E37</f>
        <v>#VALUE!</v>
      </c>
      <c r="H37" s="137" t="e">
        <f aca="false">(F37/E37)*100</f>
        <v>#VALUE!</v>
      </c>
      <c r="I37" s="140"/>
    </row>
    <row r="38" s="130" customFormat="true" ht="20.1" hidden="false" customHeight="true" outlineLevel="0" collapsed="false">
      <c r="A38" s="41" t="s">
        <v>245</v>
      </c>
      <c r="B38" s="13" t="n">
        <v>1048</v>
      </c>
      <c r="C38" s="75" t="s">
        <v>232</v>
      </c>
      <c r="D38" s="136"/>
      <c r="E38" s="141" t="s">
        <v>232</v>
      </c>
      <c r="F38" s="136"/>
      <c r="G38" s="76" t="e">
        <f aca="false">F38-E38</f>
        <v>#VALUE!</v>
      </c>
      <c r="H38" s="137" t="e">
        <f aca="false">(F38/E38)*100</f>
        <v>#VALUE!</v>
      </c>
      <c r="I38" s="140"/>
    </row>
    <row r="39" s="130" customFormat="true" ht="20.1" hidden="false" customHeight="true" outlineLevel="0" collapsed="false">
      <c r="A39" s="41" t="s">
        <v>246</v>
      </c>
      <c r="B39" s="13" t="n">
        <v>1049</v>
      </c>
      <c r="C39" s="75" t="s">
        <v>232</v>
      </c>
      <c r="D39" s="76" t="s">
        <v>232</v>
      </c>
      <c r="E39" s="75" t="s">
        <v>232</v>
      </c>
      <c r="F39" s="76" t="s">
        <v>232</v>
      </c>
      <c r="G39" s="76" t="e">
        <f aca="false">F39-E39</f>
        <v>#VALUE!</v>
      </c>
      <c r="H39" s="137" t="e">
        <f aca="false">(F39/E39)*100</f>
        <v>#VALUE!</v>
      </c>
      <c r="I39" s="140"/>
    </row>
    <row r="40" s="130" customFormat="true" ht="42.75" hidden="false" customHeight="true" outlineLevel="0" collapsed="false">
      <c r="A40" s="41" t="s">
        <v>247</v>
      </c>
      <c r="B40" s="13" t="n">
        <v>1050</v>
      </c>
      <c r="C40" s="75" t="s">
        <v>232</v>
      </c>
      <c r="D40" s="146" t="n">
        <v>-94.6</v>
      </c>
      <c r="E40" s="75" t="s">
        <v>232</v>
      </c>
      <c r="F40" s="146" t="n">
        <v>-94.6</v>
      </c>
      <c r="G40" s="76" t="e">
        <f aca="false">F40-E40</f>
        <v>#VALUE!</v>
      </c>
      <c r="H40" s="137" t="e">
        <f aca="false">(F40/E40)*100</f>
        <v>#VALUE!</v>
      </c>
      <c r="I40" s="140"/>
    </row>
    <row r="41" s="130" customFormat="true" ht="20.1" hidden="false" customHeight="true" outlineLevel="0" collapsed="false">
      <c r="A41" s="41" t="s">
        <v>248</v>
      </c>
      <c r="B41" s="13" t="s">
        <v>249</v>
      </c>
      <c r="C41" s="75" t="s">
        <v>232</v>
      </c>
      <c r="D41" s="146" t="n">
        <v>-89.9</v>
      </c>
      <c r="E41" s="75" t="s">
        <v>232</v>
      </c>
      <c r="F41" s="146" t="n">
        <v>-89.9</v>
      </c>
      <c r="G41" s="76" t="e">
        <f aca="false">F41-E41</f>
        <v>#VALUE!</v>
      </c>
      <c r="H41" s="137" t="e">
        <f aca="false">(F41/E41)*100</f>
        <v>#VALUE!</v>
      </c>
      <c r="I41" s="140"/>
    </row>
    <row r="42" s="130" customFormat="true" ht="37.5" hidden="false" customHeight="true" outlineLevel="0" collapsed="false">
      <c r="A42" s="41" t="s">
        <v>250</v>
      </c>
      <c r="B42" s="13" t="n">
        <v>1051</v>
      </c>
      <c r="C42" s="75" t="n">
        <v>-240.5</v>
      </c>
      <c r="D42" s="76" t="n">
        <v>-17.1</v>
      </c>
      <c r="E42" s="75" t="n">
        <v>-23</v>
      </c>
      <c r="F42" s="76" t="n">
        <v>-17.1</v>
      </c>
      <c r="G42" s="76" t="n">
        <f aca="false">F42-E42</f>
        <v>5.9</v>
      </c>
      <c r="H42" s="137" t="n">
        <f aca="false">(F42/E42)*100</f>
        <v>74.3478260869565</v>
      </c>
      <c r="I42" s="140"/>
    </row>
    <row r="43" customFormat="false" ht="20.1" hidden="false" customHeight="true" outlineLevel="0" collapsed="false">
      <c r="A43" s="43" t="s">
        <v>251</v>
      </c>
      <c r="B43" s="13" t="n">
        <v>1060</v>
      </c>
      <c r="C43" s="75" t="s">
        <v>232</v>
      </c>
      <c r="D43" s="76" t="s">
        <v>232</v>
      </c>
      <c r="E43" s="75" t="s">
        <v>232</v>
      </c>
      <c r="F43" s="76" t="s">
        <v>232</v>
      </c>
      <c r="G43" s="76" t="e">
        <f aca="false">F43-E43</f>
        <v>#VALUE!</v>
      </c>
      <c r="H43" s="137" t="e">
        <f aca="false">(F43/E43)*100</f>
        <v>#VALUE!</v>
      </c>
      <c r="I43" s="140"/>
    </row>
    <row r="44" s="130" customFormat="true" ht="20.1" hidden="false" customHeight="true" outlineLevel="0" collapsed="false">
      <c r="A44" s="41" t="s">
        <v>252</v>
      </c>
      <c r="B44" s="13" t="n">
        <v>1061</v>
      </c>
      <c r="C44" s="75" t="s">
        <v>232</v>
      </c>
      <c r="D44" s="76" t="s">
        <v>232</v>
      </c>
      <c r="E44" s="75" t="s">
        <v>232</v>
      </c>
      <c r="F44" s="76" t="s">
        <v>232</v>
      </c>
      <c r="G44" s="76" t="e">
        <f aca="false">F44-E44</f>
        <v>#VALUE!</v>
      </c>
      <c r="H44" s="137" t="e">
        <f aca="false">(F44/E44)*100</f>
        <v>#VALUE!</v>
      </c>
      <c r="I44" s="140"/>
    </row>
    <row r="45" s="130" customFormat="true" ht="20.1" hidden="false" customHeight="true" outlineLevel="0" collapsed="false">
      <c r="A45" s="41" t="s">
        <v>253</v>
      </c>
      <c r="B45" s="13" t="n">
        <v>1062</v>
      </c>
      <c r="C45" s="75" t="s">
        <v>232</v>
      </c>
      <c r="D45" s="76" t="s">
        <v>232</v>
      </c>
      <c r="E45" s="75" t="s">
        <v>232</v>
      </c>
      <c r="F45" s="76" t="s">
        <v>232</v>
      </c>
      <c r="G45" s="76" t="e">
        <f aca="false">F45-E45</f>
        <v>#VALUE!</v>
      </c>
      <c r="H45" s="137" t="e">
        <f aca="false">(F45/E45)*100</f>
        <v>#VALUE!</v>
      </c>
      <c r="I45" s="140"/>
    </row>
    <row r="46" s="130" customFormat="true" ht="20.1" hidden="false" customHeight="true" outlineLevel="0" collapsed="false">
      <c r="A46" s="41" t="s">
        <v>235</v>
      </c>
      <c r="B46" s="13" t="n">
        <v>1063</v>
      </c>
      <c r="C46" s="75" t="s">
        <v>232</v>
      </c>
      <c r="D46" s="76" t="s">
        <v>232</v>
      </c>
      <c r="E46" s="75" t="s">
        <v>232</v>
      </c>
      <c r="F46" s="76" t="s">
        <v>232</v>
      </c>
      <c r="G46" s="76" t="e">
        <f aca="false">F46-E46</f>
        <v>#VALUE!</v>
      </c>
      <c r="H46" s="137" t="e">
        <f aca="false">(F46/E46)*100</f>
        <v>#VALUE!</v>
      </c>
      <c r="I46" s="140"/>
    </row>
    <row r="47" s="130" customFormat="true" ht="23.25" hidden="false" customHeight="true" outlineLevel="0" collapsed="false">
      <c r="A47" s="41" t="s">
        <v>236</v>
      </c>
      <c r="B47" s="13" t="n">
        <v>1064</v>
      </c>
      <c r="C47" s="75" t="s">
        <v>232</v>
      </c>
      <c r="D47" s="76" t="s">
        <v>232</v>
      </c>
      <c r="E47" s="75" t="s">
        <v>232</v>
      </c>
      <c r="F47" s="76" t="s">
        <v>232</v>
      </c>
      <c r="G47" s="76" t="e">
        <f aca="false">F47-E47</f>
        <v>#VALUE!</v>
      </c>
      <c r="H47" s="137" t="e">
        <f aca="false">(F47/E47)*100</f>
        <v>#VALUE!</v>
      </c>
      <c r="I47" s="140"/>
    </row>
    <row r="48" s="130" customFormat="true" ht="20.1" hidden="false" customHeight="true" outlineLevel="0" collapsed="false">
      <c r="A48" s="41" t="s">
        <v>254</v>
      </c>
      <c r="B48" s="13" t="n">
        <v>1065</v>
      </c>
      <c r="C48" s="75" t="s">
        <v>232</v>
      </c>
      <c r="D48" s="76" t="s">
        <v>232</v>
      </c>
      <c r="E48" s="75" t="s">
        <v>232</v>
      </c>
      <c r="F48" s="76" t="s">
        <v>232</v>
      </c>
      <c r="G48" s="76" t="e">
        <f aca="false">F48-E48</f>
        <v>#VALUE!</v>
      </c>
      <c r="H48" s="137" t="e">
        <f aca="false">(F48/E48)*100</f>
        <v>#VALUE!</v>
      </c>
      <c r="I48" s="140"/>
    </row>
    <row r="49" s="130" customFormat="true" ht="20.1" hidden="false" customHeight="true" outlineLevel="0" collapsed="false">
      <c r="A49" s="41" t="s">
        <v>255</v>
      </c>
      <c r="B49" s="13" t="n">
        <v>1066</v>
      </c>
      <c r="C49" s="75" t="s">
        <v>232</v>
      </c>
      <c r="D49" s="76" t="s">
        <v>232</v>
      </c>
      <c r="E49" s="75" t="s">
        <v>232</v>
      </c>
      <c r="F49" s="76" t="s">
        <v>232</v>
      </c>
      <c r="G49" s="76" t="e">
        <f aca="false">F49-E49</f>
        <v>#VALUE!</v>
      </c>
      <c r="H49" s="137" t="e">
        <f aca="false">(F49/E49)*100</f>
        <v>#VALUE!</v>
      </c>
      <c r="I49" s="140"/>
    </row>
    <row r="50" s="130" customFormat="true" ht="20.1" hidden="false" customHeight="true" outlineLevel="0" collapsed="false">
      <c r="A50" s="41" t="s">
        <v>256</v>
      </c>
      <c r="B50" s="13" t="n">
        <v>1067</v>
      </c>
      <c r="C50" s="75" t="s">
        <v>232</v>
      </c>
      <c r="D50" s="76" t="s">
        <v>232</v>
      </c>
      <c r="E50" s="75" t="s">
        <v>232</v>
      </c>
      <c r="F50" s="76" t="s">
        <v>232</v>
      </c>
      <c r="G50" s="76" t="e">
        <f aca="false">F50-E50</f>
        <v>#VALUE!</v>
      </c>
      <c r="H50" s="137" t="e">
        <f aca="false">(F50/E50)*100</f>
        <v>#VALUE!</v>
      </c>
      <c r="I50" s="140"/>
    </row>
    <row r="51" s="130" customFormat="true" ht="20.1" hidden="false" customHeight="true" outlineLevel="0" collapsed="false">
      <c r="A51" s="43" t="s">
        <v>257</v>
      </c>
      <c r="B51" s="13" t="n">
        <v>1070</v>
      </c>
      <c r="C51" s="109" t="n">
        <f aca="false">SUM(C52:C54)</f>
        <v>3704.3</v>
      </c>
      <c r="D51" s="110" t="n">
        <f aca="false">SUM(D52:D54)</f>
        <v>1866.3</v>
      </c>
      <c r="E51" s="109" t="n">
        <f aca="false">SUM(E52:E54)</f>
        <v>2643</v>
      </c>
      <c r="F51" s="110" t="n">
        <f aca="false">SUM(F52:F54)</f>
        <v>1866.3</v>
      </c>
      <c r="G51" s="76" t="n">
        <f aca="false">F51-E51</f>
        <v>-776.7</v>
      </c>
      <c r="H51" s="137" t="n">
        <f aca="false">(F51/E51)*100</f>
        <v>70.6129398410897</v>
      </c>
      <c r="I51" s="140"/>
      <c r="J51" s="139"/>
    </row>
    <row r="52" s="130" customFormat="true" ht="20.1" hidden="false" customHeight="true" outlineLevel="0" collapsed="false">
      <c r="A52" s="41" t="s">
        <v>63</v>
      </c>
      <c r="B52" s="13" t="n">
        <v>1071</v>
      </c>
      <c r="C52" s="75"/>
      <c r="D52" s="76"/>
      <c r="E52" s="75"/>
      <c r="F52" s="136"/>
      <c r="G52" s="76" t="n">
        <f aca="false">F52-E52</f>
        <v>0</v>
      </c>
      <c r="H52" s="137" t="e">
        <f aca="false">(F52/E52)*100</f>
        <v>#DIV/0!</v>
      </c>
      <c r="I52" s="140"/>
      <c r="J52" s="139"/>
    </row>
    <row r="53" s="130" customFormat="true" ht="20.1" hidden="false" customHeight="true" outlineLevel="0" collapsed="false">
      <c r="A53" s="41" t="s">
        <v>258</v>
      </c>
      <c r="B53" s="13" t="n">
        <v>1072</v>
      </c>
      <c r="C53" s="75"/>
      <c r="D53" s="76"/>
      <c r="E53" s="75"/>
      <c r="F53" s="136"/>
      <c r="G53" s="76" t="n">
        <f aca="false">F53-E53</f>
        <v>0</v>
      </c>
      <c r="H53" s="137" t="e">
        <f aca="false">(F53/E53)*100</f>
        <v>#DIV/0!</v>
      </c>
      <c r="I53" s="140"/>
      <c r="J53" s="139"/>
    </row>
    <row r="54" s="130" customFormat="true" ht="58.5" hidden="false" customHeight="true" outlineLevel="0" collapsed="false">
      <c r="A54" s="41" t="s">
        <v>259</v>
      </c>
      <c r="B54" s="13" t="n">
        <v>1073</v>
      </c>
      <c r="C54" s="75" t="n">
        <v>3704.3</v>
      </c>
      <c r="D54" s="136" t="n">
        <v>1866.3</v>
      </c>
      <c r="E54" s="141" t="n">
        <v>2643</v>
      </c>
      <c r="F54" s="136" t="n">
        <v>1866.3</v>
      </c>
      <c r="G54" s="76" t="n">
        <f aca="false">F54-E54</f>
        <v>-776.7</v>
      </c>
      <c r="H54" s="137" t="n">
        <f aca="false">(F54/E54)*100</f>
        <v>70.6129398410897</v>
      </c>
      <c r="I54" s="142"/>
      <c r="J54" s="139"/>
    </row>
    <row r="55" s="130" customFormat="true" ht="28.5" hidden="false" customHeight="true" outlineLevel="0" collapsed="false">
      <c r="A55" s="147" t="s">
        <v>260</v>
      </c>
      <c r="B55" s="13" t="n">
        <v>1080</v>
      </c>
      <c r="C55" s="109" t="n">
        <f aca="false">SUM(C56:C61)</f>
        <v>-335.4</v>
      </c>
      <c r="D55" s="110" t="n">
        <f aca="false">SUM(D56:D61)</f>
        <v>-84.2</v>
      </c>
      <c r="E55" s="109" t="n">
        <f aca="false">SUM(E56:E71)</f>
        <v>-1199.9</v>
      </c>
      <c r="F55" s="110" t="n">
        <f aca="false">SUM(F56:F61)</f>
        <v>-84.2</v>
      </c>
      <c r="G55" s="76" t="n">
        <f aca="false">F55-E55</f>
        <v>1115.7</v>
      </c>
      <c r="H55" s="137" t="n">
        <f aca="false">(F55/E55)*100</f>
        <v>7.0172514376198</v>
      </c>
      <c r="I55" s="140"/>
      <c r="J55" s="139"/>
    </row>
    <row r="56" s="130" customFormat="true" ht="20.1" hidden="false" customHeight="true" outlineLevel="0" collapsed="false">
      <c r="A56" s="41" t="s">
        <v>63</v>
      </c>
      <c r="B56" s="13" t="n">
        <v>1081</v>
      </c>
      <c r="C56" s="75" t="s">
        <v>232</v>
      </c>
      <c r="D56" s="76" t="s">
        <v>232</v>
      </c>
      <c r="E56" s="75" t="s">
        <v>232</v>
      </c>
      <c r="F56" s="76" t="s">
        <v>232</v>
      </c>
      <c r="G56" s="148" t="e">
        <f aca="false">F56-E56</f>
        <v>#VALUE!</v>
      </c>
      <c r="H56" s="137" t="e">
        <f aca="false">(F56/E56)*100</f>
        <v>#VALUE!</v>
      </c>
      <c r="I56" s="140"/>
      <c r="J56" s="139"/>
    </row>
    <row r="57" s="130" customFormat="true" ht="20.1" hidden="false" customHeight="true" outlineLevel="0" collapsed="false">
      <c r="A57" s="41" t="s">
        <v>261</v>
      </c>
      <c r="B57" s="13" t="n">
        <v>1082</v>
      </c>
      <c r="C57" s="75" t="s">
        <v>232</v>
      </c>
      <c r="D57" s="76" t="s">
        <v>232</v>
      </c>
      <c r="E57" s="75" t="s">
        <v>232</v>
      </c>
      <c r="F57" s="76" t="s">
        <v>232</v>
      </c>
      <c r="G57" s="76" t="e">
        <f aca="false">F57-E57</f>
        <v>#VALUE!</v>
      </c>
      <c r="H57" s="137" t="e">
        <f aca="false">(F57/E57)*100</f>
        <v>#VALUE!</v>
      </c>
      <c r="I57" s="140"/>
      <c r="J57" s="139"/>
    </row>
    <row r="58" s="130" customFormat="true" ht="20.1" hidden="false" customHeight="true" outlineLevel="0" collapsed="false">
      <c r="A58" s="41" t="s">
        <v>262</v>
      </c>
      <c r="B58" s="13" t="n">
        <v>1083</v>
      </c>
      <c r="C58" s="75" t="s">
        <v>232</v>
      </c>
      <c r="D58" s="76" t="s">
        <v>232</v>
      </c>
      <c r="E58" s="75" t="s">
        <v>232</v>
      </c>
      <c r="F58" s="76" t="s">
        <v>232</v>
      </c>
      <c r="G58" s="76" t="e">
        <f aca="false">F58-E58</f>
        <v>#VALUE!</v>
      </c>
      <c r="H58" s="137" t="e">
        <f aca="false">(F58/E58)*100</f>
        <v>#VALUE!</v>
      </c>
      <c r="I58" s="140"/>
      <c r="J58" s="139"/>
    </row>
    <row r="59" s="130" customFormat="true" ht="20.1" hidden="false" customHeight="true" outlineLevel="0" collapsed="false">
      <c r="A59" s="41" t="s">
        <v>263</v>
      </c>
      <c r="B59" s="13" t="n">
        <v>1084</v>
      </c>
      <c r="C59" s="75" t="s">
        <v>232</v>
      </c>
      <c r="D59" s="76" t="s">
        <v>232</v>
      </c>
      <c r="E59" s="75" t="s">
        <v>232</v>
      </c>
      <c r="F59" s="76" t="s">
        <v>232</v>
      </c>
      <c r="G59" s="76" t="e">
        <f aca="false">F59-E59</f>
        <v>#VALUE!</v>
      </c>
      <c r="H59" s="137" t="e">
        <f aca="false">(F59/E59)*100</f>
        <v>#VALUE!</v>
      </c>
      <c r="I59" s="140"/>
      <c r="J59" s="139"/>
    </row>
    <row r="60" s="130" customFormat="true" ht="20.1" hidden="false" customHeight="true" outlineLevel="0" collapsed="false">
      <c r="A60" s="41" t="s">
        <v>264</v>
      </c>
      <c r="B60" s="13" t="n">
        <v>1085</v>
      </c>
      <c r="C60" s="75" t="s">
        <v>232</v>
      </c>
      <c r="D60" s="76" t="s">
        <v>232</v>
      </c>
      <c r="E60" s="75" t="s">
        <v>232</v>
      </c>
      <c r="F60" s="76" t="s">
        <v>232</v>
      </c>
      <c r="G60" s="76" t="e">
        <f aca="false">F60-E60</f>
        <v>#VALUE!</v>
      </c>
      <c r="H60" s="137" t="e">
        <f aca="false">(F60/E60)*100</f>
        <v>#VALUE!</v>
      </c>
      <c r="I60" s="140"/>
      <c r="J60" s="139"/>
    </row>
    <row r="61" s="130" customFormat="true" ht="39" hidden="false" customHeight="true" outlineLevel="0" collapsed="false">
      <c r="A61" s="41" t="s">
        <v>265</v>
      </c>
      <c r="B61" s="13" t="n">
        <v>1086</v>
      </c>
      <c r="C61" s="75" t="n">
        <v>-335.4</v>
      </c>
      <c r="D61" s="76" t="n">
        <v>-84.2</v>
      </c>
      <c r="E61" s="75" t="n">
        <v>-1188.4</v>
      </c>
      <c r="F61" s="76" t="n">
        <v>-84.2</v>
      </c>
      <c r="G61" s="76" t="n">
        <f aca="false">F61-E61</f>
        <v>1104.2</v>
      </c>
      <c r="H61" s="137" t="n">
        <f aca="false">(F61/E61)*100</f>
        <v>7.0851565129586</v>
      </c>
      <c r="I61" s="142"/>
      <c r="J61" s="139"/>
    </row>
    <row r="62" s="130" customFormat="true" ht="24.75" hidden="false" customHeight="true" outlineLevel="0" collapsed="false">
      <c r="A62" s="41" t="s">
        <v>244</v>
      </c>
      <c r="B62" s="13" t="n">
        <v>1089</v>
      </c>
      <c r="C62" s="75" t="s">
        <v>232</v>
      </c>
      <c r="D62" s="76" t="s">
        <v>232</v>
      </c>
      <c r="E62" s="75" t="s">
        <v>232</v>
      </c>
      <c r="F62" s="76" t="s">
        <v>232</v>
      </c>
      <c r="G62" s="76" t="e">
        <f aca="false">F62-E62</f>
        <v>#VALUE!</v>
      </c>
      <c r="H62" s="137" t="e">
        <f aca="false">(F62/E62)*100</f>
        <v>#VALUE!</v>
      </c>
      <c r="I62" s="140"/>
      <c r="J62" s="139"/>
    </row>
    <row r="63" s="130" customFormat="true" ht="39" hidden="false" customHeight="true" outlineLevel="0" collapsed="false">
      <c r="A63" s="41" t="s">
        <v>247</v>
      </c>
      <c r="B63" s="13" t="n">
        <v>1090</v>
      </c>
      <c r="C63" s="75" t="s">
        <v>232</v>
      </c>
      <c r="D63" s="76" t="n">
        <v>-2</v>
      </c>
      <c r="E63" s="75" t="s">
        <v>232</v>
      </c>
      <c r="F63" s="76" t="n">
        <v>-2</v>
      </c>
      <c r="G63" s="76" t="e">
        <f aca="false">F63-E63</f>
        <v>#VALUE!</v>
      </c>
      <c r="H63" s="137" t="e">
        <f aca="false">(F63/E63)*100</f>
        <v>#VALUE!</v>
      </c>
      <c r="I63" s="140"/>
      <c r="J63" s="139"/>
    </row>
    <row r="64" s="130" customFormat="true" ht="26.25" hidden="false" customHeight="true" outlineLevel="0" collapsed="false">
      <c r="A64" s="41" t="s">
        <v>235</v>
      </c>
      <c r="B64" s="13" t="n">
        <v>1091</v>
      </c>
      <c r="C64" s="75" t="s">
        <v>232</v>
      </c>
      <c r="D64" s="76" t="s">
        <v>232</v>
      </c>
      <c r="E64" s="75" t="s">
        <v>232</v>
      </c>
      <c r="F64" s="76" t="s">
        <v>232</v>
      </c>
      <c r="G64" s="76" t="e">
        <f aca="false">F64-E64</f>
        <v>#VALUE!</v>
      </c>
      <c r="H64" s="137" t="e">
        <f aca="false">(F64/E64)*100</f>
        <v>#VALUE!</v>
      </c>
      <c r="I64" s="140"/>
      <c r="J64" s="139"/>
    </row>
    <row r="65" s="130" customFormat="true" ht="23.25" hidden="false" customHeight="true" outlineLevel="0" collapsed="false">
      <c r="A65" s="41" t="s">
        <v>236</v>
      </c>
      <c r="B65" s="13" t="n">
        <v>1092</v>
      </c>
      <c r="C65" s="75" t="s">
        <v>232</v>
      </c>
      <c r="D65" s="76" t="s">
        <v>232</v>
      </c>
      <c r="E65" s="75" t="s">
        <v>232</v>
      </c>
      <c r="F65" s="76" t="s">
        <v>232</v>
      </c>
      <c r="G65" s="76" t="e">
        <f aca="false">F65-E65</f>
        <v>#VALUE!</v>
      </c>
      <c r="H65" s="137" t="e">
        <f aca="false">(F65/E65)*100</f>
        <v>#VALUE!</v>
      </c>
      <c r="I65" s="140"/>
      <c r="J65" s="139"/>
    </row>
    <row r="66" s="130" customFormat="true" ht="24" hidden="false" customHeight="true" outlineLevel="0" collapsed="false">
      <c r="A66" s="41" t="s">
        <v>241</v>
      </c>
      <c r="B66" s="13" t="n">
        <v>1093</v>
      </c>
      <c r="C66" s="75" t="s">
        <v>232</v>
      </c>
      <c r="D66" s="76" t="s">
        <v>232</v>
      </c>
      <c r="E66" s="75" t="s">
        <v>232</v>
      </c>
      <c r="F66" s="76" t="s">
        <v>232</v>
      </c>
      <c r="G66" s="76" t="e">
        <f aca="false">F66-E66</f>
        <v>#VALUE!</v>
      </c>
      <c r="H66" s="137" t="e">
        <f aca="false">(F66/E66)*100</f>
        <v>#VALUE!</v>
      </c>
      <c r="I66" s="140"/>
      <c r="J66" s="139"/>
    </row>
    <row r="67" s="130" customFormat="true" ht="24" hidden="false" customHeight="true" outlineLevel="0" collapsed="false">
      <c r="A67" s="41" t="s">
        <v>233</v>
      </c>
      <c r="B67" s="13" t="n">
        <v>1094</v>
      </c>
      <c r="C67" s="75" t="s">
        <v>232</v>
      </c>
      <c r="D67" s="76" t="n">
        <v>-2</v>
      </c>
      <c r="E67" s="75" t="n">
        <v>-11.5</v>
      </c>
      <c r="F67" s="76" t="n">
        <v>-2</v>
      </c>
      <c r="G67" s="76" t="n">
        <f aca="false">F67-E67</f>
        <v>9.5</v>
      </c>
      <c r="H67" s="137" t="n">
        <f aca="false">(F67/E67)*100</f>
        <v>17.3913043478261</v>
      </c>
      <c r="I67" s="140"/>
      <c r="J67" s="139"/>
    </row>
    <row r="68" s="130" customFormat="true" ht="39" hidden="false" customHeight="true" outlineLevel="0" collapsed="false">
      <c r="A68" s="41" t="s">
        <v>237</v>
      </c>
      <c r="B68" s="13" t="n">
        <v>1095</v>
      </c>
      <c r="C68" s="75" t="s">
        <v>232</v>
      </c>
      <c r="D68" s="76" t="s">
        <v>232</v>
      </c>
      <c r="E68" s="75" t="s">
        <v>232</v>
      </c>
      <c r="F68" s="76" t="s">
        <v>232</v>
      </c>
      <c r="G68" s="76" t="e">
        <f aca="false">F68-E68</f>
        <v>#VALUE!</v>
      </c>
      <c r="H68" s="137" t="e">
        <f aca="false">(F68/E68)*100</f>
        <v>#VALUE!</v>
      </c>
      <c r="I68" s="140"/>
      <c r="J68" s="139"/>
    </row>
    <row r="69" s="130" customFormat="true" ht="23.25" hidden="false" customHeight="true" outlineLevel="0" collapsed="false">
      <c r="A69" s="41" t="s">
        <v>240</v>
      </c>
      <c r="B69" s="13" t="n">
        <v>1096</v>
      </c>
      <c r="C69" s="75" t="s">
        <v>232</v>
      </c>
      <c r="D69" s="76" t="s">
        <v>232</v>
      </c>
      <c r="E69" s="75" t="s">
        <v>232</v>
      </c>
      <c r="F69" s="76" t="s">
        <v>232</v>
      </c>
      <c r="G69" s="76" t="e">
        <f aca="false">F69-E69</f>
        <v>#VALUE!</v>
      </c>
      <c r="H69" s="137" t="e">
        <f aca="false">(F69/E69)*100</f>
        <v>#VALUE!</v>
      </c>
      <c r="I69" s="140"/>
      <c r="J69" s="139"/>
    </row>
    <row r="70" s="130" customFormat="true" ht="21.75" hidden="false" customHeight="true" outlineLevel="0" collapsed="false">
      <c r="A70" s="41" t="s">
        <v>239</v>
      </c>
      <c r="B70" s="13" t="n">
        <v>1097</v>
      </c>
      <c r="C70" s="75" t="s">
        <v>232</v>
      </c>
      <c r="D70" s="76" t="s">
        <v>232</v>
      </c>
      <c r="E70" s="75" t="s">
        <v>232</v>
      </c>
      <c r="F70" s="76" t="s">
        <v>232</v>
      </c>
      <c r="G70" s="76" t="e">
        <f aca="false">F70-E70</f>
        <v>#VALUE!</v>
      </c>
      <c r="H70" s="137" t="e">
        <f aca="false">(F70/E70)*100</f>
        <v>#VALUE!</v>
      </c>
      <c r="I70" s="140"/>
      <c r="J70" s="139"/>
    </row>
    <row r="71" s="130" customFormat="true" ht="23.25" hidden="false" customHeight="true" outlineLevel="0" collapsed="false">
      <c r="A71" s="41" t="s">
        <v>266</v>
      </c>
      <c r="B71" s="13" t="n">
        <v>1098</v>
      </c>
      <c r="C71" s="75" t="s">
        <v>232</v>
      </c>
      <c r="D71" s="76" t="s">
        <v>232</v>
      </c>
      <c r="E71" s="75" t="s">
        <v>232</v>
      </c>
      <c r="F71" s="76" t="s">
        <v>232</v>
      </c>
      <c r="G71" s="76" t="e">
        <f aca="false">F71-E71</f>
        <v>#VALUE!</v>
      </c>
      <c r="H71" s="137" t="e">
        <f aca="false">(F71/E71)*100</f>
        <v>#VALUE!</v>
      </c>
      <c r="I71" s="140"/>
      <c r="J71" s="139"/>
    </row>
    <row r="72" s="27" customFormat="true" ht="62.25" hidden="false" customHeight="true" outlineLevel="0" collapsed="false">
      <c r="A72" s="43" t="s">
        <v>67</v>
      </c>
      <c r="B72" s="143" t="n">
        <v>1100</v>
      </c>
      <c r="C72" s="72" t="n">
        <f aca="false">SUM(C19,C20,C43,C51,C55)</f>
        <v>-19.5000000000006</v>
      </c>
      <c r="D72" s="38" t="n">
        <f aca="false">SUM(D19,D20,D43,D51,D55)</f>
        <v>-488.9</v>
      </c>
      <c r="E72" s="37" t="n">
        <f aca="false">SUM(E19,E20,E43,E51,E55)</f>
        <v>299.9</v>
      </c>
      <c r="F72" s="38" t="n">
        <f aca="false">SUM(F19,F20,F43,F51,F55)</f>
        <v>-488.9</v>
      </c>
      <c r="G72" s="46" t="n">
        <f aca="false">F72-E72</f>
        <v>-788.8</v>
      </c>
      <c r="H72" s="144" t="n">
        <f aca="false">(F72/E72)*100</f>
        <v>-163.021007002334</v>
      </c>
      <c r="I72" s="149"/>
      <c r="J72" s="139"/>
    </row>
    <row r="73" customFormat="false" ht="20.1" hidden="false" customHeight="true" outlineLevel="0" collapsed="false">
      <c r="A73" s="41" t="s">
        <v>267</v>
      </c>
      <c r="B73" s="13" t="n">
        <v>1110</v>
      </c>
      <c r="C73" s="75"/>
      <c r="D73" s="150"/>
      <c r="E73" s="75"/>
      <c r="F73" s="151"/>
      <c r="G73" s="76" t="n">
        <f aca="false">F73-E73</f>
        <v>0</v>
      </c>
      <c r="H73" s="137" t="e">
        <f aca="false">(F73/E73)*100</f>
        <v>#DIV/0!</v>
      </c>
      <c r="I73" s="140"/>
      <c r="J73" s="139"/>
    </row>
    <row r="74" customFormat="false" ht="20.1" hidden="false" customHeight="true" outlineLevel="0" collapsed="false">
      <c r="A74" s="41" t="s">
        <v>268</v>
      </c>
      <c r="B74" s="13" t="n">
        <v>1120</v>
      </c>
      <c r="C74" s="75" t="s">
        <v>232</v>
      </c>
      <c r="D74" s="76" t="s">
        <v>232</v>
      </c>
      <c r="E74" s="75" t="s">
        <v>232</v>
      </c>
      <c r="F74" s="151"/>
      <c r="G74" s="76" t="e">
        <f aca="false">F74-E74</f>
        <v>#VALUE!</v>
      </c>
      <c r="H74" s="137" t="e">
        <f aca="false">(F74/E74)*100</f>
        <v>#VALUE!</v>
      </c>
      <c r="I74" s="140"/>
      <c r="J74" s="139"/>
    </row>
    <row r="75" customFormat="false" ht="20.1" hidden="false" customHeight="true" outlineLevel="0" collapsed="false">
      <c r="A75" s="41" t="s">
        <v>269</v>
      </c>
      <c r="B75" s="13" t="n">
        <v>1130</v>
      </c>
      <c r="C75" s="75" t="s">
        <v>232</v>
      </c>
      <c r="D75" s="136"/>
      <c r="E75" s="75"/>
      <c r="F75" s="151"/>
      <c r="G75" s="76" t="n">
        <f aca="false">F75-E75</f>
        <v>0</v>
      </c>
      <c r="H75" s="137" t="e">
        <f aca="false">(F75/E75)*100</f>
        <v>#DIV/0!</v>
      </c>
      <c r="I75" s="140"/>
      <c r="J75" s="139"/>
    </row>
    <row r="76" customFormat="false" ht="20.1" hidden="false" customHeight="true" outlineLevel="0" collapsed="false">
      <c r="A76" s="41" t="s">
        <v>270</v>
      </c>
      <c r="B76" s="13" t="n">
        <v>1140</v>
      </c>
      <c r="C76" s="75" t="s">
        <v>232</v>
      </c>
      <c r="D76" s="76" t="s">
        <v>232</v>
      </c>
      <c r="E76" s="75" t="s">
        <v>232</v>
      </c>
      <c r="F76" s="151"/>
      <c r="G76" s="76" t="e">
        <f aca="false">F76-E76</f>
        <v>#VALUE!</v>
      </c>
      <c r="H76" s="137" t="e">
        <f aca="false">(F76/E76)*100</f>
        <v>#VALUE!</v>
      </c>
      <c r="I76" s="140"/>
      <c r="J76" s="139"/>
    </row>
    <row r="77" customFormat="false" ht="24" hidden="false" customHeight="true" outlineLevel="0" collapsed="false">
      <c r="A77" s="43" t="s">
        <v>74</v>
      </c>
      <c r="B77" s="13" t="n">
        <v>1150</v>
      </c>
      <c r="C77" s="109" t="n">
        <f aca="false">SUM(C78:C79)</f>
        <v>440</v>
      </c>
      <c r="D77" s="110" t="n">
        <f aca="false">SUM(D78:D79)</f>
        <v>234</v>
      </c>
      <c r="E77" s="109" t="n">
        <f aca="false">SUM(E78:E79)</f>
        <v>0</v>
      </c>
      <c r="F77" s="110" t="n">
        <f aca="false">SUM(F78:F79)</f>
        <v>234</v>
      </c>
      <c r="G77" s="76" t="n">
        <f aca="false">F77-E77</f>
        <v>234</v>
      </c>
      <c r="H77" s="137" t="e">
        <f aca="false">(F77/E77)*100</f>
        <v>#DIV/0!</v>
      </c>
      <c r="I77" s="140"/>
      <c r="J77" s="139"/>
    </row>
    <row r="78" customFormat="false" ht="20.1" hidden="false" customHeight="true" outlineLevel="0" collapsed="false">
      <c r="A78" s="41" t="s">
        <v>63</v>
      </c>
      <c r="B78" s="13" t="n">
        <v>1151</v>
      </c>
      <c r="C78" s="75"/>
      <c r="D78" s="76"/>
      <c r="E78" s="75"/>
      <c r="F78" s="136"/>
      <c r="G78" s="76" t="n">
        <f aca="false">F78-E78</f>
        <v>0</v>
      </c>
      <c r="H78" s="137" t="e">
        <f aca="false">(F78/E78)*100</f>
        <v>#DIV/0!</v>
      </c>
      <c r="I78" s="140"/>
      <c r="J78" s="139"/>
    </row>
    <row r="79" customFormat="false" ht="24" hidden="false" customHeight="true" outlineLevel="0" collapsed="false">
      <c r="A79" s="41" t="s">
        <v>271</v>
      </c>
      <c r="B79" s="13" t="n">
        <v>1152</v>
      </c>
      <c r="C79" s="75" t="n">
        <v>440</v>
      </c>
      <c r="D79" s="136" t="n">
        <v>234</v>
      </c>
      <c r="E79" s="75"/>
      <c r="F79" s="136" t="n">
        <v>234</v>
      </c>
      <c r="G79" s="76"/>
      <c r="H79" s="137" t="e">
        <f aca="false">(F79/E79)*100</f>
        <v>#DIV/0!</v>
      </c>
      <c r="I79" s="140"/>
      <c r="J79" s="139"/>
    </row>
    <row r="80" customFormat="false" ht="20.1" hidden="false" customHeight="true" outlineLevel="0" collapsed="false">
      <c r="A80" s="43" t="s">
        <v>75</v>
      </c>
      <c r="B80" s="13" t="n">
        <v>1160</v>
      </c>
      <c r="C80" s="109" t="n">
        <f aca="false">SUM(C81:C82)</f>
        <v>0</v>
      </c>
      <c r="D80" s="110" t="n">
        <f aca="false">SUM(D81:D82)</f>
        <v>0</v>
      </c>
      <c r="E80" s="109" t="n">
        <f aca="false">SUM(E81:E82)</f>
        <v>0</v>
      </c>
      <c r="F80" s="110" t="n">
        <f aca="false">SUM(F81:F82)</f>
        <v>0</v>
      </c>
      <c r="G80" s="76" t="n">
        <f aca="false">F80-E80</f>
        <v>0</v>
      </c>
      <c r="H80" s="137" t="e">
        <f aca="false">(F80/E80)*100</f>
        <v>#DIV/0!</v>
      </c>
      <c r="I80" s="140"/>
      <c r="J80" s="139"/>
    </row>
    <row r="81" customFormat="false" ht="20.1" hidden="false" customHeight="true" outlineLevel="0" collapsed="false">
      <c r="A81" s="41" t="s">
        <v>63</v>
      </c>
      <c r="B81" s="13" t="n">
        <v>1161</v>
      </c>
      <c r="C81" s="75" t="s">
        <v>232</v>
      </c>
      <c r="D81" s="76" t="s">
        <v>232</v>
      </c>
      <c r="E81" s="75" t="s">
        <v>232</v>
      </c>
      <c r="F81" s="76" t="s">
        <v>232</v>
      </c>
      <c r="G81" s="76"/>
      <c r="H81" s="137" t="e">
        <f aca="false">(F81/E81)*100</f>
        <v>#VALUE!</v>
      </c>
      <c r="I81" s="140"/>
      <c r="J81" s="139"/>
    </row>
    <row r="82" customFormat="false" ht="20.1" hidden="false" customHeight="true" outlineLevel="0" collapsed="false">
      <c r="A82" s="41" t="s">
        <v>266</v>
      </c>
      <c r="B82" s="13" t="n">
        <v>1162</v>
      </c>
      <c r="C82" s="75" t="s">
        <v>165</v>
      </c>
      <c r="D82" s="76" t="s">
        <v>232</v>
      </c>
      <c r="E82" s="75" t="s">
        <v>232</v>
      </c>
      <c r="F82" s="76" t="s">
        <v>232</v>
      </c>
      <c r="G82" s="76" t="e">
        <f aca="false">F82-E82</f>
        <v>#VALUE!</v>
      </c>
      <c r="H82" s="137" t="e">
        <f aca="false">(F82/E82)*100</f>
        <v>#VALUE!</v>
      </c>
      <c r="I82" s="140"/>
      <c r="J82" s="139"/>
    </row>
    <row r="83" s="27" customFormat="true" ht="63.75" hidden="false" customHeight="true" outlineLevel="0" collapsed="false">
      <c r="A83" s="43" t="s">
        <v>76</v>
      </c>
      <c r="B83" s="143" t="n">
        <v>1170</v>
      </c>
      <c r="C83" s="37" t="n">
        <f aca="false">SUM(C72,C73,C74,C75,C76,C77,C80)</f>
        <v>420.499999999999</v>
      </c>
      <c r="D83" s="38" t="n">
        <f aca="false">SUM(D72,D73,D74,D75,D76,D77,D80)</f>
        <v>-254.9</v>
      </c>
      <c r="E83" s="37" t="n">
        <f aca="false">SUM(E72,E73,E74,E75,E76,E77,E80)</f>
        <v>299.9</v>
      </c>
      <c r="F83" s="38" t="n">
        <f aca="false">SUM(F72,F73,F74,F75,F76,F77,F80)</f>
        <v>-254.9</v>
      </c>
      <c r="G83" s="46" t="n">
        <f aca="false">F83-E83</f>
        <v>-554.8</v>
      </c>
      <c r="H83" s="144" t="n">
        <f aca="false">(F83/E83)*100</f>
        <v>-84.9949983327776</v>
      </c>
      <c r="I83" s="149"/>
      <c r="J83" s="139"/>
    </row>
    <row r="84" customFormat="false" ht="20.1" hidden="false" customHeight="true" outlineLevel="0" collapsed="false">
      <c r="A84" s="41" t="s">
        <v>77</v>
      </c>
      <c r="B84" s="23" t="n">
        <v>1180</v>
      </c>
      <c r="C84" s="75" t="s">
        <v>232</v>
      </c>
      <c r="D84" s="76" t="s">
        <v>232</v>
      </c>
      <c r="E84" s="75" t="s">
        <v>232</v>
      </c>
      <c r="F84" s="76" t="s">
        <v>232</v>
      </c>
      <c r="G84" s="76" t="e">
        <f aca="false">F84-E84</f>
        <v>#VALUE!</v>
      </c>
      <c r="H84" s="137" t="e">
        <f aca="false">(F84/E84)*100</f>
        <v>#VALUE!</v>
      </c>
      <c r="I84" s="140"/>
      <c r="J84" s="139"/>
    </row>
    <row r="85" customFormat="false" ht="20.1" hidden="false" customHeight="true" outlineLevel="0" collapsed="false">
      <c r="A85" s="41" t="s">
        <v>78</v>
      </c>
      <c r="B85" s="23" t="n">
        <v>1181</v>
      </c>
      <c r="C85" s="75"/>
      <c r="D85" s="76"/>
      <c r="E85" s="75"/>
      <c r="F85" s="136" t="n">
        <v>0</v>
      </c>
      <c r="G85" s="76"/>
      <c r="H85" s="137" t="e">
        <f aca="false">(F85/E85)*100</f>
        <v>#DIV/0!</v>
      </c>
      <c r="I85" s="140"/>
      <c r="J85" s="139"/>
    </row>
    <row r="86" customFormat="false" ht="20.1" hidden="false" customHeight="true" outlineLevel="0" collapsed="false">
      <c r="A86" s="41" t="s">
        <v>79</v>
      </c>
      <c r="B86" s="13" t="n">
        <v>1190</v>
      </c>
      <c r="C86" s="75"/>
      <c r="D86" s="76"/>
      <c r="E86" s="75"/>
      <c r="F86" s="136" t="n">
        <v>0</v>
      </c>
      <c r="G86" s="76"/>
      <c r="H86" s="137" t="e">
        <f aca="false">(F86/E86)*100</f>
        <v>#DIV/0!</v>
      </c>
      <c r="I86" s="140"/>
      <c r="J86" s="139"/>
    </row>
    <row r="87" customFormat="false" ht="20.1" hidden="false" customHeight="true" outlineLevel="0" collapsed="false">
      <c r="A87" s="41" t="s">
        <v>80</v>
      </c>
      <c r="B87" s="13" t="n">
        <v>1191</v>
      </c>
      <c r="C87" s="75" t="s">
        <v>232</v>
      </c>
      <c r="D87" s="76" t="s">
        <v>232</v>
      </c>
      <c r="E87" s="75" t="s">
        <v>232</v>
      </c>
      <c r="F87" s="76" t="s">
        <v>232</v>
      </c>
      <c r="G87" s="76" t="e">
        <f aca="false">F87-E87</f>
        <v>#VALUE!</v>
      </c>
      <c r="H87" s="137" t="e">
        <f aca="false">(F87/E87)*100</f>
        <v>#VALUE!</v>
      </c>
      <c r="I87" s="140"/>
      <c r="J87" s="139"/>
    </row>
    <row r="88" s="27" customFormat="true" ht="60" hidden="false" customHeight="true" outlineLevel="0" collapsed="false">
      <c r="A88" s="43" t="s">
        <v>272</v>
      </c>
      <c r="B88" s="143" t="n">
        <v>1200</v>
      </c>
      <c r="C88" s="37" t="n">
        <f aca="false">SUM(C83,C84,C85,C86,C87)</f>
        <v>420.499999999999</v>
      </c>
      <c r="D88" s="38" t="n">
        <f aca="false">SUM(D83,D84,D85,D86,D87)</f>
        <v>-254.9</v>
      </c>
      <c r="E88" s="109" t="n">
        <f aca="false">SUM(E83,E84,E85,E86,E87)</f>
        <v>299.9</v>
      </c>
      <c r="F88" s="38" t="n">
        <f aca="false">SUM(F83,F84,F85,F86,F87)</f>
        <v>-254.9</v>
      </c>
      <c r="G88" s="46" t="n">
        <f aca="false">F88-E88</f>
        <v>-554.8</v>
      </c>
      <c r="H88" s="144" t="n">
        <f aca="false">(F88/E88)*100</f>
        <v>-84.9949983327776</v>
      </c>
      <c r="I88" s="152"/>
      <c r="J88" s="139"/>
    </row>
    <row r="89" customFormat="false" ht="20.1" hidden="false" customHeight="true" outlineLevel="0" collapsed="false">
      <c r="A89" s="41" t="s">
        <v>273</v>
      </c>
      <c r="B89" s="13" t="n">
        <v>1201</v>
      </c>
      <c r="C89" s="75" t="n">
        <v>420</v>
      </c>
      <c r="D89" s="76"/>
      <c r="E89" s="109" t="n">
        <f aca="false">E88</f>
        <v>299.9</v>
      </c>
      <c r="F89" s="76" t="n">
        <v>0</v>
      </c>
      <c r="G89" s="76" t="n">
        <f aca="false">F89-E89</f>
        <v>-299.9</v>
      </c>
      <c r="H89" s="137" t="n">
        <f aca="false">(F89/E89)*100</f>
        <v>0</v>
      </c>
      <c r="I89" s="140"/>
      <c r="J89" s="139"/>
    </row>
    <row r="90" customFormat="false" ht="20.1" hidden="false" customHeight="true" outlineLevel="0" collapsed="false">
      <c r="A90" s="41" t="s">
        <v>274</v>
      </c>
      <c r="B90" s="13" t="n">
        <v>1202</v>
      </c>
      <c r="C90" s="75" t="s">
        <v>165</v>
      </c>
      <c r="D90" s="76" t="n">
        <v>-254.9</v>
      </c>
      <c r="E90" s="75" t="s">
        <v>232</v>
      </c>
      <c r="F90" s="76" t="n">
        <v>-254.9</v>
      </c>
      <c r="G90" s="76" t="e">
        <f aca="false">F90-E90</f>
        <v>#VALUE!</v>
      </c>
      <c r="H90" s="137" t="e">
        <f aca="false">(F90/E90)*100</f>
        <v>#VALUE!</v>
      </c>
      <c r="I90" s="142" t="s">
        <v>231</v>
      </c>
      <c r="J90" s="139"/>
    </row>
    <row r="91" customFormat="false" ht="20.1" hidden="false" customHeight="true" outlineLevel="0" collapsed="false">
      <c r="A91" s="43" t="s">
        <v>84</v>
      </c>
      <c r="B91" s="13" t="n">
        <v>1210</v>
      </c>
      <c r="C91" s="50" t="n">
        <f aca="false">SUM(C7,C51,C73,C75,C77,C85,C86)</f>
        <v>10098.3</v>
      </c>
      <c r="D91" s="51" t="n">
        <f aca="false">SUM(D7,D51,D73,D75,D77,D85,D86)</f>
        <v>11926.3</v>
      </c>
      <c r="E91" s="50" t="n">
        <f aca="false">SUM(E7,E51,E73,E75,E77,E85,E86)</f>
        <v>15550</v>
      </c>
      <c r="F91" s="51" t="n">
        <f aca="false">SUM(F7,F51,F73,F75,F77,F85,F86)</f>
        <v>11926.3</v>
      </c>
      <c r="G91" s="46" t="n">
        <f aca="false">F91-E91</f>
        <v>-3623.7</v>
      </c>
      <c r="H91" s="144" t="n">
        <f aca="false">(F91/E91)*100</f>
        <v>76.696463022508</v>
      </c>
      <c r="I91" s="140"/>
      <c r="J91" s="139"/>
    </row>
    <row r="92" customFormat="false" ht="20.1" hidden="false" customHeight="true" outlineLevel="0" collapsed="false">
      <c r="A92" s="43" t="s">
        <v>85</v>
      </c>
      <c r="B92" s="13" t="n">
        <v>1220</v>
      </c>
      <c r="C92" s="50" t="n">
        <f aca="false">SUM(C8,C20,C43,C55,C74,C76,C80,C84,C87)</f>
        <v>-9677.8</v>
      </c>
      <c r="D92" s="51" t="n">
        <f aca="false">SUM(D8,D20,D43,D55,D74,D76,D80,D84,D87)</f>
        <v>-12181.2</v>
      </c>
      <c r="E92" s="50" t="n">
        <f aca="false">SUM(E8,E20,E43,E55,E74,E76,E80,E84,E87)</f>
        <v>-15250.1</v>
      </c>
      <c r="F92" s="51" t="n">
        <f aca="false">SUM(F8,F20,F43,F55,F74,F76,F80,F84,F87)</f>
        <v>-12181.2</v>
      </c>
      <c r="G92" s="46" t="n">
        <f aca="false">F92-E92</f>
        <v>3068.9</v>
      </c>
      <c r="H92" s="144" t="n">
        <f aca="false">(F92/E92)*100</f>
        <v>79.8761975331309</v>
      </c>
      <c r="I92" s="140"/>
      <c r="J92" s="139"/>
    </row>
    <row r="93" customFormat="false" ht="20.1" hidden="false" customHeight="true" outlineLevel="0" collapsed="false">
      <c r="A93" s="41" t="s">
        <v>86</v>
      </c>
      <c r="B93" s="13" t="n">
        <v>1230</v>
      </c>
      <c r="C93" s="75"/>
      <c r="D93" s="150"/>
      <c r="E93" s="75"/>
      <c r="F93" s="76"/>
      <c r="G93" s="76" t="n">
        <f aca="false">F93-E93</f>
        <v>0</v>
      </c>
      <c r="H93" s="137" t="e">
        <f aca="false">(F93/E93)*100</f>
        <v>#DIV/0!</v>
      </c>
      <c r="I93" s="140"/>
      <c r="J93" s="139"/>
    </row>
    <row r="94" customFormat="false" ht="24.95" hidden="false" customHeight="true" outlineLevel="0" collapsed="false">
      <c r="A94" s="153" t="s">
        <v>275</v>
      </c>
      <c r="B94" s="153"/>
      <c r="C94" s="153"/>
      <c r="D94" s="153"/>
      <c r="E94" s="153"/>
      <c r="F94" s="153"/>
      <c r="G94" s="153"/>
      <c r="H94" s="153"/>
      <c r="I94" s="153"/>
    </row>
    <row r="95" customFormat="false" ht="63.75" hidden="false" customHeight="true" outlineLevel="0" collapsed="false">
      <c r="A95" s="41" t="s">
        <v>276</v>
      </c>
      <c r="B95" s="13" t="n">
        <v>1300</v>
      </c>
      <c r="C95" s="109" t="n">
        <f aca="false">C72</f>
        <v>-19.5000000000006</v>
      </c>
      <c r="D95" s="110" t="n">
        <f aca="false">D72</f>
        <v>-488.9</v>
      </c>
      <c r="E95" s="109" t="n">
        <f aca="false">E72</f>
        <v>299.9</v>
      </c>
      <c r="F95" s="110" t="n">
        <f aca="false">F72</f>
        <v>-488.9</v>
      </c>
      <c r="G95" s="76" t="n">
        <f aca="false">F95-E95</f>
        <v>-788.8</v>
      </c>
      <c r="H95" s="137" t="n">
        <f aca="false">(F95/E95)*100</f>
        <v>-163.021007002334</v>
      </c>
      <c r="I95" s="142"/>
    </row>
    <row r="96" customFormat="false" ht="20.1" hidden="false" customHeight="true" outlineLevel="0" collapsed="false">
      <c r="A96" s="41" t="s">
        <v>277</v>
      </c>
      <c r="B96" s="13" t="n">
        <v>1301</v>
      </c>
      <c r="C96" s="109" t="n">
        <v>293</v>
      </c>
      <c r="D96" s="110" t="n">
        <f aca="false">D109</f>
        <v>250.6</v>
      </c>
      <c r="E96" s="109" t="n">
        <f aca="false">E109</f>
        <v>248</v>
      </c>
      <c r="F96" s="110" t="n">
        <f aca="false">F109</f>
        <v>250.6</v>
      </c>
      <c r="G96" s="76" t="n">
        <f aca="false">F96-E96</f>
        <v>2.59999999999999</v>
      </c>
      <c r="H96" s="137" t="n">
        <f aca="false">(F96/E96)*100</f>
        <v>101.048387096774</v>
      </c>
      <c r="I96" s="142"/>
    </row>
    <row r="97" customFormat="false" ht="20.1" hidden="false" customHeight="true" outlineLevel="0" collapsed="false">
      <c r="A97" s="41" t="s">
        <v>278</v>
      </c>
      <c r="B97" s="13" t="n">
        <v>1302</v>
      </c>
      <c r="C97" s="109" t="n">
        <f aca="false">C52</f>
        <v>0</v>
      </c>
      <c r="D97" s="110" t="n">
        <f aca="false">D52</f>
        <v>0</v>
      </c>
      <c r="E97" s="109" t="n">
        <f aca="false">E52</f>
        <v>0</v>
      </c>
      <c r="F97" s="110" t="n">
        <f aca="false">F52</f>
        <v>0</v>
      </c>
      <c r="G97" s="76" t="n">
        <f aca="false">F97-E97</f>
        <v>0</v>
      </c>
      <c r="H97" s="137" t="e">
        <f aca="false">(F97/E97)*100</f>
        <v>#DIV/0!</v>
      </c>
      <c r="I97" s="142"/>
    </row>
    <row r="98" customFormat="false" ht="20.1" hidden="false" customHeight="true" outlineLevel="0" collapsed="false">
      <c r="A98" s="41" t="s">
        <v>279</v>
      </c>
      <c r="B98" s="13" t="n">
        <v>1303</v>
      </c>
      <c r="C98" s="109"/>
      <c r="D98" s="110"/>
      <c r="E98" s="109" t="str">
        <f aca="false">E56</f>
        <v>(    )</v>
      </c>
      <c r="F98" s="110"/>
      <c r="G98" s="76" t="e">
        <f aca="false">F98-E98</f>
        <v>#VALUE!</v>
      </c>
      <c r="H98" s="137" t="e">
        <f aca="false">(F98/E98)*100</f>
        <v>#VALUE!</v>
      </c>
      <c r="I98" s="142"/>
    </row>
    <row r="99" customFormat="false" ht="20.1" hidden="false" customHeight="true" outlineLevel="0" collapsed="false">
      <c r="A99" s="41" t="s">
        <v>280</v>
      </c>
      <c r="B99" s="13" t="n">
        <v>1304</v>
      </c>
      <c r="C99" s="109" t="n">
        <f aca="false">C53</f>
        <v>0</v>
      </c>
      <c r="D99" s="110" t="n">
        <f aca="false">D53</f>
        <v>0</v>
      </c>
      <c r="E99" s="109" t="n">
        <f aca="false">E53</f>
        <v>0</v>
      </c>
      <c r="F99" s="110" t="n">
        <f aca="false">F53</f>
        <v>0</v>
      </c>
      <c r="G99" s="76"/>
      <c r="H99" s="137" t="e">
        <f aca="false">(F99/E99)*100</f>
        <v>#DIV/0!</v>
      </c>
      <c r="I99" s="142"/>
    </row>
    <row r="100" customFormat="false" ht="20.1" hidden="false" customHeight="true" outlineLevel="0" collapsed="false">
      <c r="A100" s="41" t="s">
        <v>281</v>
      </c>
      <c r="B100" s="13" t="n">
        <v>1305</v>
      </c>
      <c r="C100" s="109"/>
      <c r="D100" s="110"/>
      <c r="E100" s="109" t="str">
        <f aca="false">E57</f>
        <v>(    )</v>
      </c>
      <c r="F100" s="110"/>
      <c r="G100" s="76" t="e">
        <f aca="false">F100-E100</f>
        <v>#VALUE!</v>
      </c>
      <c r="H100" s="137" t="e">
        <f aca="false">(F100/E100)*100</f>
        <v>#VALUE!</v>
      </c>
      <c r="I100" s="142"/>
    </row>
    <row r="101" s="27" customFormat="true" ht="20.1" hidden="false" customHeight="true" outlineLevel="0" collapsed="false">
      <c r="A101" s="43" t="s">
        <v>68</v>
      </c>
      <c r="B101" s="143" t="n">
        <v>1310</v>
      </c>
      <c r="C101" s="47" t="n">
        <v>273</v>
      </c>
      <c r="D101" s="48" t="n">
        <f aca="false">D95+D96-D97-D98-D99-D100</f>
        <v>-238.3</v>
      </c>
      <c r="E101" s="47" t="n">
        <v>547.9</v>
      </c>
      <c r="F101" s="48" t="n">
        <f aca="false">F95+F96-F97-F98-F99-F100</f>
        <v>-238.3</v>
      </c>
      <c r="G101" s="46" t="n">
        <f aca="false">F101-E101</f>
        <v>-786.2</v>
      </c>
      <c r="H101" s="144" t="n">
        <f aca="false">(F101/E101)*100</f>
        <v>-43.4933382004015</v>
      </c>
      <c r="I101" s="145"/>
    </row>
    <row r="102" s="27" customFormat="true" ht="20.1" hidden="false" customHeight="true" outlineLevel="0" collapsed="false">
      <c r="A102" s="43" t="s">
        <v>87</v>
      </c>
      <c r="B102" s="43"/>
      <c r="C102" s="43"/>
      <c r="D102" s="43"/>
      <c r="E102" s="43"/>
      <c r="F102" s="43"/>
      <c r="G102" s="43"/>
      <c r="H102" s="43"/>
      <c r="I102" s="43"/>
    </row>
    <row r="103" s="27" customFormat="true" ht="20.1" hidden="false" customHeight="true" outlineLevel="0" collapsed="false">
      <c r="A103" s="41" t="s">
        <v>88</v>
      </c>
      <c r="B103" s="13" t="n">
        <v>1400</v>
      </c>
      <c r="C103" s="75" t="n">
        <v>1177</v>
      </c>
      <c r="D103" s="76" t="n">
        <f aca="false">D104+D105+D106</f>
        <v>2062.9</v>
      </c>
      <c r="E103" s="76" t="n">
        <f aca="false">E104+E105+E106</f>
        <v>1618</v>
      </c>
      <c r="F103" s="76" t="n">
        <f aca="false">F104+F105+F106</f>
        <v>2062.9</v>
      </c>
      <c r="G103" s="76" t="n">
        <f aca="false">F103-E103</f>
        <v>444.9</v>
      </c>
      <c r="H103" s="137" t="n">
        <f aca="false">(F103/E103)*100</f>
        <v>127.496909765142</v>
      </c>
      <c r="I103" s="142"/>
      <c r="J103" s="154"/>
    </row>
    <row r="104" s="27" customFormat="true" ht="20.1" hidden="false" customHeight="true" outlineLevel="0" collapsed="false">
      <c r="A104" s="41" t="s">
        <v>89</v>
      </c>
      <c r="B104" s="57" t="n">
        <v>1401</v>
      </c>
      <c r="C104" s="75" t="n">
        <v>865</v>
      </c>
      <c r="D104" s="76" t="n">
        <v>1433.8</v>
      </c>
      <c r="E104" s="75" t="n">
        <v>1117</v>
      </c>
      <c r="F104" s="76" t="n">
        <v>1433.8</v>
      </c>
      <c r="G104" s="76" t="n">
        <f aca="false">F104-E104</f>
        <v>316.8</v>
      </c>
      <c r="H104" s="137" t="n">
        <f aca="false">(F104/E104)*100</f>
        <v>128.361683079678</v>
      </c>
      <c r="I104" s="142"/>
      <c r="J104" s="154"/>
    </row>
    <row r="105" s="27" customFormat="true" ht="20.1" hidden="false" customHeight="true" outlineLevel="0" collapsed="false">
      <c r="A105" s="41" t="s">
        <v>90</v>
      </c>
      <c r="B105" s="57" t="n">
        <v>1402</v>
      </c>
      <c r="C105" s="75" t="n">
        <v>312</v>
      </c>
      <c r="D105" s="76" t="n">
        <v>626.1</v>
      </c>
      <c r="E105" s="75" t="n">
        <v>498</v>
      </c>
      <c r="F105" s="76" t="n">
        <v>626.1</v>
      </c>
      <c r="G105" s="76" t="n">
        <f aca="false">F105-E105</f>
        <v>128.1</v>
      </c>
      <c r="H105" s="137" t="n">
        <f aca="false">(F105/E105)*100</f>
        <v>125.722891566265</v>
      </c>
      <c r="I105" s="142"/>
      <c r="J105" s="154"/>
    </row>
    <row r="106" s="27" customFormat="true" ht="20.1" hidden="false" customHeight="true" outlineLevel="0" collapsed="false">
      <c r="A106" s="41" t="s">
        <v>91</v>
      </c>
      <c r="B106" s="57" t="n">
        <v>1403</v>
      </c>
      <c r="C106" s="75" t="s">
        <v>165</v>
      </c>
      <c r="D106" s="76" t="n">
        <v>3</v>
      </c>
      <c r="E106" s="75" t="n">
        <v>3</v>
      </c>
      <c r="F106" s="76" t="n">
        <v>3</v>
      </c>
      <c r="G106" s="76" t="n">
        <f aca="false">F106-E106</f>
        <v>0</v>
      </c>
      <c r="H106" s="137" t="n">
        <f aca="false">(F106/E106)*100</f>
        <v>100</v>
      </c>
      <c r="I106" s="142"/>
      <c r="J106" s="154"/>
    </row>
    <row r="107" s="27" customFormat="true" ht="20.1" hidden="false" customHeight="true" outlineLevel="0" collapsed="false">
      <c r="A107" s="41" t="s">
        <v>92</v>
      </c>
      <c r="B107" s="57" t="n">
        <v>1410</v>
      </c>
      <c r="C107" s="75" t="n">
        <v>6386.6</v>
      </c>
      <c r="D107" s="76" t="n">
        <v>8145.3</v>
      </c>
      <c r="E107" s="75" t="n">
        <v>9997.4</v>
      </c>
      <c r="F107" s="76" t="n">
        <v>8145.3</v>
      </c>
      <c r="G107" s="76" t="n">
        <f aca="false">F107-E107</f>
        <v>-1852.1</v>
      </c>
      <c r="H107" s="137" t="n">
        <f aca="false">(F107/E107)*100</f>
        <v>81.4741832876548</v>
      </c>
      <c r="I107" s="142"/>
      <c r="J107" s="154"/>
    </row>
    <row r="108" s="27" customFormat="true" ht="27" hidden="false" customHeight="true" outlineLevel="0" collapsed="false">
      <c r="A108" s="41" t="s">
        <v>93</v>
      </c>
      <c r="B108" s="57" t="n">
        <v>1420</v>
      </c>
      <c r="C108" s="75" t="n">
        <v>1294.4</v>
      </c>
      <c r="D108" s="76" t="n">
        <v>1638.2</v>
      </c>
      <c r="E108" s="75" t="n">
        <v>2187</v>
      </c>
      <c r="F108" s="76" t="n">
        <v>1638.2</v>
      </c>
      <c r="G108" s="76" t="n">
        <f aca="false">F108-E108</f>
        <v>-548.8</v>
      </c>
      <c r="H108" s="137" t="n">
        <f aca="false">(F108/E108)*100</f>
        <v>74.9062642889803</v>
      </c>
      <c r="I108" s="142"/>
      <c r="J108" s="154"/>
    </row>
    <row r="109" s="27" customFormat="true" ht="20.1" hidden="false" customHeight="true" outlineLevel="0" collapsed="false">
      <c r="A109" s="41" t="s">
        <v>94</v>
      </c>
      <c r="B109" s="57" t="n">
        <v>1430</v>
      </c>
      <c r="C109" s="75" t="n">
        <v>293.1</v>
      </c>
      <c r="D109" s="76" t="n">
        <v>250.6</v>
      </c>
      <c r="E109" s="75" t="n">
        <v>248</v>
      </c>
      <c r="F109" s="76" t="n">
        <v>250.6</v>
      </c>
      <c r="G109" s="76" t="n">
        <f aca="false">F109-E109</f>
        <v>2.59999999999999</v>
      </c>
      <c r="H109" s="137" t="n">
        <f aca="false">(F109/E109)*100</f>
        <v>101.048387096774</v>
      </c>
      <c r="I109" s="142"/>
      <c r="J109" s="154"/>
    </row>
    <row r="110" s="27" customFormat="true" ht="20.1" hidden="false" customHeight="true" outlineLevel="0" collapsed="false">
      <c r="A110" s="41" t="s">
        <v>95</v>
      </c>
      <c r="B110" s="57" t="n">
        <v>1440</v>
      </c>
      <c r="C110" s="75" t="n">
        <v>527</v>
      </c>
      <c r="D110" s="76" t="n">
        <v>84.2</v>
      </c>
      <c r="E110" s="75" t="n">
        <v>1200</v>
      </c>
      <c r="F110" s="76" t="n">
        <v>84.2</v>
      </c>
      <c r="G110" s="76" t="n">
        <f aca="false">F110-E110</f>
        <v>-1115.8</v>
      </c>
      <c r="H110" s="137" t="n">
        <f aca="false">(F110/E110)*100</f>
        <v>7.01666666666667</v>
      </c>
      <c r="I110" s="142"/>
      <c r="J110" s="154"/>
    </row>
    <row r="111" s="27" customFormat="true" ht="18.75" hidden="false" customHeight="false" outlineLevel="0" collapsed="false">
      <c r="A111" s="43" t="s">
        <v>96</v>
      </c>
      <c r="B111" s="155" t="n">
        <v>1450</v>
      </c>
      <c r="C111" s="113" t="n">
        <f aca="false">SUM(C103,C107:C110)</f>
        <v>9678.1</v>
      </c>
      <c r="D111" s="114" t="n">
        <f aca="false">SUM(D103,D107:D110)</f>
        <v>12181.2</v>
      </c>
      <c r="E111" s="113" t="n">
        <f aca="false">SUM(E103,E107:E110)</f>
        <v>15250.4</v>
      </c>
      <c r="F111" s="114" t="n">
        <f aca="false">SUM(F103,F107:F110)</f>
        <v>12181.2</v>
      </c>
      <c r="G111" s="46" t="n">
        <f aca="false">F111-E111</f>
        <v>-3069.2</v>
      </c>
      <c r="H111" s="144" t="n">
        <f aca="false">(F111/E111)*100</f>
        <v>79.8746262393118</v>
      </c>
      <c r="I111" s="145"/>
      <c r="J111" s="154"/>
    </row>
    <row r="112" s="27" customFormat="true" ht="18.75" hidden="false" customHeight="false" outlineLevel="0" collapsed="false">
      <c r="A112" s="156"/>
      <c r="B112" s="157"/>
      <c r="C112" s="157"/>
      <c r="D112" s="157"/>
      <c r="E112" s="157"/>
      <c r="F112" s="157"/>
      <c r="G112" s="157"/>
      <c r="H112" s="157"/>
      <c r="I112" s="157"/>
    </row>
    <row r="113" customFormat="false" ht="18.75" hidden="false" customHeight="false" outlineLevel="0" collapsed="false">
      <c r="A113" s="121"/>
    </row>
    <row r="114" customFormat="false" ht="27.75" hidden="false" customHeight="true" outlineLevel="0" collapsed="false">
      <c r="A114" s="127" t="s">
        <v>208</v>
      </c>
      <c r="C114" s="158" t="s">
        <v>209</v>
      </c>
      <c r="D114" s="158"/>
      <c r="E114" s="159"/>
      <c r="F114" s="129" t="s">
        <v>282</v>
      </c>
      <c r="G114" s="129"/>
      <c r="H114" s="129"/>
      <c r="I114" s="1"/>
    </row>
    <row r="115" s="130" customFormat="true" ht="18.75" hidden="false" customHeight="true" outlineLevel="0" collapsed="false">
      <c r="A115" s="2" t="s">
        <v>211</v>
      </c>
      <c r="B115" s="1"/>
      <c r="C115" s="4" t="s">
        <v>283</v>
      </c>
      <c r="D115" s="4"/>
      <c r="E115" s="1"/>
      <c r="F115" s="2" t="s">
        <v>213</v>
      </c>
      <c r="G115" s="2"/>
      <c r="H115" s="2"/>
    </row>
    <row r="116" customFormat="false" ht="18.75" hidden="false" customHeight="false" outlineLevel="0" collapsed="false">
      <c r="A116" s="121"/>
    </row>
    <row r="117" customFormat="false" ht="18.75" hidden="false" customHeight="false" outlineLevel="0" collapsed="false">
      <c r="A117" s="121"/>
    </row>
    <row r="118" customFormat="false" ht="18.75" hidden="false" customHeight="false" outlineLevel="0" collapsed="false">
      <c r="A118" s="121"/>
    </row>
    <row r="119" customFormat="false" ht="18.75" hidden="false" customHeight="false" outlineLevel="0" collapsed="false">
      <c r="A119" s="121"/>
    </row>
    <row r="120" customFormat="false" ht="18.75" hidden="false" customHeight="false" outlineLevel="0" collapsed="false">
      <c r="A120" s="121"/>
    </row>
    <row r="121" customFormat="false" ht="18.75" hidden="false" customHeight="false" outlineLevel="0" collapsed="false">
      <c r="A121" s="121"/>
    </row>
    <row r="122" customFormat="false" ht="18.75" hidden="false" customHeight="false" outlineLevel="0" collapsed="false">
      <c r="A122" s="121"/>
    </row>
    <row r="123" customFormat="false" ht="18.75" hidden="false" customHeight="false" outlineLevel="0" collapsed="false">
      <c r="A123" s="121"/>
    </row>
    <row r="124" customFormat="false" ht="18.75" hidden="false" customHeight="false" outlineLevel="0" collapsed="false">
      <c r="A124" s="121"/>
    </row>
    <row r="125" customFormat="false" ht="18.75" hidden="false" customHeight="false" outlineLevel="0" collapsed="false">
      <c r="A125" s="121"/>
    </row>
    <row r="126" customFormat="false" ht="18.75" hidden="false" customHeight="false" outlineLevel="0" collapsed="false">
      <c r="A126" s="121"/>
    </row>
    <row r="127" customFormat="false" ht="18.75" hidden="false" customHeight="false" outlineLevel="0" collapsed="false">
      <c r="A127" s="121"/>
    </row>
    <row r="128" customFormat="false" ht="18.75" hidden="false" customHeight="false" outlineLevel="0" collapsed="false">
      <c r="A128" s="121"/>
    </row>
    <row r="129" customFormat="false" ht="18.75" hidden="false" customHeight="false" outlineLevel="0" collapsed="false">
      <c r="A129" s="121"/>
    </row>
    <row r="130" customFormat="false" ht="18.75" hidden="false" customHeight="false" outlineLevel="0" collapsed="false">
      <c r="A130" s="121"/>
    </row>
    <row r="131" customFormat="false" ht="18.75" hidden="false" customHeight="false" outlineLevel="0" collapsed="false">
      <c r="A131" s="121"/>
    </row>
    <row r="132" customFormat="false" ht="18.75" hidden="false" customHeight="false" outlineLevel="0" collapsed="false">
      <c r="A132" s="121"/>
    </row>
    <row r="133" customFormat="false" ht="18.75" hidden="false" customHeight="false" outlineLevel="0" collapsed="false">
      <c r="A133" s="121"/>
    </row>
    <row r="134" customFormat="false" ht="18.75" hidden="false" customHeight="false" outlineLevel="0" collapsed="false">
      <c r="A134" s="121"/>
    </row>
    <row r="135" customFormat="false" ht="18.75" hidden="false" customHeight="false" outlineLevel="0" collapsed="false">
      <c r="A135" s="121"/>
    </row>
    <row r="136" customFormat="false" ht="18.75" hidden="false" customHeight="false" outlineLevel="0" collapsed="false">
      <c r="A136" s="121"/>
    </row>
    <row r="137" customFormat="false" ht="18.75" hidden="false" customHeight="false" outlineLevel="0" collapsed="false">
      <c r="A137" s="121"/>
    </row>
    <row r="138" customFormat="false" ht="18.75" hidden="false" customHeight="false" outlineLevel="0" collapsed="false">
      <c r="A138" s="121"/>
    </row>
    <row r="139" customFormat="false" ht="18.75" hidden="false" customHeight="false" outlineLevel="0" collapsed="false">
      <c r="A139" s="121"/>
    </row>
    <row r="140" customFormat="false" ht="18.75" hidden="false" customHeight="false" outlineLevel="0" collapsed="false">
      <c r="A140" s="121"/>
    </row>
    <row r="141" customFormat="false" ht="18.75" hidden="false" customHeight="false" outlineLevel="0" collapsed="false">
      <c r="A141" s="121"/>
    </row>
    <row r="142" customFormat="false" ht="18.75" hidden="false" customHeight="false" outlineLevel="0" collapsed="false">
      <c r="A142" s="121"/>
    </row>
    <row r="143" customFormat="false" ht="18.75" hidden="false" customHeight="false" outlineLevel="0" collapsed="false">
      <c r="A143" s="121"/>
    </row>
    <row r="144" customFormat="false" ht="18.75" hidden="false" customHeight="false" outlineLevel="0" collapsed="false">
      <c r="A144" s="121"/>
    </row>
    <row r="145" customFormat="false" ht="18.75" hidden="false" customHeight="false" outlineLevel="0" collapsed="false">
      <c r="A145" s="121"/>
    </row>
    <row r="146" customFormat="false" ht="18.75" hidden="false" customHeight="false" outlineLevel="0" collapsed="false">
      <c r="A146" s="121"/>
    </row>
    <row r="147" customFormat="false" ht="18.75" hidden="false" customHeight="false" outlineLevel="0" collapsed="false">
      <c r="A147" s="121"/>
    </row>
    <row r="148" customFormat="false" ht="18.75" hidden="false" customHeight="false" outlineLevel="0" collapsed="false">
      <c r="A148" s="121"/>
    </row>
    <row r="149" customFormat="false" ht="18.75" hidden="false" customHeight="false" outlineLevel="0" collapsed="false">
      <c r="A149" s="121"/>
    </row>
    <row r="150" customFormat="false" ht="18.75" hidden="false" customHeight="false" outlineLevel="0" collapsed="false">
      <c r="A150" s="121"/>
    </row>
    <row r="151" customFormat="false" ht="18.75" hidden="false" customHeight="false" outlineLevel="0" collapsed="false">
      <c r="A151" s="121"/>
    </row>
    <row r="152" customFormat="false" ht="18.75" hidden="false" customHeight="false" outlineLevel="0" collapsed="false">
      <c r="A152" s="121"/>
    </row>
    <row r="153" customFormat="false" ht="18.75" hidden="false" customHeight="false" outlineLevel="0" collapsed="false">
      <c r="A153" s="121"/>
    </row>
    <row r="154" customFormat="false" ht="18.75" hidden="false" customHeight="false" outlineLevel="0" collapsed="false">
      <c r="A154" s="121"/>
    </row>
    <row r="155" customFormat="false" ht="18.75" hidden="false" customHeight="false" outlineLevel="0" collapsed="false">
      <c r="A155" s="121"/>
    </row>
    <row r="156" customFormat="false" ht="18.75" hidden="false" customHeight="false" outlineLevel="0" collapsed="false">
      <c r="A156" s="121"/>
    </row>
    <row r="157" customFormat="false" ht="18.75" hidden="false" customHeight="false" outlineLevel="0" collapsed="false">
      <c r="A157" s="121"/>
    </row>
    <row r="158" customFormat="false" ht="18.75" hidden="false" customHeight="false" outlineLevel="0" collapsed="false">
      <c r="A158" s="121"/>
    </row>
    <row r="159" customFormat="false" ht="18.75" hidden="false" customHeight="false" outlineLevel="0" collapsed="false">
      <c r="A159" s="121"/>
    </row>
    <row r="160" customFormat="false" ht="18.75" hidden="false" customHeight="false" outlineLevel="0" collapsed="false">
      <c r="A160" s="121"/>
    </row>
    <row r="161" customFormat="false" ht="18.75" hidden="false" customHeight="false" outlineLevel="0" collapsed="false">
      <c r="A161" s="121"/>
    </row>
    <row r="162" customFormat="false" ht="18.75" hidden="false" customHeight="false" outlineLevel="0" collapsed="false">
      <c r="A162" s="121"/>
    </row>
    <row r="163" customFormat="false" ht="18.75" hidden="false" customHeight="false" outlineLevel="0" collapsed="false">
      <c r="A163" s="121"/>
    </row>
    <row r="164" customFormat="false" ht="18.75" hidden="false" customHeight="false" outlineLevel="0" collapsed="false">
      <c r="A164" s="121"/>
    </row>
    <row r="165" customFormat="false" ht="18.75" hidden="false" customHeight="false" outlineLevel="0" collapsed="false">
      <c r="A165" s="121"/>
    </row>
    <row r="166" customFormat="false" ht="18.75" hidden="false" customHeight="false" outlineLevel="0" collapsed="false">
      <c r="A166" s="121"/>
    </row>
    <row r="167" customFormat="false" ht="18.75" hidden="false" customHeight="false" outlineLevel="0" collapsed="false">
      <c r="A167" s="121"/>
    </row>
    <row r="168" customFormat="false" ht="18.75" hidden="false" customHeight="false" outlineLevel="0" collapsed="false">
      <c r="A168" s="121"/>
    </row>
    <row r="169" customFormat="false" ht="18.75" hidden="false" customHeight="false" outlineLevel="0" collapsed="false">
      <c r="A169" s="121"/>
    </row>
    <row r="170" customFormat="false" ht="18.75" hidden="false" customHeight="false" outlineLevel="0" collapsed="false">
      <c r="A170" s="121"/>
    </row>
    <row r="171" customFormat="false" ht="18.75" hidden="false" customHeight="false" outlineLevel="0" collapsed="false">
      <c r="A171" s="121"/>
    </row>
    <row r="172" customFormat="false" ht="18.75" hidden="false" customHeight="false" outlineLevel="0" collapsed="false">
      <c r="A172" s="121"/>
    </row>
    <row r="173" customFormat="false" ht="18.75" hidden="false" customHeight="false" outlineLevel="0" collapsed="false">
      <c r="A173" s="12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  <row r="185" customFormat="false" ht="18.75" hidden="false" customHeight="false" outlineLevel="0" collapsed="false">
      <c r="A185" s="131"/>
    </row>
    <row r="186" customFormat="false" ht="18.75" hidden="false" customHeight="false" outlineLevel="0" collapsed="false">
      <c r="A186" s="131"/>
    </row>
    <row r="187" customFormat="false" ht="18.75" hidden="false" customHeight="false" outlineLevel="0" collapsed="false">
      <c r="A187" s="131"/>
    </row>
    <row r="188" customFormat="false" ht="18.75" hidden="false" customHeight="false" outlineLevel="0" collapsed="false">
      <c r="A188" s="131"/>
    </row>
    <row r="189" customFormat="false" ht="18.75" hidden="false" customHeight="false" outlineLevel="0" collapsed="false">
      <c r="A189" s="131"/>
    </row>
    <row r="190" customFormat="false" ht="18.75" hidden="false" customHeight="false" outlineLevel="0" collapsed="false">
      <c r="A190" s="131"/>
    </row>
    <row r="191" customFormat="false" ht="18.75" hidden="false" customHeight="false" outlineLevel="0" collapsed="false">
      <c r="A191" s="131"/>
    </row>
    <row r="192" customFormat="false" ht="18.75" hidden="false" customHeight="false" outlineLevel="0" collapsed="false">
      <c r="A192" s="131"/>
    </row>
    <row r="193" customFormat="false" ht="18.75" hidden="false" customHeight="false" outlineLevel="0" collapsed="false">
      <c r="A193" s="131"/>
    </row>
    <row r="194" customFormat="false" ht="18.75" hidden="false" customHeight="false" outlineLevel="0" collapsed="false">
      <c r="A194" s="131"/>
    </row>
    <row r="195" customFormat="false" ht="18.75" hidden="false" customHeight="false" outlineLevel="0" collapsed="false">
      <c r="A195" s="131"/>
    </row>
    <row r="196" customFormat="false" ht="18.75" hidden="false" customHeight="false" outlineLevel="0" collapsed="false">
      <c r="A196" s="131"/>
    </row>
    <row r="197" customFormat="false" ht="18.75" hidden="false" customHeight="false" outlineLevel="0" collapsed="false">
      <c r="A197" s="131"/>
    </row>
    <row r="198" customFormat="false" ht="18.75" hidden="false" customHeight="false" outlineLevel="0" collapsed="false">
      <c r="A198" s="131"/>
    </row>
    <row r="199" customFormat="false" ht="18.75" hidden="false" customHeight="false" outlineLevel="0" collapsed="false">
      <c r="A199" s="131"/>
    </row>
    <row r="200" customFormat="false" ht="18.75" hidden="false" customHeight="false" outlineLevel="0" collapsed="false">
      <c r="A200" s="131"/>
    </row>
    <row r="201" customFormat="false" ht="18.75" hidden="false" customHeight="false" outlineLevel="0" collapsed="false">
      <c r="A201" s="131"/>
    </row>
    <row r="202" customFormat="false" ht="18.75" hidden="false" customHeight="false" outlineLevel="0" collapsed="false">
      <c r="A202" s="131"/>
    </row>
    <row r="203" customFormat="false" ht="18.75" hidden="false" customHeight="false" outlineLevel="0" collapsed="false">
      <c r="A203" s="131"/>
    </row>
    <row r="204" customFormat="false" ht="18.75" hidden="false" customHeight="false" outlineLevel="0" collapsed="false">
      <c r="A204" s="131"/>
    </row>
    <row r="205" customFormat="false" ht="18.75" hidden="false" customHeight="false" outlineLevel="0" collapsed="false">
      <c r="A205" s="131"/>
    </row>
    <row r="206" customFormat="false" ht="18.75" hidden="false" customHeight="false" outlineLevel="0" collapsed="false">
      <c r="A206" s="131"/>
    </row>
    <row r="207" customFormat="false" ht="18.75" hidden="false" customHeight="false" outlineLevel="0" collapsed="false">
      <c r="A207" s="131"/>
    </row>
    <row r="208" customFormat="false" ht="18.75" hidden="false" customHeight="false" outlineLevel="0" collapsed="false">
      <c r="A208" s="131"/>
    </row>
    <row r="209" customFormat="false" ht="18.75" hidden="false" customHeight="false" outlineLevel="0" collapsed="false">
      <c r="A209" s="131"/>
    </row>
    <row r="210" customFormat="false" ht="18.75" hidden="false" customHeight="false" outlineLevel="0" collapsed="false">
      <c r="A210" s="131"/>
    </row>
    <row r="211" customFormat="false" ht="18.75" hidden="false" customHeight="false" outlineLevel="0" collapsed="false">
      <c r="A211" s="131"/>
    </row>
    <row r="212" customFormat="false" ht="18.75" hidden="false" customHeight="false" outlineLevel="0" collapsed="false">
      <c r="A212" s="131"/>
    </row>
    <row r="213" customFormat="false" ht="18.75" hidden="false" customHeight="false" outlineLevel="0" collapsed="false">
      <c r="A213" s="131"/>
    </row>
    <row r="214" customFormat="false" ht="18.75" hidden="false" customHeight="false" outlineLevel="0" collapsed="false">
      <c r="A214" s="131"/>
    </row>
    <row r="215" customFormat="false" ht="18.75" hidden="false" customHeight="false" outlineLevel="0" collapsed="false">
      <c r="A215" s="131"/>
    </row>
    <row r="216" customFormat="false" ht="18.75" hidden="false" customHeight="false" outlineLevel="0" collapsed="false">
      <c r="A216" s="131"/>
    </row>
    <row r="217" customFormat="false" ht="18.75" hidden="false" customHeight="false" outlineLevel="0" collapsed="false">
      <c r="A217" s="131"/>
    </row>
    <row r="218" customFormat="false" ht="18.75" hidden="false" customHeight="false" outlineLevel="0" collapsed="false">
      <c r="A218" s="131"/>
    </row>
    <row r="219" customFormat="false" ht="18.75" hidden="false" customHeight="false" outlineLevel="0" collapsed="false">
      <c r="A219" s="131"/>
    </row>
    <row r="220" customFormat="false" ht="18.75" hidden="false" customHeight="false" outlineLevel="0" collapsed="false">
      <c r="A220" s="131"/>
    </row>
    <row r="221" customFormat="false" ht="18.75" hidden="false" customHeight="false" outlineLevel="0" collapsed="false">
      <c r="A221" s="131"/>
    </row>
    <row r="222" customFormat="false" ht="18.75" hidden="false" customHeight="false" outlineLevel="0" collapsed="false">
      <c r="A222" s="131"/>
    </row>
    <row r="223" customFormat="false" ht="18.75" hidden="false" customHeight="false" outlineLevel="0" collapsed="false">
      <c r="A223" s="131"/>
    </row>
    <row r="224" customFormat="false" ht="18.75" hidden="false" customHeight="false" outlineLevel="0" collapsed="false">
      <c r="A224" s="131"/>
    </row>
    <row r="225" customFormat="false" ht="18.75" hidden="false" customHeight="false" outlineLevel="0" collapsed="false">
      <c r="A225" s="131"/>
    </row>
    <row r="226" customFormat="false" ht="18.75" hidden="false" customHeight="false" outlineLevel="0" collapsed="false">
      <c r="A226" s="131"/>
    </row>
    <row r="227" customFormat="false" ht="18.75" hidden="false" customHeight="false" outlineLevel="0" collapsed="false">
      <c r="A227" s="131"/>
    </row>
    <row r="228" customFormat="false" ht="18.75" hidden="false" customHeight="false" outlineLevel="0" collapsed="false">
      <c r="A228" s="131"/>
    </row>
    <row r="229" customFormat="false" ht="18.75" hidden="false" customHeight="false" outlineLevel="0" collapsed="false">
      <c r="A229" s="131"/>
    </row>
    <row r="230" customFormat="false" ht="18.75" hidden="false" customHeight="false" outlineLevel="0" collapsed="false">
      <c r="A230" s="131"/>
    </row>
    <row r="231" customFormat="false" ht="18.75" hidden="false" customHeight="false" outlineLevel="0" collapsed="false">
      <c r="A231" s="131"/>
    </row>
    <row r="232" customFormat="false" ht="18.75" hidden="false" customHeight="false" outlineLevel="0" collapsed="false">
      <c r="A232" s="131"/>
    </row>
    <row r="233" customFormat="false" ht="18.75" hidden="false" customHeight="false" outlineLevel="0" collapsed="false">
      <c r="A233" s="131"/>
    </row>
    <row r="234" customFormat="false" ht="18.75" hidden="false" customHeight="false" outlineLevel="0" collapsed="false">
      <c r="A234" s="131"/>
    </row>
    <row r="235" customFormat="false" ht="18.75" hidden="false" customHeight="false" outlineLevel="0" collapsed="false">
      <c r="A235" s="131"/>
    </row>
    <row r="236" customFormat="false" ht="18.75" hidden="false" customHeight="false" outlineLevel="0" collapsed="false">
      <c r="A236" s="131"/>
    </row>
    <row r="237" customFormat="false" ht="18.75" hidden="false" customHeight="false" outlineLevel="0" collapsed="false">
      <c r="A237" s="131"/>
    </row>
    <row r="238" customFormat="false" ht="18.75" hidden="false" customHeight="false" outlineLevel="0" collapsed="false">
      <c r="A238" s="131"/>
    </row>
    <row r="239" customFormat="false" ht="18.75" hidden="false" customHeight="false" outlineLevel="0" collapsed="false">
      <c r="A239" s="131"/>
    </row>
    <row r="240" customFormat="false" ht="18.75" hidden="false" customHeight="false" outlineLevel="0" collapsed="false">
      <c r="A240" s="131"/>
    </row>
    <row r="241" customFormat="false" ht="18.75" hidden="false" customHeight="false" outlineLevel="0" collapsed="false">
      <c r="A241" s="131"/>
    </row>
    <row r="242" customFormat="false" ht="18.75" hidden="false" customHeight="false" outlineLevel="0" collapsed="false">
      <c r="A242" s="131"/>
    </row>
    <row r="243" customFormat="false" ht="18.75" hidden="false" customHeight="false" outlineLevel="0" collapsed="false">
      <c r="A243" s="131"/>
    </row>
    <row r="244" customFormat="false" ht="18.75" hidden="false" customHeight="false" outlineLevel="0" collapsed="false">
      <c r="A244" s="131"/>
    </row>
    <row r="245" customFormat="false" ht="18.75" hidden="false" customHeight="false" outlineLevel="0" collapsed="false">
      <c r="A245" s="131"/>
    </row>
    <row r="246" customFormat="false" ht="18.75" hidden="false" customHeight="false" outlineLevel="0" collapsed="false">
      <c r="A246" s="131"/>
    </row>
    <row r="247" customFormat="false" ht="18.75" hidden="false" customHeight="false" outlineLevel="0" collapsed="false">
      <c r="A247" s="131"/>
    </row>
    <row r="248" customFormat="false" ht="18.75" hidden="false" customHeight="false" outlineLevel="0" collapsed="false">
      <c r="A248" s="131"/>
    </row>
    <row r="249" customFormat="false" ht="18.75" hidden="false" customHeight="false" outlineLevel="0" collapsed="false">
      <c r="A249" s="131"/>
    </row>
    <row r="250" customFormat="false" ht="18.75" hidden="false" customHeight="false" outlineLevel="0" collapsed="false">
      <c r="A250" s="131"/>
    </row>
    <row r="251" customFormat="false" ht="18.75" hidden="false" customHeight="false" outlineLevel="0" collapsed="false">
      <c r="A251" s="131"/>
    </row>
    <row r="252" customFormat="false" ht="18.75" hidden="false" customHeight="false" outlineLevel="0" collapsed="false">
      <c r="A252" s="131"/>
    </row>
    <row r="253" customFormat="false" ht="18.75" hidden="false" customHeight="false" outlineLevel="0" collapsed="false">
      <c r="A253" s="131"/>
    </row>
    <row r="254" customFormat="false" ht="18.75" hidden="false" customHeight="false" outlineLevel="0" collapsed="false">
      <c r="A254" s="131"/>
    </row>
    <row r="255" customFormat="false" ht="18.75" hidden="false" customHeight="false" outlineLevel="0" collapsed="false">
      <c r="A255" s="131"/>
    </row>
    <row r="256" customFormat="false" ht="18.75" hidden="false" customHeight="false" outlineLevel="0" collapsed="false">
      <c r="A256" s="131"/>
    </row>
    <row r="257" customFormat="false" ht="18.75" hidden="false" customHeight="false" outlineLevel="0" collapsed="false">
      <c r="A257" s="131"/>
    </row>
    <row r="258" customFormat="false" ht="18.75" hidden="false" customHeight="false" outlineLevel="0" collapsed="false">
      <c r="A258" s="131"/>
    </row>
    <row r="259" customFormat="false" ht="18.75" hidden="false" customHeight="false" outlineLevel="0" collapsed="false">
      <c r="A259" s="131"/>
    </row>
    <row r="260" customFormat="false" ht="18.75" hidden="false" customHeight="false" outlineLevel="0" collapsed="false">
      <c r="A260" s="131"/>
    </row>
    <row r="261" customFormat="false" ht="18.75" hidden="false" customHeight="false" outlineLevel="0" collapsed="false">
      <c r="A261" s="131"/>
    </row>
    <row r="262" customFormat="false" ht="18.75" hidden="false" customHeight="false" outlineLevel="0" collapsed="false">
      <c r="A262" s="131"/>
    </row>
    <row r="263" customFormat="false" ht="18.75" hidden="false" customHeight="false" outlineLevel="0" collapsed="false">
      <c r="A263" s="131"/>
    </row>
    <row r="264" customFormat="false" ht="18.75" hidden="false" customHeight="false" outlineLevel="0" collapsed="false">
      <c r="A264" s="131"/>
    </row>
    <row r="265" customFormat="false" ht="18.75" hidden="false" customHeight="false" outlineLevel="0" collapsed="false">
      <c r="A265" s="131"/>
    </row>
    <row r="266" customFormat="false" ht="18.75" hidden="false" customHeight="false" outlineLevel="0" collapsed="false">
      <c r="A266" s="131"/>
    </row>
    <row r="267" customFormat="false" ht="18.75" hidden="false" customHeight="false" outlineLevel="0" collapsed="false">
      <c r="A267" s="131"/>
    </row>
    <row r="268" customFormat="false" ht="18.75" hidden="false" customHeight="false" outlineLevel="0" collapsed="false">
      <c r="A268" s="131"/>
    </row>
    <row r="269" customFormat="false" ht="18.75" hidden="false" customHeight="false" outlineLevel="0" collapsed="false">
      <c r="A269" s="131"/>
    </row>
    <row r="270" customFormat="false" ht="18.75" hidden="false" customHeight="false" outlineLevel="0" collapsed="false">
      <c r="A270" s="131"/>
    </row>
    <row r="271" customFormat="false" ht="18.75" hidden="false" customHeight="false" outlineLevel="0" collapsed="false">
      <c r="A271" s="131"/>
    </row>
    <row r="272" customFormat="false" ht="18.75" hidden="false" customHeight="false" outlineLevel="0" collapsed="false">
      <c r="A272" s="131"/>
    </row>
    <row r="273" customFormat="false" ht="18.75" hidden="false" customHeight="false" outlineLevel="0" collapsed="false">
      <c r="A273" s="131"/>
    </row>
    <row r="274" customFormat="false" ht="18.75" hidden="false" customHeight="false" outlineLevel="0" collapsed="false">
      <c r="A274" s="131"/>
    </row>
    <row r="275" customFormat="false" ht="18.75" hidden="false" customHeight="false" outlineLevel="0" collapsed="false">
      <c r="A275" s="131"/>
    </row>
    <row r="276" customFormat="false" ht="18.75" hidden="false" customHeight="false" outlineLevel="0" collapsed="false">
      <c r="A276" s="131"/>
    </row>
    <row r="277" customFormat="false" ht="18.75" hidden="false" customHeight="false" outlineLevel="0" collapsed="false">
      <c r="A277" s="131"/>
    </row>
    <row r="278" customFormat="false" ht="18.75" hidden="false" customHeight="false" outlineLevel="0" collapsed="false">
      <c r="A278" s="131"/>
    </row>
    <row r="279" customFormat="false" ht="18.75" hidden="false" customHeight="false" outlineLevel="0" collapsed="false">
      <c r="A279" s="131"/>
    </row>
    <row r="280" customFormat="false" ht="18.75" hidden="false" customHeight="false" outlineLevel="0" collapsed="false">
      <c r="A280" s="131"/>
    </row>
    <row r="281" customFormat="false" ht="18.75" hidden="false" customHeight="false" outlineLevel="0" collapsed="false">
      <c r="A281" s="131"/>
    </row>
    <row r="282" customFormat="false" ht="18.75" hidden="false" customHeight="false" outlineLevel="0" collapsed="false">
      <c r="A282" s="131"/>
    </row>
    <row r="283" customFormat="false" ht="18.75" hidden="false" customHeight="false" outlineLevel="0" collapsed="false">
      <c r="A283" s="131"/>
    </row>
    <row r="284" customFormat="false" ht="18.75" hidden="false" customHeight="false" outlineLevel="0" collapsed="false">
      <c r="A284" s="131"/>
    </row>
    <row r="285" customFormat="false" ht="18.75" hidden="false" customHeight="false" outlineLevel="0" collapsed="false">
      <c r="A285" s="131"/>
    </row>
    <row r="286" customFormat="false" ht="18.75" hidden="false" customHeight="false" outlineLevel="0" collapsed="false">
      <c r="A286" s="131"/>
    </row>
    <row r="287" customFormat="false" ht="18.75" hidden="false" customHeight="false" outlineLevel="0" collapsed="false">
      <c r="A287" s="131"/>
    </row>
    <row r="288" customFormat="false" ht="18.75" hidden="false" customHeight="false" outlineLevel="0" collapsed="false">
      <c r="A288" s="131"/>
    </row>
    <row r="289" customFormat="false" ht="18.75" hidden="false" customHeight="false" outlineLevel="0" collapsed="false">
      <c r="A289" s="131"/>
    </row>
    <row r="290" customFormat="false" ht="18.75" hidden="false" customHeight="false" outlineLevel="0" collapsed="false">
      <c r="A290" s="131"/>
    </row>
    <row r="291" customFormat="false" ht="18.75" hidden="false" customHeight="false" outlineLevel="0" collapsed="false">
      <c r="A291" s="131"/>
    </row>
    <row r="292" customFormat="false" ht="18.75" hidden="false" customHeight="false" outlineLevel="0" collapsed="false">
      <c r="A292" s="131"/>
    </row>
    <row r="293" customFormat="false" ht="18.75" hidden="false" customHeight="false" outlineLevel="0" collapsed="false">
      <c r="A293" s="131"/>
    </row>
    <row r="294" customFormat="false" ht="18.75" hidden="false" customHeight="false" outlineLevel="0" collapsed="false">
      <c r="A294" s="131"/>
    </row>
    <row r="295" customFormat="false" ht="18.75" hidden="false" customHeight="false" outlineLevel="0" collapsed="false">
      <c r="A295" s="131"/>
    </row>
    <row r="296" customFormat="false" ht="18.75" hidden="false" customHeight="false" outlineLevel="0" collapsed="false">
      <c r="A296" s="131"/>
    </row>
    <row r="297" customFormat="false" ht="18.75" hidden="false" customHeight="false" outlineLevel="0" collapsed="false">
      <c r="A297" s="131"/>
    </row>
    <row r="298" customFormat="false" ht="18.75" hidden="false" customHeight="false" outlineLevel="0" collapsed="false">
      <c r="A298" s="131"/>
    </row>
    <row r="299" customFormat="false" ht="18.75" hidden="false" customHeight="false" outlineLevel="0" collapsed="false">
      <c r="A299" s="131"/>
    </row>
    <row r="300" customFormat="false" ht="18.75" hidden="false" customHeight="false" outlineLevel="0" collapsed="false">
      <c r="A300" s="131"/>
    </row>
    <row r="301" customFormat="false" ht="18.75" hidden="false" customHeight="false" outlineLevel="0" collapsed="false">
      <c r="A301" s="131"/>
    </row>
    <row r="302" customFormat="false" ht="18.75" hidden="false" customHeight="false" outlineLevel="0" collapsed="false">
      <c r="A302" s="131"/>
    </row>
    <row r="303" customFormat="false" ht="18.75" hidden="false" customHeight="false" outlineLevel="0" collapsed="false">
      <c r="A303" s="131"/>
    </row>
    <row r="304" customFormat="false" ht="18.75" hidden="false" customHeight="false" outlineLevel="0" collapsed="false">
      <c r="A304" s="131"/>
    </row>
    <row r="305" customFormat="false" ht="18.75" hidden="false" customHeight="false" outlineLevel="0" collapsed="false">
      <c r="A305" s="131"/>
    </row>
    <row r="306" customFormat="false" ht="18.75" hidden="false" customHeight="false" outlineLevel="0" collapsed="false">
      <c r="A306" s="131"/>
    </row>
    <row r="307" customFormat="false" ht="18.75" hidden="false" customHeight="false" outlineLevel="0" collapsed="false">
      <c r="A307" s="131"/>
    </row>
    <row r="308" customFormat="false" ht="18.75" hidden="false" customHeight="false" outlineLevel="0" collapsed="false">
      <c r="A308" s="131"/>
    </row>
    <row r="309" customFormat="false" ht="18.75" hidden="false" customHeight="false" outlineLevel="0" collapsed="false">
      <c r="A309" s="131"/>
    </row>
    <row r="310" customFormat="false" ht="18.75" hidden="false" customHeight="false" outlineLevel="0" collapsed="false">
      <c r="A310" s="131"/>
    </row>
    <row r="311" customFormat="false" ht="18.75" hidden="false" customHeight="false" outlineLevel="0" collapsed="false">
      <c r="A311" s="131"/>
    </row>
    <row r="312" customFormat="false" ht="18.75" hidden="false" customHeight="false" outlineLevel="0" collapsed="false">
      <c r="A312" s="131"/>
    </row>
    <row r="313" customFormat="false" ht="18.75" hidden="false" customHeight="false" outlineLevel="0" collapsed="false">
      <c r="A313" s="131"/>
    </row>
    <row r="314" customFormat="false" ht="18.75" hidden="false" customHeight="false" outlineLevel="0" collapsed="false">
      <c r="A314" s="131"/>
    </row>
    <row r="315" customFormat="false" ht="18.75" hidden="false" customHeight="false" outlineLevel="0" collapsed="false">
      <c r="A315" s="131"/>
    </row>
    <row r="316" customFormat="false" ht="18.75" hidden="false" customHeight="false" outlineLevel="0" collapsed="false">
      <c r="A316" s="131"/>
    </row>
    <row r="317" customFormat="false" ht="18.75" hidden="false" customHeight="false" outlineLevel="0" collapsed="false">
      <c r="A317" s="131"/>
    </row>
    <row r="318" customFormat="false" ht="18.75" hidden="false" customHeight="false" outlineLevel="0" collapsed="false">
      <c r="A318" s="131"/>
    </row>
    <row r="319" customFormat="false" ht="18.75" hidden="false" customHeight="false" outlineLevel="0" collapsed="false">
      <c r="A319" s="131"/>
    </row>
    <row r="320" customFormat="false" ht="18.75" hidden="false" customHeight="false" outlineLevel="0" collapsed="false">
      <c r="A320" s="131"/>
    </row>
    <row r="321" customFormat="false" ht="18.75" hidden="false" customHeight="false" outlineLevel="0" collapsed="false">
      <c r="A321" s="131"/>
    </row>
    <row r="322" customFormat="false" ht="18.75" hidden="false" customHeight="false" outlineLevel="0" collapsed="false">
      <c r="A322" s="131"/>
    </row>
    <row r="323" customFormat="false" ht="18.75" hidden="false" customHeight="false" outlineLevel="0" collapsed="false">
      <c r="A323" s="131"/>
    </row>
    <row r="324" customFormat="false" ht="18.75" hidden="false" customHeight="false" outlineLevel="0" collapsed="false">
      <c r="A324" s="131"/>
    </row>
    <row r="325" customFormat="false" ht="18.75" hidden="false" customHeight="false" outlineLevel="0" collapsed="false">
      <c r="A325" s="131"/>
    </row>
    <row r="326" customFormat="false" ht="18.75" hidden="false" customHeight="false" outlineLevel="0" collapsed="false">
      <c r="A326" s="131"/>
    </row>
    <row r="327" customFormat="false" ht="18.75" hidden="false" customHeight="false" outlineLevel="0" collapsed="false">
      <c r="A327" s="131"/>
    </row>
    <row r="328" customFormat="false" ht="18.75" hidden="false" customHeight="false" outlineLevel="0" collapsed="false">
      <c r="A328" s="131"/>
    </row>
    <row r="329" customFormat="false" ht="18.75" hidden="false" customHeight="false" outlineLevel="0" collapsed="false">
      <c r="A329" s="131"/>
    </row>
    <row r="330" customFormat="false" ht="18.75" hidden="false" customHeight="false" outlineLevel="0" collapsed="false">
      <c r="A330" s="131"/>
    </row>
    <row r="331" customFormat="false" ht="18.75" hidden="false" customHeight="false" outlineLevel="0" collapsed="false">
      <c r="A331" s="131"/>
    </row>
    <row r="332" customFormat="false" ht="18.75" hidden="false" customHeight="false" outlineLevel="0" collapsed="false">
      <c r="A332" s="131"/>
    </row>
    <row r="333" customFormat="false" ht="18.75" hidden="false" customHeight="false" outlineLevel="0" collapsed="false">
      <c r="A333" s="131"/>
    </row>
    <row r="334" customFormat="false" ht="18.75" hidden="false" customHeight="false" outlineLevel="0" collapsed="false">
      <c r="A334" s="131"/>
    </row>
    <row r="335" customFormat="false" ht="18.75" hidden="false" customHeight="false" outlineLevel="0" collapsed="false">
      <c r="A335" s="131"/>
    </row>
    <row r="336" customFormat="false" ht="18.75" hidden="false" customHeight="false" outlineLevel="0" collapsed="false">
      <c r="A336" s="131"/>
    </row>
    <row r="337" customFormat="false" ht="18.75" hidden="false" customHeight="false" outlineLevel="0" collapsed="false">
      <c r="A337" s="131"/>
    </row>
    <row r="338" customFormat="false" ht="18.75" hidden="false" customHeight="false" outlineLevel="0" collapsed="false">
      <c r="A338" s="131"/>
    </row>
    <row r="339" customFormat="false" ht="18.75" hidden="false" customHeight="false" outlineLevel="0" collapsed="false">
      <c r="A339" s="131"/>
    </row>
    <row r="340" customFormat="false" ht="18.75" hidden="false" customHeight="false" outlineLevel="0" collapsed="false">
      <c r="A340" s="131"/>
    </row>
  </sheetData>
  <mergeCells count="12">
    <mergeCell ref="A1:I1"/>
    <mergeCell ref="A3:A4"/>
    <mergeCell ref="B3:B4"/>
    <mergeCell ref="C3:D3"/>
    <mergeCell ref="E3:I3"/>
    <mergeCell ref="A6:I6"/>
    <mergeCell ref="A94:I94"/>
    <mergeCell ref="A102:I102"/>
    <mergeCell ref="C114:D114"/>
    <mergeCell ref="F114:H114"/>
    <mergeCell ref="C115:D115"/>
    <mergeCell ref="F115:H11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45" activeCellId="0" sqref="F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86.85"/>
    <col collapsed="false" customWidth="true" hidden="false" outlineLevel="0" max="2" min="2" style="161" width="15.28"/>
    <col collapsed="false" customWidth="true" hidden="false" outlineLevel="0" max="7" min="3" style="161" width="18.7"/>
    <col collapsed="false" customWidth="true" hidden="false" outlineLevel="0" max="8" min="8" style="161" width="14.99"/>
    <col collapsed="false" customWidth="true" hidden="false" outlineLevel="0" max="9" min="9" style="160" width="9.99"/>
    <col collapsed="false" customWidth="true" hidden="false" outlineLevel="0" max="10" min="10" style="160" width="9.56"/>
    <col collapsed="false" customWidth="false" hidden="false" outlineLevel="0" max="257" min="11" style="160" width="9.14"/>
  </cols>
  <sheetData>
    <row r="1" customFormat="false" ht="18.75" hidden="false" customHeight="false" outlineLevel="0" collapsed="false">
      <c r="A1" s="162" t="s">
        <v>97</v>
      </c>
      <c r="B1" s="162"/>
      <c r="C1" s="162"/>
      <c r="D1" s="162"/>
      <c r="E1" s="162"/>
      <c r="F1" s="162"/>
      <c r="G1" s="162"/>
      <c r="H1" s="162"/>
    </row>
    <row r="2" customFormat="false" ht="18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38.25" hidden="false" customHeight="true" outlineLevel="0" collapsed="false">
      <c r="A3" s="24" t="s">
        <v>41</v>
      </c>
      <c r="B3" s="163" t="s">
        <v>42</v>
      </c>
      <c r="C3" s="23" t="s">
        <v>214</v>
      </c>
      <c r="D3" s="23"/>
      <c r="E3" s="24" t="s">
        <v>44</v>
      </c>
      <c r="F3" s="24"/>
      <c r="G3" s="24"/>
      <c r="H3" s="24"/>
    </row>
    <row r="4" customFormat="false" ht="39" hidden="false" customHeight="true" outlineLevel="0" collapsed="false">
      <c r="A4" s="24"/>
      <c r="B4" s="16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4" t="n">
        <v>1</v>
      </c>
      <c r="B5" s="163" t="n">
        <v>2</v>
      </c>
      <c r="C5" s="24" t="n">
        <v>3</v>
      </c>
      <c r="D5" s="163" t="n">
        <v>4</v>
      </c>
      <c r="E5" s="24" t="n">
        <v>5</v>
      </c>
      <c r="F5" s="163" t="n">
        <v>6</v>
      </c>
      <c r="G5" s="24" t="n">
        <v>7</v>
      </c>
      <c r="H5" s="163" t="n">
        <v>8</v>
      </c>
    </row>
    <row r="6" customFormat="false" ht="24.95" hidden="false" customHeight="true" outlineLevel="0" collapsed="false">
      <c r="A6" s="164" t="s">
        <v>98</v>
      </c>
      <c r="B6" s="164"/>
      <c r="C6" s="164"/>
      <c r="D6" s="164"/>
      <c r="E6" s="164"/>
      <c r="F6" s="164"/>
      <c r="G6" s="164"/>
      <c r="H6" s="164"/>
    </row>
    <row r="7" customFormat="false" ht="24.95" hidden="false" customHeight="true" outlineLevel="0" collapsed="false">
      <c r="A7" s="61" t="s">
        <v>81</v>
      </c>
      <c r="B7" s="62" t="n">
        <v>1200</v>
      </c>
      <c r="C7" s="165" t="n">
        <f aca="false">'I. Фін результат'!C88</f>
        <v>420.499999999999</v>
      </c>
      <c r="D7" s="166" t="n">
        <f aca="false">'I. Фін результат'!D88</f>
        <v>-254.9</v>
      </c>
      <c r="E7" s="165" t="n">
        <f aca="false">'I. Фін результат'!E88</f>
        <v>299.9</v>
      </c>
      <c r="F7" s="166" t="n">
        <f aca="false">'I. Фін результат'!F88</f>
        <v>-254.9</v>
      </c>
      <c r="G7" s="166" t="n">
        <f aca="false">'I. Фін результат'!G88</f>
        <v>-554.8</v>
      </c>
      <c r="H7" s="166" t="n">
        <f aca="false">'I. Фін результат'!H88</f>
        <v>-84.9949983327776</v>
      </c>
    </row>
    <row r="8" customFormat="false" ht="42.75" hidden="false" customHeight="true" outlineLevel="0" collapsed="false">
      <c r="A8" s="66" t="s">
        <v>99</v>
      </c>
      <c r="B8" s="67" t="n">
        <v>2000</v>
      </c>
      <c r="C8" s="30"/>
      <c r="D8" s="31"/>
      <c r="E8" s="30"/>
      <c r="F8" s="31"/>
      <c r="G8" s="76" t="n">
        <f aca="false">F8-E8</f>
        <v>0</v>
      </c>
      <c r="H8" s="137" t="e">
        <f aca="false">(F8/E8)*100</f>
        <v>#DIV/0!</v>
      </c>
    </row>
    <row r="9" customFormat="false" ht="37.5" hidden="false" customHeight="false" outlineLevel="0" collapsed="false">
      <c r="A9" s="71" t="s">
        <v>100</v>
      </c>
      <c r="B9" s="13" t="n">
        <v>2010</v>
      </c>
      <c r="C9" s="109" t="n">
        <f aca="false">SUM(C10:C11)</f>
        <v>0</v>
      </c>
      <c r="D9" s="110" t="n">
        <f aca="false">SUM(D10:D11)</f>
        <v>0</v>
      </c>
      <c r="E9" s="109" t="n">
        <f aca="false">SUM(E10:E11)</f>
        <v>0</v>
      </c>
      <c r="F9" s="110" t="n">
        <f aca="false">SUM(F10:F11)</f>
        <v>0</v>
      </c>
      <c r="G9" s="76" t="n">
        <f aca="false">F9-E9</f>
        <v>0</v>
      </c>
      <c r="H9" s="137" t="e">
        <f aca="false">(F9/E9)*100</f>
        <v>#DIV/0!</v>
      </c>
    </row>
    <row r="10" customFormat="false" ht="42.75" hidden="false" customHeight="true" outlineLevel="0" collapsed="false">
      <c r="A10" s="41" t="s">
        <v>101</v>
      </c>
      <c r="B10" s="13" t="n">
        <v>2011</v>
      </c>
      <c r="C10" s="75" t="s">
        <v>232</v>
      </c>
      <c r="D10" s="76" t="s">
        <v>232</v>
      </c>
      <c r="E10" s="75" t="s">
        <v>232</v>
      </c>
      <c r="F10" s="76" t="s">
        <v>232</v>
      </c>
      <c r="G10" s="76" t="e">
        <f aca="false">F10-E10</f>
        <v>#VALUE!</v>
      </c>
      <c r="H10" s="137" t="e">
        <f aca="false">(F10/E10)*100</f>
        <v>#VALUE!</v>
      </c>
    </row>
    <row r="11" customFormat="false" ht="42.75" hidden="false" customHeight="true" outlineLevel="0" collapsed="false">
      <c r="A11" s="41" t="s">
        <v>102</v>
      </c>
      <c r="B11" s="13" t="n">
        <v>2012</v>
      </c>
      <c r="C11" s="75" t="s">
        <v>232</v>
      </c>
      <c r="D11" s="76" t="s">
        <v>232</v>
      </c>
      <c r="E11" s="75" t="s">
        <v>232</v>
      </c>
      <c r="F11" s="76" t="s">
        <v>232</v>
      </c>
      <c r="G11" s="76" t="e">
        <f aca="false">F11-E11</f>
        <v>#VALUE!</v>
      </c>
      <c r="H11" s="137" t="e">
        <f aca="false">(F11/E11)*100</f>
        <v>#VALUE!</v>
      </c>
    </row>
    <row r="12" customFormat="false" ht="20.1" hidden="false" customHeight="true" outlineLevel="0" collapsed="false">
      <c r="A12" s="41" t="s">
        <v>103</v>
      </c>
      <c r="B12" s="13" t="s">
        <v>104</v>
      </c>
      <c r="C12" s="75" t="s">
        <v>232</v>
      </c>
      <c r="D12" s="76" t="s">
        <v>232</v>
      </c>
      <c r="E12" s="75" t="s">
        <v>232</v>
      </c>
      <c r="F12" s="76" t="s">
        <v>232</v>
      </c>
      <c r="G12" s="76" t="e">
        <f aca="false">F12-E12</f>
        <v>#VALUE!</v>
      </c>
      <c r="H12" s="137" t="e">
        <f aca="false">(F12/E12)*100</f>
        <v>#VALUE!</v>
      </c>
    </row>
    <row r="13" customFormat="false" ht="20.1" hidden="false" customHeight="true" outlineLevel="0" collapsed="false">
      <c r="A13" s="41" t="s">
        <v>105</v>
      </c>
      <c r="B13" s="13" t="n">
        <v>2020</v>
      </c>
      <c r="C13" s="75"/>
      <c r="D13" s="76"/>
      <c r="E13" s="75"/>
      <c r="F13" s="76"/>
      <c r="G13" s="76" t="n">
        <f aca="false">F13-E13</f>
        <v>0</v>
      </c>
      <c r="H13" s="137" t="e">
        <f aca="false">(F13/E13)*100</f>
        <v>#DIV/0!</v>
      </c>
    </row>
    <row r="14" s="167" customFormat="true" ht="20.1" hidden="false" customHeight="true" outlineLevel="0" collapsed="false">
      <c r="A14" s="71" t="s">
        <v>106</v>
      </c>
      <c r="B14" s="13" t="n">
        <v>2030</v>
      </c>
      <c r="C14" s="75" t="s">
        <v>232</v>
      </c>
      <c r="D14" s="76" t="s">
        <v>232</v>
      </c>
      <c r="E14" s="75" t="s">
        <v>232</v>
      </c>
      <c r="F14" s="76" t="s">
        <v>232</v>
      </c>
      <c r="G14" s="76" t="e">
        <f aca="false">F14-E14</f>
        <v>#VALUE!</v>
      </c>
      <c r="H14" s="137" t="e">
        <f aca="false">(F14/E14)*100</f>
        <v>#VALUE!</v>
      </c>
    </row>
    <row r="15" customFormat="false" ht="20.1" hidden="false" customHeight="true" outlineLevel="0" collapsed="false">
      <c r="A15" s="71" t="s">
        <v>284</v>
      </c>
      <c r="B15" s="13" t="n">
        <v>2031</v>
      </c>
      <c r="C15" s="75" t="s">
        <v>232</v>
      </c>
      <c r="D15" s="76" t="s">
        <v>232</v>
      </c>
      <c r="E15" s="75" t="s">
        <v>232</v>
      </c>
      <c r="F15" s="76" t="s">
        <v>232</v>
      </c>
      <c r="G15" s="76" t="e">
        <f aca="false">F15-E15</f>
        <v>#VALUE!</v>
      </c>
      <c r="H15" s="137" t="e">
        <f aca="false">(F15/E15)*100</f>
        <v>#VALUE!</v>
      </c>
    </row>
    <row r="16" customFormat="false" ht="20.1" hidden="false" customHeight="true" outlineLevel="0" collapsed="false">
      <c r="A16" s="71" t="s">
        <v>107</v>
      </c>
      <c r="B16" s="13" t="n">
        <v>2040</v>
      </c>
      <c r="C16" s="75" t="s">
        <v>232</v>
      </c>
      <c r="D16" s="76" t="s">
        <v>232</v>
      </c>
      <c r="E16" s="75" t="s">
        <v>232</v>
      </c>
      <c r="F16" s="76" t="s">
        <v>232</v>
      </c>
      <c r="G16" s="76" t="e">
        <f aca="false">F16-E16</f>
        <v>#VALUE!</v>
      </c>
      <c r="H16" s="137" t="e">
        <f aca="false">(F16/E16)*100</f>
        <v>#VALUE!</v>
      </c>
    </row>
    <row r="17" customFormat="false" ht="20.1" hidden="false" customHeight="true" outlineLevel="0" collapsed="false">
      <c r="A17" s="71" t="s">
        <v>285</v>
      </c>
      <c r="B17" s="13" t="n">
        <v>2050</v>
      </c>
      <c r="C17" s="75" t="s">
        <v>232</v>
      </c>
      <c r="D17" s="76" t="s">
        <v>232</v>
      </c>
      <c r="E17" s="75" t="s">
        <v>232</v>
      </c>
      <c r="F17" s="76" t="s">
        <v>232</v>
      </c>
      <c r="G17" s="76" t="e">
        <f aca="false">F17-E17</f>
        <v>#VALUE!</v>
      </c>
      <c r="H17" s="137" t="e">
        <f aca="false">(F17/E17)*100</f>
        <v>#VALUE!</v>
      </c>
    </row>
    <row r="18" customFormat="false" ht="20.1" hidden="false" customHeight="true" outlineLevel="0" collapsed="false">
      <c r="A18" s="71" t="s">
        <v>286</v>
      </c>
      <c r="B18" s="13" t="n">
        <v>2060</v>
      </c>
      <c r="C18" s="75" t="s">
        <v>232</v>
      </c>
      <c r="D18" s="76" t="s">
        <v>232</v>
      </c>
      <c r="E18" s="75" t="s">
        <v>232</v>
      </c>
      <c r="F18" s="76" t="s">
        <v>232</v>
      </c>
      <c r="G18" s="76" t="e">
        <f aca="false">F18-E18</f>
        <v>#VALUE!</v>
      </c>
      <c r="H18" s="137" t="e">
        <f aca="false">(F18/E18)*100</f>
        <v>#VALUE!</v>
      </c>
    </row>
    <row r="19" customFormat="false" ht="42.75" hidden="false" customHeight="true" outlineLevel="0" collapsed="false">
      <c r="A19" s="71" t="s">
        <v>110</v>
      </c>
      <c r="B19" s="13" t="n">
        <v>2070</v>
      </c>
      <c r="C19" s="72" t="n">
        <f aca="false">SUM(C8,C9,C13,C14,C16,C17,C18)+'I. Фін результат'!C88</f>
        <v>420.499999999999</v>
      </c>
      <c r="D19" s="73" t="n">
        <f aca="false">SUM(D8,D9,D13,D14,D16,D17,D18)+'I. Фін результат'!D88</f>
        <v>-254.9</v>
      </c>
      <c r="E19" s="72" t="n">
        <f aca="false">SUM(E8,E9,E13,E14,E16,E17,E18)+'I. Фін результат'!E88</f>
        <v>299.9</v>
      </c>
      <c r="F19" s="73" t="n">
        <f aca="false">SUM(F8,F9,F13,F14,F16,F17,F18)+'I. Фін результат'!F88</f>
        <v>-254.9</v>
      </c>
      <c r="G19" s="76" t="n">
        <f aca="false">F19-E19</f>
        <v>-554.8</v>
      </c>
      <c r="H19" s="137" t="n">
        <f aca="false">(F19/E19)*100</f>
        <v>-84.9949983327776</v>
      </c>
    </row>
    <row r="20" customFormat="false" ht="24.95" hidden="false" customHeight="true" outlineLevel="0" collapsed="false">
      <c r="A20" s="74" t="s">
        <v>111</v>
      </c>
      <c r="B20" s="74"/>
      <c r="C20" s="74"/>
      <c r="D20" s="74"/>
      <c r="E20" s="74"/>
      <c r="F20" s="74"/>
      <c r="G20" s="74"/>
      <c r="H20" s="74"/>
    </row>
    <row r="21" customFormat="false" ht="37.5" hidden="false" customHeight="false" outlineLevel="0" collapsed="false">
      <c r="A21" s="74" t="s">
        <v>112</v>
      </c>
      <c r="B21" s="143" t="n">
        <v>2110</v>
      </c>
      <c r="C21" s="37" t="n">
        <f aca="false">SUM(C22:C30)</f>
        <v>287</v>
      </c>
      <c r="D21" s="38" t="n">
        <f aca="false">SUM(D22:D30)</f>
        <v>375.2</v>
      </c>
      <c r="E21" s="37" t="n">
        <f aca="false">SUM(E22:E30)</f>
        <v>326</v>
      </c>
      <c r="F21" s="38" t="n">
        <f aca="false">SUM(F22:F30)</f>
        <v>375.2</v>
      </c>
      <c r="G21" s="46" t="n">
        <f aca="false">F21-E21</f>
        <v>49.2</v>
      </c>
      <c r="H21" s="144" t="n">
        <f aca="false">(F21/E21)*100</f>
        <v>115.092024539877</v>
      </c>
    </row>
    <row r="22" customFormat="false" ht="18.75" hidden="false" customHeight="false" outlineLevel="0" collapsed="false">
      <c r="A22" s="41" t="s">
        <v>113</v>
      </c>
      <c r="B22" s="13" t="n">
        <v>2111</v>
      </c>
      <c r="C22" s="75"/>
      <c r="D22" s="76"/>
      <c r="E22" s="75"/>
      <c r="F22" s="76"/>
      <c r="G22" s="76" t="n">
        <f aca="false">F22-E22</f>
        <v>0</v>
      </c>
      <c r="H22" s="137" t="e">
        <f aca="false">(F22/E22)*100</f>
        <v>#DIV/0!</v>
      </c>
    </row>
    <row r="23" customFormat="false" ht="18.75" hidden="false" customHeight="false" outlineLevel="0" collapsed="false">
      <c r="A23" s="41" t="s">
        <v>114</v>
      </c>
      <c r="B23" s="13" t="n">
        <v>2112</v>
      </c>
      <c r="C23" s="75"/>
      <c r="D23" s="76" t="n">
        <v>5.8</v>
      </c>
      <c r="E23" s="75" t="n">
        <v>2</v>
      </c>
      <c r="F23" s="76" t="n">
        <v>5.8</v>
      </c>
      <c r="G23" s="76" t="n">
        <f aca="false">F23-E23</f>
        <v>3.8</v>
      </c>
      <c r="H23" s="137" t="n">
        <f aca="false">(F23/E23)*100</f>
        <v>290</v>
      </c>
    </row>
    <row r="24" s="167" customFormat="true" ht="18.75" hidden="false" customHeight="true" outlineLevel="0" collapsed="false">
      <c r="A24" s="71" t="s">
        <v>115</v>
      </c>
      <c r="B24" s="24" t="n">
        <v>2113</v>
      </c>
      <c r="C24" s="75"/>
      <c r="D24" s="76"/>
      <c r="E24" s="75"/>
      <c r="F24" s="76"/>
      <c r="G24" s="76" t="n">
        <f aca="false">F24-E24</f>
        <v>0</v>
      </c>
      <c r="H24" s="137" t="e">
        <f aca="false">(F24/E24)*100</f>
        <v>#DIV/0!</v>
      </c>
    </row>
    <row r="25" customFormat="false" ht="18.75" hidden="false" customHeight="false" outlineLevel="0" collapsed="false">
      <c r="A25" s="71" t="s">
        <v>116</v>
      </c>
      <c r="B25" s="24" t="n">
        <v>2114</v>
      </c>
      <c r="C25" s="75"/>
      <c r="D25" s="76"/>
      <c r="E25" s="75"/>
      <c r="F25" s="76"/>
      <c r="G25" s="76" t="n">
        <f aca="false">F25-E25</f>
        <v>0</v>
      </c>
      <c r="H25" s="137" t="e">
        <f aca="false">(F25/E25)*100</f>
        <v>#DIV/0!</v>
      </c>
    </row>
    <row r="26" customFormat="false" ht="37.5" hidden="false" customHeight="false" outlineLevel="0" collapsed="false">
      <c r="A26" s="71" t="s">
        <v>117</v>
      </c>
      <c r="B26" s="24" t="n">
        <v>2115</v>
      </c>
      <c r="C26" s="75"/>
      <c r="D26" s="76"/>
      <c r="E26" s="75"/>
      <c r="F26" s="76"/>
      <c r="G26" s="76" t="n">
        <f aca="false">F26-E26</f>
        <v>0</v>
      </c>
      <c r="H26" s="137" t="e">
        <f aca="false">(F26/E26)*100</f>
        <v>#DIV/0!</v>
      </c>
    </row>
    <row r="27" s="162" customFormat="true" ht="18.75" hidden="false" customHeight="false" outlineLevel="0" collapsed="false">
      <c r="A27" s="71" t="s">
        <v>118</v>
      </c>
      <c r="B27" s="24" t="n">
        <v>2116</v>
      </c>
      <c r="C27" s="75"/>
      <c r="D27" s="76"/>
      <c r="E27" s="75"/>
      <c r="F27" s="76"/>
      <c r="G27" s="76" t="n">
        <f aca="false">F27-E27</f>
        <v>0</v>
      </c>
      <c r="H27" s="137" t="e">
        <f aca="false">(F27/E27)*100</f>
        <v>#DIV/0!</v>
      </c>
      <c r="I27" s="160"/>
    </row>
    <row r="28" customFormat="false" ht="20.1" hidden="false" customHeight="true" outlineLevel="0" collapsed="false">
      <c r="A28" s="71" t="s">
        <v>119</v>
      </c>
      <c r="B28" s="24" t="n">
        <v>2117</v>
      </c>
      <c r="C28" s="75"/>
      <c r="D28" s="76"/>
      <c r="E28" s="75"/>
      <c r="F28" s="76"/>
      <c r="G28" s="76" t="n">
        <f aca="false">F28-E28</f>
        <v>0</v>
      </c>
      <c r="H28" s="137" t="e">
        <f aca="false">(F28/E28)*100</f>
        <v>#DIV/0!</v>
      </c>
    </row>
    <row r="29" customFormat="false" ht="20.1" hidden="false" customHeight="true" outlineLevel="0" collapsed="false">
      <c r="A29" s="71" t="s">
        <v>287</v>
      </c>
      <c r="B29" s="24" t="n">
        <v>2118</v>
      </c>
      <c r="C29" s="75" t="n">
        <v>287</v>
      </c>
      <c r="D29" s="76" t="n">
        <v>369.4</v>
      </c>
      <c r="E29" s="75" t="n">
        <v>324</v>
      </c>
      <c r="F29" s="76" t="n">
        <v>369.4</v>
      </c>
      <c r="G29" s="76" t="n">
        <f aca="false">F29-E29</f>
        <v>45.4</v>
      </c>
      <c r="H29" s="137" t="n">
        <f aca="false">(F29/E29)*100</f>
        <v>114.012345679012</v>
      </c>
    </row>
    <row r="30" customFormat="false" ht="20.1" hidden="false" customHeight="true" outlineLevel="0" collapsed="false">
      <c r="A30" s="71" t="s">
        <v>288</v>
      </c>
      <c r="B30" s="24" t="n">
        <v>2119</v>
      </c>
      <c r="C30" s="75"/>
      <c r="D30" s="76"/>
      <c r="E30" s="75"/>
      <c r="F30" s="76"/>
      <c r="G30" s="76" t="n">
        <f aca="false">F30-E30</f>
        <v>0</v>
      </c>
      <c r="H30" s="137" t="e">
        <f aca="false">(F30/E30)*100</f>
        <v>#DIV/0!</v>
      </c>
    </row>
    <row r="31" customFormat="false" ht="37.5" hidden="false" customHeight="false" outlineLevel="0" collapsed="false">
      <c r="A31" s="74" t="s">
        <v>289</v>
      </c>
      <c r="B31" s="168" t="n">
        <v>2120</v>
      </c>
      <c r="C31" s="37" t="n">
        <f aca="false">SUM(C32:C35)</f>
        <v>864.9</v>
      </c>
      <c r="D31" s="38" t="n">
        <f aca="false">SUM(D32:D35)</f>
        <v>1110.3</v>
      </c>
      <c r="E31" s="37" t="n">
        <f aca="false">SUM(E32:E35)</f>
        <v>1479</v>
      </c>
      <c r="F31" s="38" t="n">
        <f aca="false">SUM(F32:F35)</f>
        <v>1110.3</v>
      </c>
      <c r="G31" s="76" t="n">
        <f aca="false">F31-E31</f>
        <v>-368.7</v>
      </c>
      <c r="H31" s="144" t="n">
        <f aca="false">(F31/E31)*100</f>
        <v>75.0709939148073</v>
      </c>
    </row>
    <row r="32" customFormat="false" ht="20.1" hidden="false" customHeight="true" outlineLevel="0" collapsed="false">
      <c r="A32" s="71" t="s">
        <v>290</v>
      </c>
      <c r="B32" s="24" t="n">
        <v>2121</v>
      </c>
      <c r="C32" s="75" t="n">
        <v>862.5</v>
      </c>
      <c r="D32" s="76" t="n">
        <v>1107.3</v>
      </c>
      <c r="E32" s="75" t="n">
        <v>1476</v>
      </c>
      <c r="F32" s="76" t="n">
        <v>1107.3</v>
      </c>
      <c r="G32" s="76" t="n">
        <f aca="false">F32-E32</f>
        <v>-368.7</v>
      </c>
      <c r="H32" s="137" t="n">
        <f aca="false">(F32/E32)*100</f>
        <v>75.020325203252</v>
      </c>
    </row>
    <row r="33" customFormat="false" ht="20.1" hidden="false" customHeight="true" outlineLevel="0" collapsed="false">
      <c r="A33" s="71" t="s">
        <v>291</v>
      </c>
      <c r="B33" s="24" t="n">
        <v>2122</v>
      </c>
      <c r="C33" s="76" t="n">
        <v>2.4</v>
      </c>
      <c r="D33" s="76" t="n">
        <v>3</v>
      </c>
      <c r="E33" s="75" t="n">
        <v>3</v>
      </c>
      <c r="F33" s="76" t="n">
        <v>3</v>
      </c>
      <c r="G33" s="76" t="n">
        <f aca="false">F33-E33</f>
        <v>0</v>
      </c>
      <c r="H33" s="137" t="n">
        <f aca="false">(F33/E33)*100</f>
        <v>100</v>
      </c>
    </row>
    <row r="34" customFormat="false" ht="20.1" hidden="false" customHeight="true" outlineLevel="0" collapsed="false">
      <c r="A34" s="71" t="s">
        <v>292</v>
      </c>
      <c r="B34" s="24" t="n">
        <v>2123</v>
      </c>
      <c r="C34" s="75"/>
      <c r="D34" s="76" t="n">
        <v>0</v>
      </c>
      <c r="E34" s="75"/>
      <c r="F34" s="76" t="n">
        <v>0</v>
      </c>
      <c r="G34" s="76" t="n">
        <f aca="false">F34-E34</f>
        <v>0</v>
      </c>
      <c r="H34" s="137" t="e">
        <f aca="false">(F34/E34)*100</f>
        <v>#DIV/0!</v>
      </c>
    </row>
    <row r="35" s="167" customFormat="true" ht="18.75" hidden="false" customHeight="false" outlineLevel="0" collapsed="false">
      <c r="A35" s="71" t="s">
        <v>288</v>
      </c>
      <c r="B35" s="24" t="n">
        <v>2124</v>
      </c>
      <c r="C35" s="75"/>
      <c r="D35" s="76"/>
      <c r="E35" s="75"/>
      <c r="F35" s="76"/>
      <c r="G35" s="76" t="n">
        <f aca="false">F35-E35</f>
        <v>0</v>
      </c>
      <c r="H35" s="137" t="e">
        <f aca="false">(F35/E35)*100</f>
        <v>#DIV/0!</v>
      </c>
    </row>
    <row r="36" customFormat="false" ht="37.5" hidden="false" customHeight="false" outlineLevel="0" collapsed="false">
      <c r="A36" s="74" t="s">
        <v>293</v>
      </c>
      <c r="B36" s="168" t="n">
        <v>2130</v>
      </c>
      <c r="C36" s="37" t="n">
        <f aca="false">SUM(C37:C40)</f>
        <v>1390.4</v>
      </c>
      <c r="D36" s="38" t="n">
        <f aca="false">SUM(D37:D40)</f>
        <v>1813.3</v>
      </c>
      <c r="E36" s="37" t="n">
        <f aca="false">SUM(E37:E40)</f>
        <v>2337</v>
      </c>
      <c r="F36" s="38" t="n">
        <f aca="false">SUM(F37:F40)</f>
        <v>1813.3</v>
      </c>
      <c r="G36" s="46" t="n">
        <f aca="false">F36-E36</f>
        <v>-523.7</v>
      </c>
      <c r="H36" s="144" t="n">
        <f aca="false">(F36/E36)*100</f>
        <v>77.5909285408644</v>
      </c>
    </row>
    <row r="37" customFormat="false" ht="60.75" hidden="false" customHeight="true" outlineLevel="0" collapsed="false">
      <c r="A37" s="71" t="s">
        <v>122</v>
      </c>
      <c r="B37" s="24" t="n">
        <v>2131</v>
      </c>
      <c r="C37" s="75"/>
      <c r="D37" s="76"/>
      <c r="E37" s="75"/>
      <c r="F37" s="76" t="n">
        <v>0</v>
      </c>
      <c r="G37" s="76" t="n">
        <f aca="false">F37-E37</f>
        <v>0</v>
      </c>
      <c r="H37" s="137" t="e">
        <f aca="false">(F37/E37)*100</f>
        <v>#DIV/0!</v>
      </c>
    </row>
    <row r="38" s="167" customFormat="true" ht="20.1" hidden="false" customHeight="true" outlineLevel="0" collapsed="false">
      <c r="A38" s="71" t="s">
        <v>294</v>
      </c>
      <c r="B38" s="24" t="n">
        <v>2132</v>
      </c>
      <c r="C38" s="75"/>
      <c r="D38" s="76"/>
      <c r="E38" s="75"/>
      <c r="F38" s="76" t="n">
        <v>0</v>
      </c>
      <c r="G38" s="76" t="n">
        <f aca="false">F38-E38</f>
        <v>0</v>
      </c>
      <c r="H38" s="137" t="e">
        <f aca="false">(F38/E38)*100</f>
        <v>#DIV/0!</v>
      </c>
    </row>
    <row r="39" customFormat="false" ht="20.1" hidden="false" customHeight="true" outlineLevel="0" collapsed="false">
      <c r="A39" s="71" t="s">
        <v>295</v>
      </c>
      <c r="B39" s="24" t="n">
        <v>2133</v>
      </c>
      <c r="C39" s="75" t="n">
        <v>1294.4</v>
      </c>
      <c r="D39" s="76" t="n">
        <v>1685.8</v>
      </c>
      <c r="E39" s="75" t="n">
        <v>2187</v>
      </c>
      <c r="F39" s="76" t="n">
        <v>1685.8</v>
      </c>
      <c r="G39" s="76" t="n">
        <f aca="false">F39-E39</f>
        <v>-501.2</v>
      </c>
      <c r="H39" s="137" t="n">
        <f aca="false">(F39/E39)*100</f>
        <v>77.0827617741198</v>
      </c>
    </row>
    <row r="40" customFormat="false" ht="20.1" hidden="false" customHeight="true" outlineLevel="0" collapsed="false">
      <c r="A40" s="71" t="s">
        <v>296</v>
      </c>
      <c r="B40" s="24" t="n">
        <v>2134</v>
      </c>
      <c r="C40" s="75" t="n">
        <v>96</v>
      </c>
      <c r="D40" s="76" t="n">
        <v>127.5</v>
      </c>
      <c r="E40" s="75" t="n">
        <v>150</v>
      </c>
      <c r="F40" s="76" t="n">
        <v>127.5</v>
      </c>
      <c r="G40" s="76" t="n">
        <f aca="false">F40-E40</f>
        <v>-22.5</v>
      </c>
      <c r="H40" s="137" t="n">
        <f aca="false">(F40/E40)*100</f>
        <v>85</v>
      </c>
    </row>
    <row r="41" customFormat="false" ht="20.1" hidden="false" customHeight="true" outlineLevel="0" collapsed="false">
      <c r="A41" s="74" t="s">
        <v>297</v>
      </c>
      <c r="B41" s="168" t="n">
        <v>2140</v>
      </c>
      <c r="C41" s="37" t="n">
        <f aca="false">SUM(C42:C43)</f>
        <v>0</v>
      </c>
      <c r="D41" s="38" t="n">
        <f aca="false">SUM(D42:D43)</f>
        <v>0</v>
      </c>
      <c r="E41" s="37" t="n">
        <f aca="false">SUM(E42:E43)</f>
        <v>0</v>
      </c>
      <c r="F41" s="38" t="n">
        <f aca="false">SUM(F42:F43)</f>
        <v>0</v>
      </c>
      <c r="G41" s="46"/>
      <c r="H41" s="144" t="e">
        <f aca="false">(F41/E41)*100</f>
        <v>#DIV/0!</v>
      </c>
    </row>
    <row r="42" customFormat="false" ht="37.5" hidden="false" customHeight="false" outlineLevel="0" collapsed="false">
      <c r="A42" s="71" t="s">
        <v>298</v>
      </c>
      <c r="B42" s="24" t="n">
        <v>2141</v>
      </c>
      <c r="C42" s="75"/>
      <c r="D42" s="76"/>
      <c r="E42" s="75"/>
      <c r="F42" s="76"/>
      <c r="G42" s="76"/>
      <c r="H42" s="137" t="e">
        <f aca="false">(F42/E42)*100</f>
        <v>#DIV/0!</v>
      </c>
    </row>
    <row r="43" s="167" customFormat="true" ht="20.1" hidden="false" customHeight="true" outlineLevel="0" collapsed="false">
      <c r="A43" s="71" t="s">
        <v>299</v>
      </c>
      <c r="B43" s="24" t="n">
        <v>2142</v>
      </c>
      <c r="C43" s="75"/>
      <c r="D43" s="76"/>
      <c r="E43" s="75"/>
      <c r="F43" s="76" t="n">
        <v>0</v>
      </c>
      <c r="G43" s="76" t="n">
        <f aca="false">F43-E43</f>
        <v>0</v>
      </c>
      <c r="H43" s="137" t="e">
        <f aca="false">(F43/E43)*100</f>
        <v>#DIV/0!</v>
      </c>
    </row>
    <row r="44" s="167" customFormat="true" ht="21.75" hidden="false" customHeight="true" outlineLevel="0" collapsed="false">
      <c r="A44" s="74" t="s">
        <v>124</v>
      </c>
      <c r="B44" s="168" t="n">
        <v>2200</v>
      </c>
      <c r="C44" s="37" t="n">
        <f aca="false">SUM(C21,C31,C36,C41)</f>
        <v>2542.3</v>
      </c>
      <c r="D44" s="38" t="n">
        <f aca="false">SUM(D21,D31,D36,D41)</f>
        <v>3298.8</v>
      </c>
      <c r="E44" s="37" t="n">
        <f aca="false">SUM(E21,E31,E36,E41)</f>
        <v>4142</v>
      </c>
      <c r="F44" s="38" t="n">
        <f aca="false">SUM(F21,F31,F36,F41)</f>
        <v>3298.8</v>
      </c>
      <c r="G44" s="46" t="n">
        <f aca="false">F44-E44</f>
        <v>-843.2</v>
      </c>
      <c r="H44" s="144" t="n">
        <f aca="false">(F44/E44)*100</f>
        <v>79.6426846933848</v>
      </c>
      <c r="I44" s="160"/>
    </row>
    <row r="45" s="167" customFormat="true" ht="18.75" hidden="false" customHeight="false" outlineLevel="0" collapsed="false">
      <c r="A45" s="169"/>
      <c r="B45" s="161"/>
      <c r="C45" s="170"/>
      <c r="D45" s="170"/>
      <c r="E45" s="170"/>
      <c r="F45" s="170"/>
      <c r="G45" s="161"/>
      <c r="H45" s="161"/>
    </row>
    <row r="46" s="167" customFormat="true" ht="18.75" hidden="false" customHeight="false" outlineLevel="0" collapsed="false">
      <c r="A46" s="169"/>
      <c r="B46" s="161"/>
      <c r="C46" s="161"/>
      <c r="D46" s="161"/>
      <c r="E46" s="161"/>
      <c r="F46" s="161"/>
      <c r="G46" s="161"/>
      <c r="H46" s="161"/>
    </row>
    <row r="47" s="1" customFormat="true" ht="27.75" hidden="false" customHeight="true" outlineLevel="0" collapsed="false">
      <c r="A47" s="127" t="s">
        <v>208</v>
      </c>
      <c r="B47" s="2"/>
      <c r="C47" s="158" t="s">
        <v>300</v>
      </c>
      <c r="D47" s="158"/>
      <c r="E47" s="159"/>
      <c r="F47" s="129" t="s">
        <v>301</v>
      </c>
      <c r="G47" s="129"/>
      <c r="H47" s="129"/>
    </row>
    <row r="48" s="130" customFormat="true" ht="18.75" hidden="false" customHeight="true" outlineLevel="0" collapsed="false">
      <c r="A48" s="2" t="s">
        <v>211</v>
      </c>
      <c r="B48" s="1"/>
      <c r="C48" s="4" t="s">
        <v>302</v>
      </c>
      <c r="D48" s="4"/>
      <c r="E48" s="1"/>
      <c r="F48" s="2" t="s">
        <v>213</v>
      </c>
      <c r="G48" s="2"/>
      <c r="H48" s="2"/>
    </row>
    <row r="49" s="161" customFormat="true" ht="18.75" hidden="false" customHeight="false" outlineLevel="0" collapsed="false">
      <c r="A49" s="171"/>
      <c r="I49" s="160"/>
      <c r="J49" s="160"/>
    </row>
    <row r="50" s="161" customFormat="true" ht="18.75" hidden="false" customHeight="false" outlineLevel="0" collapsed="false">
      <c r="A50" s="171"/>
      <c r="I50" s="160"/>
      <c r="J50" s="160"/>
    </row>
    <row r="51" s="161" customFormat="true" ht="18.75" hidden="false" customHeight="false" outlineLevel="0" collapsed="false">
      <c r="A51" s="171"/>
      <c r="I51" s="160"/>
      <c r="J51" s="160"/>
    </row>
    <row r="52" s="161" customFormat="true" ht="18.75" hidden="false" customHeight="false" outlineLevel="0" collapsed="false">
      <c r="A52" s="171"/>
      <c r="I52" s="160"/>
      <c r="J52" s="160"/>
    </row>
    <row r="53" s="161" customFormat="true" ht="18.75" hidden="false" customHeight="false" outlineLevel="0" collapsed="false">
      <c r="A53" s="171"/>
      <c r="I53" s="160"/>
      <c r="J53" s="160"/>
    </row>
    <row r="54" s="161" customFormat="true" ht="18.75" hidden="false" customHeight="false" outlineLevel="0" collapsed="false">
      <c r="A54" s="171"/>
      <c r="I54" s="160"/>
      <c r="J54" s="160"/>
    </row>
    <row r="55" s="161" customFormat="true" ht="18.75" hidden="false" customHeight="false" outlineLevel="0" collapsed="false">
      <c r="A55" s="171"/>
      <c r="I55" s="160"/>
      <c r="J55" s="160"/>
    </row>
    <row r="56" s="161" customFormat="true" ht="18.75" hidden="false" customHeight="false" outlineLevel="0" collapsed="false">
      <c r="A56" s="171"/>
      <c r="I56" s="160"/>
      <c r="J56" s="160"/>
    </row>
    <row r="57" s="161" customFormat="true" ht="18.75" hidden="false" customHeight="false" outlineLevel="0" collapsed="false">
      <c r="A57" s="171"/>
      <c r="I57" s="160"/>
      <c r="J57" s="160"/>
    </row>
    <row r="58" s="161" customFormat="true" ht="18.75" hidden="false" customHeight="false" outlineLevel="0" collapsed="false">
      <c r="A58" s="171"/>
      <c r="I58" s="160"/>
      <c r="J58" s="160"/>
    </row>
    <row r="59" s="161" customFormat="true" ht="18.75" hidden="false" customHeight="false" outlineLevel="0" collapsed="false">
      <c r="A59" s="171"/>
      <c r="I59" s="160"/>
      <c r="J59" s="160"/>
    </row>
    <row r="60" s="161" customFormat="true" ht="18.75" hidden="false" customHeight="false" outlineLevel="0" collapsed="false">
      <c r="A60" s="171"/>
      <c r="I60" s="160"/>
      <c r="J60" s="160"/>
    </row>
    <row r="61" s="161" customFormat="true" ht="18.75" hidden="false" customHeight="false" outlineLevel="0" collapsed="false">
      <c r="A61" s="171"/>
      <c r="I61" s="160"/>
      <c r="J61" s="160"/>
    </row>
    <row r="62" s="161" customFormat="true" ht="18.75" hidden="false" customHeight="false" outlineLevel="0" collapsed="false">
      <c r="A62" s="171"/>
      <c r="I62" s="160"/>
      <c r="J62" s="160"/>
    </row>
    <row r="63" s="161" customFormat="true" ht="18.75" hidden="false" customHeight="false" outlineLevel="0" collapsed="false">
      <c r="A63" s="171"/>
      <c r="I63" s="160"/>
      <c r="J63" s="160"/>
    </row>
    <row r="64" s="161" customFormat="true" ht="18.75" hidden="false" customHeight="false" outlineLevel="0" collapsed="false">
      <c r="A64" s="171"/>
      <c r="I64" s="160"/>
      <c r="J64" s="160"/>
    </row>
    <row r="65" s="161" customFormat="true" ht="18.75" hidden="false" customHeight="false" outlineLevel="0" collapsed="false">
      <c r="A65" s="171"/>
      <c r="I65" s="160"/>
      <c r="J65" s="160"/>
    </row>
    <row r="66" s="161" customFormat="true" ht="18.75" hidden="false" customHeight="false" outlineLevel="0" collapsed="false">
      <c r="A66" s="171"/>
      <c r="I66" s="160"/>
      <c r="J66" s="160"/>
    </row>
    <row r="67" s="161" customFormat="true" ht="18.75" hidden="false" customHeight="false" outlineLevel="0" collapsed="false">
      <c r="A67" s="171"/>
      <c r="I67" s="160"/>
      <c r="J67" s="160"/>
    </row>
    <row r="68" s="161" customFormat="true" ht="18.75" hidden="false" customHeight="false" outlineLevel="0" collapsed="false">
      <c r="A68" s="171"/>
      <c r="I68" s="160"/>
      <c r="J68" s="160"/>
    </row>
    <row r="69" s="161" customFormat="true" ht="18.75" hidden="false" customHeight="false" outlineLevel="0" collapsed="false">
      <c r="A69" s="171"/>
      <c r="I69" s="160"/>
      <c r="J69" s="160"/>
    </row>
    <row r="70" s="161" customFormat="true" ht="18.75" hidden="false" customHeight="false" outlineLevel="0" collapsed="false">
      <c r="A70" s="171"/>
      <c r="I70" s="160"/>
      <c r="J70" s="160"/>
    </row>
    <row r="71" s="161" customFormat="true" ht="18.75" hidden="false" customHeight="false" outlineLevel="0" collapsed="false">
      <c r="A71" s="171"/>
      <c r="I71" s="160"/>
      <c r="J71" s="160"/>
    </row>
    <row r="72" s="161" customFormat="true" ht="18.75" hidden="false" customHeight="false" outlineLevel="0" collapsed="false">
      <c r="A72" s="171"/>
      <c r="I72" s="160"/>
      <c r="J72" s="160"/>
    </row>
    <row r="73" s="161" customFormat="true" ht="18.75" hidden="false" customHeight="false" outlineLevel="0" collapsed="false">
      <c r="A73" s="171"/>
      <c r="I73" s="160"/>
      <c r="J73" s="160"/>
    </row>
    <row r="74" s="161" customFormat="true" ht="18.75" hidden="false" customHeight="false" outlineLevel="0" collapsed="false">
      <c r="A74" s="171"/>
      <c r="I74" s="160"/>
      <c r="J74" s="160"/>
    </row>
    <row r="75" s="161" customFormat="true" ht="18.75" hidden="false" customHeight="false" outlineLevel="0" collapsed="false">
      <c r="A75" s="171"/>
      <c r="I75" s="160"/>
      <c r="J75" s="160"/>
    </row>
    <row r="76" s="161" customFormat="true" ht="18.75" hidden="false" customHeight="false" outlineLevel="0" collapsed="false">
      <c r="A76" s="171"/>
      <c r="I76" s="160"/>
      <c r="J76" s="160"/>
    </row>
    <row r="77" s="161" customFormat="true" ht="18.75" hidden="false" customHeight="false" outlineLevel="0" collapsed="false">
      <c r="A77" s="171"/>
      <c r="I77" s="160"/>
      <c r="J77" s="160"/>
    </row>
    <row r="78" s="161" customFormat="true" ht="18.75" hidden="false" customHeight="false" outlineLevel="0" collapsed="false">
      <c r="A78" s="171"/>
      <c r="I78" s="160"/>
      <c r="J78" s="160"/>
    </row>
    <row r="79" s="161" customFormat="true" ht="18.75" hidden="false" customHeight="false" outlineLevel="0" collapsed="false">
      <c r="A79" s="171"/>
      <c r="I79" s="160"/>
      <c r="J79" s="160"/>
    </row>
    <row r="80" s="161" customFormat="true" ht="18.75" hidden="false" customHeight="false" outlineLevel="0" collapsed="false">
      <c r="A80" s="171"/>
      <c r="I80" s="160"/>
      <c r="J80" s="160"/>
    </row>
    <row r="81" s="161" customFormat="true" ht="18.75" hidden="false" customHeight="false" outlineLevel="0" collapsed="false">
      <c r="A81" s="171"/>
      <c r="I81" s="160"/>
      <c r="J81" s="160"/>
    </row>
    <row r="82" s="161" customFormat="true" ht="18.75" hidden="false" customHeight="false" outlineLevel="0" collapsed="false">
      <c r="A82" s="171"/>
      <c r="I82" s="160"/>
      <c r="J82" s="160"/>
    </row>
    <row r="83" s="161" customFormat="true" ht="18.75" hidden="false" customHeight="false" outlineLevel="0" collapsed="false">
      <c r="A83" s="171"/>
      <c r="I83" s="160"/>
      <c r="J83" s="160"/>
    </row>
    <row r="84" s="161" customFormat="true" ht="18.75" hidden="false" customHeight="false" outlineLevel="0" collapsed="false">
      <c r="A84" s="171"/>
      <c r="I84" s="160"/>
      <c r="J84" s="160"/>
    </row>
    <row r="85" s="161" customFormat="true" ht="18.75" hidden="false" customHeight="false" outlineLevel="0" collapsed="false">
      <c r="A85" s="171"/>
      <c r="I85" s="160"/>
      <c r="J85" s="160"/>
    </row>
    <row r="86" s="161" customFormat="true" ht="18.75" hidden="false" customHeight="false" outlineLevel="0" collapsed="false">
      <c r="A86" s="171"/>
      <c r="I86" s="160"/>
      <c r="J86" s="160"/>
    </row>
    <row r="87" s="161" customFormat="true" ht="18.75" hidden="false" customHeight="false" outlineLevel="0" collapsed="false">
      <c r="A87" s="171"/>
      <c r="I87" s="160"/>
      <c r="J87" s="160"/>
    </row>
    <row r="88" s="161" customFormat="true" ht="18.75" hidden="false" customHeight="false" outlineLevel="0" collapsed="false">
      <c r="A88" s="171"/>
      <c r="I88" s="160"/>
      <c r="J88" s="160"/>
    </row>
    <row r="89" s="161" customFormat="true" ht="18.75" hidden="false" customHeight="false" outlineLevel="0" collapsed="false">
      <c r="A89" s="171"/>
      <c r="I89" s="160"/>
      <c r="J89" s="160"/>
    </row>
    <row r="90" s="161" customFormat="true" ht="18.75" hidden="false" customHeight="false" outlineLevel="0" collapsed="false">
      <c r="A90" s="171"/>
      <c r="I90" s="160"/>
      <c r="J90" s="160"/>
    </row>
    <row r="91" s="161" customFormat="true" ht="18.75" hidden="false" customHeight="false" outlineLevel="0" collapsed="false">
      <c r="A91" s="171"/>
      <c r="I91" s="160"/>
      <c r="J91" s="160"/>
    </row>
    <row r="92" s="161" customFormat="true" ht="18.75" hidden="false" customHeight="false" outlineLevel="0" collapsed="false">
      <c r="A92" s="171"/>
      <c r="I92" s="160"/>
      <c r="J92" s="160"/>
    </row>
    <row r="93" s="161" customFormat="true" ht="18.75" hidden="false" customHeight="false" outlineLevel="0" collapsed="false">
      <c r="A93" s="171"/>
      <c r="I93" s="160"/>
      <c r="J93" s="160"/>
    </row>
    <row r="94" s="161" customFormat="true" ht="18.75" hidden="false" customHeight="false" outlineLevel="0" collapsed="false">
      <c r="A94" s="171"/>
      <c r="I94" s="160"/>
      <c r="J94" s="160"/>
    </row>
    <row r="95" s="161" customFormat="true" ht="18.75" hidden="false" customHeight="false" outlineLevel="0" collapsed="false">
      <c r="A95" s="171"/>
      <c r="I95" s="160"/>
      <c r="J95" s="160"/>
    </row>
    <row r="96" s="161" customFormat="true" ht="18.75" hidden="false" customHeight="false" outlineLevel="0" collapsed="false">
      <c r="A96" s="171"/>
      <c r="I96" s="160"/>
      <c r="J96" s="160"/>
    </row>
    <row r="97" s="161" customFormat="true" ht="18.75" hidden="false" customHeight="false" outlineLevel="0" collapsed="false">
      <c r="A97" s="171"/>
      <c r="I97" s="160"/>
      <c r="J97" s="160"/>
    </row>
    <row r="98" s="161" customFormat="true" ht="18.75" hidden="false" customHeight="false" outlineLevel="0" collapsed="false">
      <c r="A98" s="171"/>
      <c r="I98" s="160"/>
      <c r="J98" s="160"/>
    </row>
    <row r="99" s="161" customFormat="true" ht="18.75" hidden="false" customHeight="false" outlineLevel="0" collapsed="false">
      <c r="A99" s="171"/>
      <c r="I99" s="160"/>
      <c r="J99" s="160"/>
    </row>
    <row r="100" s="161" customFormat="true" ht="18.75" hidden="false" customHeight="false" outlineLevel="0" collapsed="false">
      <c r="A100" s="171"/>
      <c r="I100" s="160"/>
      <c r="J100" s="160"/>
    </row>
    <row r="101" s="161" customFormat="true" ht="18.75" hidden="false" customHeight="false" outlineLevel="0" collapsed="false">
      <c r="A101" s="171"/>
      <c r="I101" s="160"/>
      <c r="J101" s="160"/>
    </row>
    <row r="102" s="161" customFormat="true" ht="18.75" hidden="false" customHeight="false" outlineLevel="0" collapsed="false">
      <c r="A102" s="171"/>
      <c r="I102" s="160"/>
      <c r="J102" s="160"/>
    </row>
    <row r="103" s="161" customFormat="true" ht="18.75" hidden="false" customHeight="false" outlineLevel="0" collapsed="false">
      <c r="A103" s="171"/>
      <c r="I103" s="160"/>
      <c r="J103" s="160"/>
    </row>
    <row r="104" s="161" customFormat="true" ht="18.75" hidden="false" customHeight="false" outlineLevel="0" collapsed="false">
      <c r="A104" s="171"/>
      <c r="I104" s="160"/>
      <c r="J104" s="160"/>
    </row>
    <row r="105" s="161" customFormat="true" ht="18.75" hidden="false" customHeight="false" outlineLevel="0" collapsed="false">
      <c r="A105" s="171"/>
      <c r="I105" s="160"/>
      <c r="J105" s="160"/>
    </row>
    <row r="106" s="161" customFormat="true" ht="18.75" hidden="false" customHeight="false" outlineLevel="0" collapsed="false">
      <c r="A106" s="171"/>
      <c r="I106" s="160"/>
      <c r="J106" s="160"/>
    </row>
    <row r="107" s="161" customFormat="true" ht="18.75" hidden="false" customHeight="false" outlineLevel="0" collapsed="false">
      <c r="A107" s="171"/>
      <c r="I107" s="160"/>
      <c r="J107" s="160"/>
    </row>
    <row r="108" s="161" customFormat="true" ht="18.75" hidden="false" customHeight="false" outlineLevel="0" collapsed="false">
      <c r="A108" s="171"/>
      <c r="I108" s="160"/>
      <c r="J108" s="160"/>
    </row>
    <row r="109" s="161" customFormat="true" ht="18.75" hidden="false" customHeight="false" outlineLevel="0" collapsed="false">
      <c r="A109" s="171"/>
      <c r="I109" s="160"/>
      <c r="J109" s="160"/>
    </row>
    <row r="110" s="161" customFormat="true" ht="18.75" hidden="false" customHeight="false" outlineLevel="0" collapsed="false">
      <c r="A110" s="171"/>
      <c r="I110" s="160"/>
      <c r="J110" s="160"/>
    </row>
    <row r="111" s="161" customFormat="true" ht="18.75" hidden="false" customHeight="false" outlineLevel="0" collapsed="false">
      <c r="A111" s="171"/>
      <c r="I111" s="160"/>
      <c r="J111" s="160"/>
    </row>
    <row r="112" s="161" customFormat="true" ht="18.75" hidden="false" customHeight="false" outlineLevel="0" collapsed="false">
      <c r="A112" s="171"/>
      <c r="I112" s="160"/>
      <c r="J112" s="160"/>
    </row>
    <row r="113" s="161" customFormat="true" ht="18.75" hidden="false" customHeight="false" outlineLevel="0" collapsed="false">
      <c r="A113" s="171"/>
      <c r="I113" s="160"/>
      <c r="J113" s="160"/>
    </row>
    <row r="114" s="161" customFormat="true" ht="18.75" hidden="false" customHeight="false" outlineLevel="0" collapsed="false">
      <c r="A114" s="171"/>
      <c r="I114" s="160"/>
      <c r="J114" s="160"/>
    </row>
    <row r="115" s="161" customFormat="true" ht="18.75" hidden="false" customHeight="false" outlineLevel="0" collapsed="false">
      <c r="A115" s="171"/>
      <c r="I115" s="160"/>
      <c r="J115" s="160"/>
    </row>
    <row r="116" s="161" customFormat="true" ht="18.75" hidden="false" customHeight="false" outlineLevel="0" collapsed="false">
      <c r="A116" s="171"/>
      <c r="I116" s="160"/>
      <c r="J116" s="160"/>
    </row>
    <row r="117" s="161" customFormat="true" ht="18.75" hidden="false" customHeight="false" outlineLevel="0" collapsed="false">
      <c r="A117" s="171"/>
      <c r="I117" s="160"/>
      <c r="J117" s="160"/>
    </row>
    <row r="118" s="161" customFormat="true" ht="18.75" hidden="false" customHeight="false" outlineLevel="0" collapsed="false">
      <c r="A118" s="171"/>
      <c r="I118" s="160"/>
      <c r="J118" s="160"/>
    </row>
    <row r="119" s="161" customFormat="true" ht="18.75" hidden="false" customHeight="false" outlineLevel="0" collapsed="false">
      <c r="A119" s="171"/>
      <c r="I119" s="160"/>
      <c r="J119" s="160"/>
    </row>
    <row r="120" s="161" customFormat="true" ht="18.75" hidden="false" customHeight="false" outlineLevel="0" collapsed="false">
      <c r="A120" s="171"/>
      <c r="I120" s="160"/>
      <c r="J120" s="160"/>
    </row>
    <row r="121" s="161" customFormat="true" ht="18.75" hidden="false" customHeight="false" outlineLevel="0" collapsed="false">
      <c r="A121" s="171"/>
      <c r="I121" s="160"/>
      <c r="J121" s="160"/>
    </row>
    <row r="122" s="161" customFormat="true" ht="18.75" hidden="false" customHeight="false" outlineLevel="0" collapsed="false">
      <c r="A122" s="171"/>
      <c r="I122" s="160"/>
      <c r="J122" s="160"/>
    </row>
    <row r="123" s="161" customFormat="true" ht="18.75" hidden="false" customHeight="false" outlineLevel="0" collapsed="false">
      <c r="A123" s="171"/>
      <c r="I123" s="160"/>
      <c r="J123" s="160"/>
    </row>
    <row r="124" s="161" customFormat="true" ht="18.75" hidden="false" customHeight="false" outlineLevel="0" collapsed="false">
      <c r="A124" s="171"/>
      <c r="I124" s="160"/>
      <c r="J124" s="160"/>
    </row>
    <row r="125" s="161" customFormat="true" ht="18.75" hidden="false" customHeight="false" outlineLevel="0" collapsed="false">
      <c r="A125" s="171"/>
      <c r="I125" s="160"/>
      <c r="J125" s="160"/>
    </row>
    <row r="126" s="161" customFormat="true" ht="18.75" hidden="false" customHeight="false" outlineLevel="0" collapsed="false">
      <c r="A126" s="171"/>
      <c r="I126" s="160"/>
      <c r="J126" s="160"/>
    </row>
    <row r="127" s="161" customFormat="true" ht="18.75" hidden="false" customHeight="false" outlineLevel="0" collapsed="false">
      <c r="A127" s="171"/>
      <c r="I127" s="160"/>
      <c r="J127" s="160"/>
    </row>
    <row r="128" s="161" customFormat="true" ht="18.75" hidden="false" customHeight="false" outlineLevel="0" collapsed="false">
      <c r="A128" s="171"/>
      <c r="I128" s="160"/>
      <c r="J128" s="160"/>
    </row>
    <row r="129" s="161" customFormat="true" ht="18.75" hidden="false" customHeight="false" outlineLevel="0" collapsed="false">
      <c r="A129" s="171"/>
      <c r="I129" s="160"/>
      <c r="J129" s="160"/>
    </row>
    <row r="130" s="161" customFormat="true" ht="18.75" hidden="false" customHeight="false" outlineLevel="0" collapsed="false">
      <c r="A130" s="171"/>
      <c r="I130" s="160"/>
      <c r="J130" s="160"/>
    </row>
    <row r="131" s="161" customFormat="true" ht="18.75" hidden="false" customHeight="false" outlineLevel="0" collapsed="false">
      <c r="A131" s="171"/>
      <c r="I131" s="160"/>
      <c r="J131" s="160"/>
    </row>
    <row r="132" s="161" customFormat="true" ht="18.75" hidden="false" customHeight="false" outlineLevel="0" collapsed="false">
      <c r="A132" s="171"/>
      <c r="I132" s="160"/>
      <c r="J132" s="160"/>
    </row>
    <row r="133" s="161" customFormat="true" ht="18.75" hidden="false" customHeight="false" outlineLevel="0" collapsed="false">
      <c r="A133" s="171"/>
      <c r="I133" s="160"/>
      <c r="J133" s="160"/>
    </row>
    <row r="134" s="161" customFormat="true" ht="18.75" hidden="false" customHeight="false" outlineLevel="0" collapsed="false">
      <c r="A134" s="171"/>
      <c r="I134" s="160"/>
      <c r="J134" s="160"/>
    </row>
    <row r="135" s="161" customFormat="true" ht="18.75" hidden="false" customHeight="false" outlineLevel="0" collapsed="false">
      <c r="A135" s="171"/>
      <c r="I135" s="160"/>
      <c r="J135" s="160"/>
    </row>
    <row r="136" s="161" customFormat="true" ht="18.75" hidden="false" customHeight="false" outlineLevel="0" collapsed="false">
      <c r="A136" s="171"/>
      <c r="I136" s="160"/>
      <c r="J136" s="160"/>
    </row>
    <row r="137" s="161" customFormat="true" ht="18.75" hidden="false" customHeight="false" outlineLevel="0" collapsed="false">
      <c r="A137" s="171"/>
      <c r="I137" s="160"/>
      <c r="J137" s="160"/>
    </row>
    <row r="138" s="161" customFormat="true" ht="18.75" hidden="false" customHeight="false" outlineLevel="0" collapsed="false">
      <c r="A138" s="171"/>
      <c r="I138" s="160"/>
      <c r="J138" s="160"/>
    </row>
    <row r="139" s="161" customFormat="true" ht="18.75" hidden="false" customHeight="false" outlineLevel="0" collapsed="false">
      <c r="A139" s="171"/>
      <c r="I139" s="160"/>
      <c r="J139" s="160"/>
    </row>
    <row r="140" s="161" customFormat="true" ht="18.75" hidden="false" customHeight="false" outlineLevel="0" collapsed="false">
      <c r="A140" s="171"/>
      <c r="I140" s="160"/>
      <c r="J140" s="160"/>
    </row>
    <row r="141" s="161" customFormat="true" ht="18.75" hidden="false" customHeight="false" outlineLevel="0" collapsed="false">
      <c r="A141" s="171"/>
      <c r="I141" s="160"/>
      <c r="J141" s="160"/>
    </row>
    <row r="142" s="161" customFormat="true" ht="18.75" hidden="false" customHeight="false" outlineLevel="0" collapsed="false">
      <c r="A142" s="171"/>
      <c r="I142" s="160"/>
      <c r="J142" s="160"/>
    </row>
    <row r="143" s="161" customFormat="true" ht="18.75" hidden="false" customHeight="false" outlineLevel="0" collapsed="false">
      <c r="A143" s="171"/>
      <c r="I143" s="160"/>
      <c r="J143" s="160"/>
    </row>
    <row r="144" s="161" customFormat="true" ht="18.75" hidden="false" customHeight="false" outlineLevel="0" collapsed="false">
      <c r="A144" s="171"/>
      <c r="I144" s="160"/>
      <c r="J144" s="160"/>
    </row>
    <row r="145" s="161" customFormat="true" ht="18.75" hidden="false" customHeight="false" outlineLevel="0" collapsed="false">
      <c r="A145" s="171"/>
      <c r="I145" s="160"/>
      <c r="J145" s="160"/>
    </row>
    <row r="146" s="161" customFormat="true" ht="18.75" hidden="false" customHeight="false" outlineLevel="0" collapsed="false">
      <c r="A146" s="171"/>
      <c r="I146" s="160"/>
      <c r="J146" s="160"/>
    </row>
    <row r="147" s="161" customFormat="true" ht="18.75" hidden="false" customHeight="false" outlineLevel="0" collapsed="false">
      <c r="A147" s="171"/>
      <c r="I147" s="160"/>
      <c r="J147" s="160"/>
    </row>
    <row r="148" s="161" customFormat="true" ht="18.75" hidden="false" customHeight="false" outlineLevel="0" collapsed="false">
      <c r="A148" s="171"/>
      <c r="I148" s="160"/>
      <c r="J148" s="160"/>
    </row>
    <row r="149" s="161" customFormat="true" ht="18.75" hidden="false" customHeight="false" outlineLevel="0" collapsed="false">
      <c r="A149" s="171"/>
      <c r="I149" s="160"/>
      <c r="J149" s="160"/>
    </row>
    <row r="150" s="161" customFormat="true" ht="18.75" hidden="false" customHeight="false" outlineLevel="0" collapsed="false">
      <c r="A150" s="171"/>
      <c r="I150" s="160"/>
      <c r="J150" s="160"/>
    </row>
    <row r="151" s="161" customFormat="true" ht="18.75" hidden="false" customHeight="false" outlineLevel="0" collapsed="false">
      <c r="A151" s="171"/>
      <c r="I151" s="160"/>
      <c r="J151" s="160"/>
    </row>
    <row r="152" s="161" customFormat="true" ht="18.75" hidden="false" customHeight="false" outlineLevel="0" collapsed="false">
      <c r="A152" s="171"/>
      <c r="I152" s="160"/>
      <c r="J152" s="160"/>
    </row>
    <row r="153" s="161" customFormat="true" ht="18.75" hidden="false" customHeight="false" outlineLevel="0" collapsed="false">
      <c r="A153" s="171"/>
      <c r="I153" s="160"/>
      <c r="J153" s="160"/>
    </row>
    <row r="154" s="161" customFormat="true" ht="18.75" hidden="false" customHeight="false" outlineLevel="0" collapsed="false">
      <c r="A154" s="171"/>
      <c r="I154" s="160"/>
      <c r="J154" s="160"/>
    </row>
    <row r="155" s="161" customFormat="true" ht="18.75" hidden="false" customHeight="false" outlineLevel="0" collapsed="false">
      <c r="A155" s="171"/>
      <c r="I155" s="160"/>
      <c r="J155" s="160"/>
    </row>
    <row r="156" s="161" customFormat="true" ht="18.75" hidden="false" customHeight="false" outlineLevel="0" collapsed="false">
      <c r="A156" s="171"/>
      <c r="I156" s="160"/>
      <c r="J156" s="160"/>
    </row>
    <row r="157" s="161" customFormat="true" ht="18.75" hidden="false" customHeight="false" outlineLevel="0" collapsed="false">
      <c r="A157" s="171"/>
      <c r="I157" s="160"/>
      <c r="J157" s="160"/>
    </row>
    <row r="158" s="161" customFormat="true" ht="18.75" hidden="false" customHeight="false" outlineLevel="0" collapsed="false">
      <c r="A158" s="171"/>
      <c r="I158" s="160"/>
      <c r="J158" s="160"/>
    </row>
    <row r="159" s="161" customFormat="true" ht="18.75" hidden="false" customHeight="false" outlineLevel="0" collapsed="false">
      <c r="A159" s="171"/>
      <c r="I159" s="160"/>
      <c r="J159" s="160"/>
    </row>
    <row r="160" s="161" customFormat="true" ht="18.75" hidden="false" customHeight="false" outlineLevel="0" collapsed="false">
      <c r="A160" s="171"/>
      <c r="I160" s="160"/>
      <c r="J160" s="160"/>
    </row>
    <row r="161" s="161" customFormat="true" ht="18.75" hidden="false" customHeight="false" outlineLevel="0" collapsed="false">
      <c r="A161" s="171"/>
      <c r="I161" s="160"/>
      <c r="J161" s="160"/>
    </row>
    <row r="162" s="161" customFormat="true" ht="18.75" hidden="false" customHeight="false" outlineLevel="0" collapsed="false">
      <c r="A162" s="171"/>
      <c r="I162" s="160"/>
      <c r="J162" s="160"/>
    </row>
    <row r="163" s="161" customFormat="true" ht="18.75" hidden="false" customHeight="false" outlineLevel="0" collapsed="false">
      <c r="A163" s="171"/>
      <c r="I163" s="160"/>
      <c r="J163" s="160"/>
    </row>
    <row r="164" s="161" customFormat="true" ht="18.75" hidden="false" customHeight="false" outlineLevel="0" collapsed="false">
      <c r="A164" s="171"/>
      <c r="I164" s="160"/>
      <c r="J164" s="160"/>
    </row>
    <row r="165" s="161" customFormat="true" ht="18.75" hidden="false" customHeight="false" outlineLevel="0" collapsed="false">
      <c r="A165" s="171"/>
      <c r="I165" s="160"/>
      <c r="J165" s="160"/>
    </row>
    <row r="166" s="161" customFormat="true" ht="18.75" hidden="false" customHeight="false" outlineLevel="0" collapsed="false">
      <c r="A166" s="171"/>
      <c r="I166" s="160"/>
      <c r="J166" s="160"/>
    </row>
    <row r="167" s="161" customFormat="true" ht="18.75" hidden="false" customHeight="false" outlineLevel="0" collapsed="false">
      <c r="A167" s="171"/>
      <c r="I167" s="160"/>
      <c r="J167" s="160"/>
    </row>
    <row r="168" s="161" customFormat="true" ht="18.75" hidden="false" customHeight="false" outlineLevel="0" collapsed="false">
      <c r="A168" s="171"/>
      <c r="I168" s="160"/>
      <c r="J168" s="160"/>
    </row>
    <row r="169" s="161" customFormat="true" ht="18.75" hidden="false" customHeight="false" outlineLevel="0" collapsed="false">
      <c r="A169" s="171"/>
      <c r="I169" s="160"/>
      <c r="J169" s="160"/>
    </row>
    <row r="170" s="161" customFormat="true" ht="18.75" hidden="false" customHeight="false" outlineLevel="0" collapsed="false">
      <c r="A170" s="171"/>
      <c r="I170" s="160"/>
      <c r="J170" s="160"/>
    </row>
    <row r="171" s="161" customFormat="true" ht="18.75" hidden="false" customHeight="false" outlineLevel="0" collapsed="false">
      <c r="A171" s="171"/>
      <c r="I171" s="160"/>
      <c r="J171" s="160"/>
    </row>
    <row r="172" s="161" customFormat="true" ht="18.75" hidden="false" customHeight="false" outlineLevel="0" collapsed="false">
      <c r="A172" s="171"/>
      <c r="I172" s="160"/>
      <c r="J172" s="160"/>
    </row>
    <row r="173" s="161" customFormat="true" ht="18.75" hidden="false" customHeight="false" outlineLevel="0" collapsed="false">
      <c r="A173" s="171"/>
      <c r="I173" s="160"/>
      <c r="J173" s="160"/>
    </row>
    <row r="174" s="161" customFormat="true" ht="18.75" hidden="false" customHeight="false" outlineLevel="0" collapsed="false">
      <c r="A174" s="171"/>
      <c r="I174" s="160"/>
      <c r="J174" s="160"/>
    </row>
    <row r="175" s="161" customFormat="true" ht="18.75" hidden="false" customHeight="false" outlineLevel="0" collapsed="false">
      <c r="A175" s="171"/>
      <c r="I175" s="160"/>
      <c r="J175" s="160"/>
    </row>
    <row r="176" s="161" customFormat="true" ht="18.75" hidden="false" customHeight="false" outlineLevel="0" collapsed="false">
      <c r="A176" s="171"/>
      <c r="I176" s="160"/>
      <c r="J176" s="160"/>
    </row>
    <row r="177" s="161" customFormat="true" ht="18.75" hidden="false" customHeight="false" outlineLevel="0" collapsed="false">
      <c r="A177" s="171"/>
      <c r="I177" s="160"/>
      <c r="J177" s="160"/>
    </row>
    <row r="178" s="161" customFormat="true" ht="18.75" hidden="false" customHeight="false" outlineLevel="0" collapsed="false">
      <c r="A178" s="171"/>
      <c r="I178" s="160"/>
      <c r="J178" s="160"/>
    </row>
    <row r="179" s="161" customFormat="true" ht="18.75" hidden="false" customHeight="false" outlineLevel="0" collapsed="false">
      <c r="A179" s="171"/>
      <c r="I179" s="160"/>
      <c r="J179" s="160"/>
    </row>
    <row r="180" s="161" customFormat="true" ht="18.75" hidden="false" customHeight="false" outlineLevel="0" collapsed="false">
      <c r="A180" s="171"/>
      <c r="I180" s="160"/>
      <c r="J180" s="160"/>
    </row>
    <row r="181" s="161" customFormat="true" ht="18.75" hidden="false" customHeight="false" outlineLevel="0" collapsed="false">
      <c r="A181" s="171"/>
      <c r="I181" s="160"/>
      <c r="J181" s="160"/>
    </row>
    <row r="182" s="161" customFormat="true" ht="18.75" hidden="false" customHeight="false" outlineLevel="0" collapsed="false">
      <c r="A182" s="171"/>
      <c r="I182" s="160"/>
      <c r="J182" s="160"/>
    </row>
    <row r="183" s="161" customFormat="true" ht="18.75" hidden="false" customHeight="false" outlineLevel="0" collapsed="false">
      <c r="A183" s="171"/>
      <c r="I183" s="160"/>
      <c r="J183" s="160"/>
    </row>
    <row r="184" s="161" customFormat="true" ht="18.75" hidden="false" customHeight="false" outlineLevel="0" collapsed="false">
      <c r="A184" s="171"/>
      <c r="I184" s="160"/>
      <c r="J184" s="160"/>
    </row>
    <row r="185" s="161" customFormat="true" ht="18.75" hidden="false" customHeight="false" outlineLevel="0" collapsed="false">
      <c r="A185" s="171"/>
      <c r="I185" s="160"/>
      <c r="J185" s="160"/>
    </row>
    <row r="186" s="161" customFormat="true" ht="18.75" hidden="false" customHeight="false" outlineLevel="0" collapsed="false">
      <c r="A186" s="171"/>
      <c r="I186" s="160"/>
      <c r="J186" s="160"/>
    </row>
    <row r="187" s="161" customFormat="true" ht="18.75" hidden="false" customHeight="false" outlineLevel="0" collapsed="false">
      <c r="A187" s="171"/>
      <c r="I187" s="160"/>
      <c r="J187" s="160"/>
    </row>
    <row r="188" s="161" customFormat="true" ht="18.75" hidden="false" customHeight="false" outlineLevel="0" collapsed="false">
      <c r="A188" s="171"/>
      <c r="I188" s="160"/>
      <c r="J188" s="160"/>
    </row>
    <row r="189" s="161" customFormat="true" ht="18.75" hidden="false" customHeight="false" outlineLevel="0" collapsed="false">
      <c r="A189" s="171"/>
      <c r="I189" s="160"/>
      <c r="J189" s="160"/>
    </row>
    <row r="190" s="161" customFormat="true" ht="18.75" hidden="false" customHeight="false" outlineLevel="0" collapsed="false">
      <c r="A190" s="171"/>
      <c r="I190" s="160"/>
      <c r="J190" s="160"/>
    </row>
    <row r="191" s="161" customFormat="true" ht="18.75" hidden="false" customHeight="false" outlineLevel="0" collapsed="false">
      <c r="A191" s="171"/>
      <c r="I191" s="160"/>
      <c r="J191" s="160"/>
    </row>
    <row r="192" s="161" customFormat="true" ht="18.75" hidden="false" customHeight="false" outlineLevel="0" collapsed="false">
      <c r="A192" s="171"/>
      <c r="I192" s="160"/>
      <c r="J192" s="160"/>
    </row>
    <row r="193" s="161" customFormat="true" ht="18.75" hidden="false" customHeight="false" outlineLevel="0" collapsed="false">
      <c r="A193" s="171"/>
      <c r="I193" s="160"/>
      <c r="J193" s="160"/>
    </row>
    <row r="194" s="161" customFormat="true" ht="18.75" hidden="false" customHeight="false" outlineLevel="0" collapsed="false">
      <c r="A194" s="171"/>
      <c r="I194" s="160"/>
      <c r="J194" s="160"/>
    </row>
    <row r="195" s="161" customFormat="true" ht="18.75" hidden="false" customHeight="false" outlineLevel="0" collapsed="false">
      <c r="A195" s="171"/>
      <c r="I195" s="160"/>
      <c r="J195" s="160"/>
    </row>
    <row r="196" s="161" customFormat="true" ht="18.75" hidden="false" customHeight="false" outlineLevel="0" collapsed="false">
      <c r="A196" s="171"/>
      <c r="I196" s="160"/>
      <c r="J196" s="160"/>
    </row>
    <row r="197" s="161" customFormat="true" ht="18.75" hidden="false" customHeight="false" outlineLevel="0" collapsed="false">
      <c r="A197" s="171"/>
      <c r="I197" s="160"/>
      <c r="J197" s="160"/>
    </row>
    <row r="198" s="161" customFormat="true" ht="18.75" hidden="false" customHeight="false" outlineLevel="0" collapsed="false">
      <c r="A198" s="171"/>
      <c r="I198" s="160"/>
      <c r="J198" s="16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F88" activeCellId="0" sqref="F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7.99"/>
    <col collapsed="false" customWidth="true" hidden="false" outlineLevel="0" max="2" min="2" style="130" width="14.99"/>
    <col collapsed="false" customWidth="true" hidden="false" outlineLevel="0" max="7" min="3" style="130" width="20.41"/>
    <col collapsed="false" customWidth="true" hidden="false" outlineLevel="0" max="8" min="8" style="130" width="18.41"/>
    <col collapsed="false" customWidth="false" hidden="false" outlineLevel="0" max="9" min="9" style="130" width="9.14"/>
    <col collapsed="false" customWidth="true" hidden="false" outlineLevel="0" max="10" min="10" style="130" width="10.28"/>
    <col collapsed="false" customWidth="false" hidden="false" outlineLevel="0" max="257" min="11" style="130" width="9.14"/>
  </cols>
  <sheetData>
    <row r="1" customFormat="false" ht="18.75" hidden="false" customHeight="false" outlineLevel="0" collapsed="false">
      <c r="A1" s="21" t="s">
        <v>30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1</v>
      </c>
      <c r="B3" s="172" t="s">
        <v>304</v>
      </c>
      <c r="C3" s="23" t="s">
        <v>305</v>
      </c>
      <c r="D3" s="23"/>
      <c r="E3" s="24" t="s">
        <v>44</v>
      </c>
      <c r="F3" s="24"/>
      <c r="G3" s="24"/>
      <c r="H3" s="24"/>
    </row>
    <row r="4" customFormat="false" ht="38.25" hidden="false" customHeight="true" outlineLevel="0" collapsed="false">
      <c r="A4" s="23"/>
      <c r="B4" s="172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5" t="n">
        <v>1</v>
      </c>
      <c r="B5" s="173" t="n">
        <v>2</v>
      </c>
      <c r="C5" s="25" t="n">
        <v>3</v>
      </c>
      <c r="D5" s="173" t="n">
        <v>4</v>
      </c>
      <c r="E5" s="25" t="n">
        <v>5</v>
      </c>
      <c r="F5" s="173" t="n">
        <v>6</v>
      </c>
      <c r="G5" s="25" t="n">
        <v>7</v>
      </c>
      <c r="H5" s="173" t="n">
        <v>8</v>
      </c>
      <c r="I5" s="174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</row>
    <row r="6" customFormat="false" ht="18.75" hidden="false" customHeight="false" outlineLevel="0" collapsed="false">
      <c r="A6" s="176" t="s">
        <v>306</v>
      </c>
      <c r="B6" s="177"/>
      <c r="C6" s="177"/>
      <c r="D6" s="177"/>
      <c r="E6" s="177"/>
      <c r="F6" s="177"/>
      <c r="G6" s="177"/>
      <c r="H6" s="178"/>
    </row>
    <row r="7" s="181" customFormat="true" ht="24.95" hidden="false" customHeight="true" outlineLevel="0" collapsed="false">
      <c r="A7" s="179" t="s">
        <v>307</v>
      </c>
      <c r="B7" s="180" t="n">
        <v>3000</v>
      </c>
      <c r="C7" s="37" t="n">
        <f aca="false">SUM(C8:C13,C17)</f>
        <v>10866.7</v>
      </c>
      <c r="D7" s="38" t="n">
        <f aca="false">SUM(D8:D13,D17)</f>
        <v>11621.3</v>
      </c>
      <c r="E7" s="37" t="n">
        <f aca="false">SUM(E8:E13,E17)</f>
        <v>15550</v>
      </c>
      <c r="F7" s="38" t="n">
        <f aca="false">SUM(F8:F13,F17)</f>
        <v>11621.3</v>
      </c>
      <c r="G7" s="46" t="n">
        <f aca="false">F7-E7</f>
        <v>-3928.7</v>
      </c>
      <c r="H7" s="144" t="n">
        <f aca="false">(F7/E7)*100</f>
        <v>74.7350482315112</v>
      </c>
    </row>
    <row r="8" customFormat="false" ht="20.1" hidden="false" customHeight="true" outlineLevel="0" collapsed="false">
      <c r="A8" s="61" t="s">
        <v>308</v>
      </c>
      <c r="B8" s="182" t="n">
        <v>3010</v>
      </c>
      <c r="C8" s="75" t="n">
        <v>5954.2</v>
      </c>
      <c r="D8" s="76" t="n">
        <v>9784.3</v>
      </c>
      <c r="E8" s="75" t="n">
        <v>12907</v>
      </c>
      <c r="F8" s="183" t="n">
        <v>9784.3</v>
      </c>
      <c r="G8" s="76" t="n">
        <f aca="false">F8-E8</f>
        <v>-3122.7</v>
      </c>
      <c r="H8" s="137" t="n">
        <f aca="false">(F8/E8)*100</f>
        <v>75.8061517006276</v>
      </c>
      <c r="J8" s="184"/>
    </row>
    <row r="9" customFormat="false" ht="20.1" hidden="false" customHeight="true" outlineLevel="0" collapsed="false">
      <c r="A9" s="61" t="s">
        <v>309</v>
      </c>
      <c r="B9" s="182" t="n">
        <v>3020</v>
      </c>
      <c r="C9" s="75"/>
      <c r="D9" s="150"/>
      <c r="E9" s="75"/>
      <c r="F9" s="183" t="n">
        <v>0</v>
      </c>
      <c r="G9" s="76" t="n">
        <f aca="false">F9-E9</f>
        <v>0</v>
      </c>
      <c r="H9" s="137" t="e">
        <f aca="false">(F9/E9)*100</f>
        <v>#DIV/0!</v>
      </c>
      <c r="J9" s="184"/>
    </row>
    <row r="10" customFormat="false" ht="20.1" hidden="false" customHeight="true" outlineLevel="0" collapsed="false">
      <c r="A10" s="61" t="s">
        <v>310</v>
      </c>
      <c r="B10" s="182" t="n">
        <v>3030</v>
      </c>
      <c r="C10" s="75"/>
      <c r="D10" s="150"/>
      <c r="E10" s="75"/>
      <c r="F10" s="183" t="n">
        <v>0</v>
      </c>
      <c r="G10" s="76" t="n">
        <f aca="false">F10-E10</f>
        <v>0</v>
      </c>
      <c r="H10" s="137" t="e">
        <f aca="false">(F10/E10)*100</f>
        <v>#DIV/0!</v>
      </c>
      <c r="J10" s="184"/>
    </row>
    <row r="11" customFormat="false" ht="38.25" hidden="false" customHeight="true" outlineLevel="0" collapsed="false">
      <c r="A11" s="61" t="s">
        <v>311</v>
      </c>
      <c r="B11" s="182" t="n">
        <v>3040</v>
      </c>
      <c r="C11" s="75" t="n">
        <v>4383.5</v>
      </c>
      <c r="D11" s="76" t="n">
        <v>1682</v>
      </c>
      <c r="E11" s="75" t="n">
        <v>2618</v>
      </c>
      <c r="F11" s="183" t="n">
        <v>1682</v>
      </c>
      <c r="G11" s="76" t="n">
        <f aca="false">F11-E11</f>
        <v>-936</v>
      </c>
      <c r="H11" s="137" t="n">
        <f aca="false">(F11/E11)*100</f>
        <v>64.2475171886937</v>
      </c>
      <c r="J11" s="184"/>
    </row>
    <row r="12" customFormat="false" ht="20.1" hidden="false" customHeight="true" outlineLevel="0" collapsed="false">
      <c r="A12" s="61" t="s">
        <v>312</v>
      </c>
      <c r="B12" s="182" t="n">
        <v>3050</v>
      </c>
      <c r="C12" s="75"/>
      <c r="D12" s="76"/>
      <c r="E12" s="75"/>
      <c r="F12" s="183"/>
      <c r="G12" s="76" t="n">
        <f aca="false">F12-E12</f>
        <v>0</v>
      </c>
      <c r="H12" s="137" t="e">
        <f aca="false">(F12/E12)*100</f>
        <v>#DIV/0!</v>
      </c>
      <c r="J12" s="184"/>
    </row>
    <row r="13" customFormat="false" ht="20.1" hidden="false" customHeight="true" outlineLevel="0" collapsed="false">
      <c r="A13" s="61" t="s">
        <v>313</v>
      </c>
      <c r="B13" s="182" t="n">
        <v>3060</v>
      </c>
      <c r="C13" s="109" t="n">
        <f aca="false">SUM(C14:C16)</f>
        <v>0</v>
      </c>
      <c r="D13" s="110" t="n">
        <f aca="false">SUM(D14:D16)</f>
        <v>0</v>
      </c>
      <c r="E13" s="109" t="n">
        <f aca="false">SUM(E14:E16)</f>
        <v>0</v>
      </c>
      <c r="F13" s="110" t="n">
        <f aca="false">SUM(F14:F16)</f>
        <v>0</v>
      </c>
      <c r="G13" s="76" t="n">
        <f aca="false">F13-E13</f>
        <v>0</v>
      </c>
      <c r="H13" s="137" t="e">
        <f aca="false">(F13/E13)*100</f>
        <v>#DIV/0!</v>
      </c>
      <c r="J13" s="184"/>
    </row>
    <row r="14" customFormat="false" ht="20.1" hidden="false" customHeight="true" outlineLevel="0" collapsed="false">
      <c r="A14" s="61" t="s">
        <v>314</v>
      </c>
      <c r="B14" s="182" t="n">
        <v>3061</v>
      </c>
      <c r="C14" s="75"/>
      <c r="D14" s="76"/>
      <c r="E14" s="75"/>
      <c r="F14" s="183" t="n">
        <f aca="false">D14-'[37]ІІІ. Рух грош. коштів'!D14</f>
        <v>0</v>
      </c>
      <c r="G14" s="76" t="n">
        <f aca="false">F14-E14</f>
        <v>0</v>
      </c>
      <c r="H14" s="137" t="e">
        <f aca="false">(F14/E14)*100</f>
        <v>#DIV/0!</v>
      </c>
      <c r="J14" s="184"/>
    </row>
    <row r="15" customFormat="false" ht="20.1" hidden="false" customHeight="true" outlineLevel="0" collapsed="false">
      <c r="A15" s="61" t="s">
        <v>315</v>
      </c>
      <c r="B15" s="182" t="n">
        <v>3062</v>
      </c>
      <c r="C15" s="75"/>
      <c r="D15" s="76"/>
      <c r="E15" s="75"/>
      <c r="F15" s="183" t="n">
        <f aca="false">D15-'[37]ІІІ. Рух грош. коштів'!D15</f>
        <v>0</v>
      </c>
      <c r="G15" s="76" t="n">
        <f aca="false">F15-E15</f>
        <v>0</v>
      </c>
      <c r="H15" s="137" t="e">
        <f aca="false">(F15/E15)*100</f>
        <v>#DIV/0!</v>
      </c>
      <c r="J15" s="184"/>
    </row>
    <row r="16" customFormat="false" ht="20.1" hidden="false" customHeight="true" outlineLevel="0" collapsed="false">
      <c r="A16" s="61" t="s">
        <v>316</v>
      </c>
      <c r="B16" s="182" t="n">
        <v>3063</v>
      </c>
      <c r="C16" s="75"/>
      <c r="D16" s="76"/>
      <c r="E16" s="75"/>
      <c r="F16" s="183" t="n">
        <f aca="false">D16-'[37]ІІІ. Рух грош. коштів'!D16</f>
        <v>0</v>
      </c>
      <c r="G16" s="76" t="n">
        <f aca="false">F16-E16</f>
        <v>0</v>
      </c>
      <c r="H16" s="137" t="e">
        <f aca="false">(F16/E16)*100</f>
        <v>#DIV/0!</v>
      </c>
      <c r="J16" s="184"/>
    </row>
    <row r="17" customFormat="false" ht="20.1" hidden="false" customHeight="true" outlineLevel="0" collapsed="false">
      <c r="A17" s="61" t="s">
        <v>317</v>
      </c>
      <c r="B17" s="182" t="n">
        <v>3070</v>
      </c>
      <c r="C17" s="75" t="n">
        <v>529</v>
      </c>
      <c r="D17" s="183" t="n">
        <v>155</v>
      </c>
      <c r="E17" s="75" t="n">
        <v>25</v>
      </c>
      <c r="F17" s="183" t="n">
        <v>155</v>
      </c>
      <c r="G17" s="76" t="n">
        <f aca="false">F17-E17</f>
        <v>130</v>
      </c>
      <c r="H17" s="137" t="n">
        <f aca="false">(F17/E17)*100</f>
        <v>620</v>
      </c>
      <c r="J17" s="184"/>
    </row>
    <row r="18" customFormat="false" ht="20.1" hidden="false" customHeight="true" outlineLevel="0" collapsed="false">
      <c r="A18" s="61" t="s">
        <v>318</v>
      </c>
      <c r="B18" s="182"/>
      <c r="C18" s="75" t="n">
        <v>341</v>
      </c>
      <c r="D18" s="183" t="n">
        <v>25.3</v>
      </c>
      <c r="E18" s="75" t="n">
        <v>25</v>
      </c>
      <c r="F18" s="76" t="n">
        <v>25.3</v>
      </c>
      <c r="G18" s="76"/>
      <c r="H18" s="137"/>
      <c r="J18" s="184"/>
    </row>
    <row r="19" customFormat="false" ht="20.1" hidden="false" customHeight="true" outlineLevel="0" collapsed="false">
      <c r="A19" s="61" t="s">
        <v>319</v>
      </c>
      <c r="B19" s="182"/>
      <c r="C19" s="75"/>
      <c r="D19" s="76"/>
      <c r="E19" s="75"/>
      <c r="F19" s="183"/>
      <c r="G19" s="76"/>
      <c r="H19" s="137"/>
      <c r="J19" s="184"/>
    </row>
    <row r="20" customFormat="false" ht="20.1" hidden="false" customHeight="true" outlineLevel="0" collapsed="false">
      <c r="A20" s="61" t="s">
        <v>320</v>
      </c>
      <c r="B20" s="182"/>
      <c r="C20" s="75" t="n">
        <v>188</v>
      </c>
      <c r="D20" s="76" t="n">
        <v>129.7</v>
      </c>
      <c r="E20" s="75"/>
      <c r="F20" s="183" t="n">
        <v>129.7</v>
      </c>
      <c r="G20" s="76"/>
      <c r="H20" s="137"/>
      <c r="J20" s="184"/>
    </row>
    <row r="21" customFormat="false" ht="20.1" hidden="false" customHeight="true" outlineLevel="0" collapsed="false">
      <c r="A21" s="179" t="s">
        <v>321</v>
      </c>
      <c r="B21" s="185" t="n">
        <v>3100</v>
      </c>
      <c r="C21" s="37" t="n">
        <f aca="false">SUM(C22:C25,C29,C39,C40)</f>
        <v>-10742.2</v>
      </c>
      <c r="D21" s="38" t="n">
        <f aca="false">SUM(D22:D25,D29,D39,D40)</f>
        <v>-11965.6</v>
      </c>
      <c r="E21" s="37" t="n">
        <f aca="false">SUM(E22:E25,E29,E39,E40)</f>
        <v>-15026</v>
      </c>
      <c r="F21" s="38" t="n">
        <f aca="false">SUM(F22:F25,F29,F39,F40)</f>
        <v>-11965.6</v>
      </c>
      <c r="G21" s="46" t="n">
        <f aca="false">F21-E21</f>
        <v>3060.4</v>
      </c>
      <c r="H21" s="144" t="n">
        <f aca="false">(F21/E21)*100</f>
        <v>79.6326367629442</v>
      </c>
      <c r="J21" s="184"/>
    </row>
    <row r="22" customFormat="false" ht="19.5" hidden="false" customHeight="true" outlineLevel="0" collapsed="false">
      <c r="A22" s="61" t="s">
        <v>322</v>
      </c>
      <c r="B22" s="182" t="n">
        <v>3110</v>
      </c>
      <c r="C22" s="75" t="n">
        <v>-2640</v>
      </c>
      <c r="D22" s="76" t="n">
        <v>-2004</v>
      </c>
      <c r="E22" s="75" t="n">
        <v>-1505</v>
      </c>
      <c r="F22" s="76" t="n">
        <v>-2004</v>
      </c>
      <c r="G22" s="76" t="n">
        <f aca="false">F22-E22</f>
        <v>-499</v>
      </c>
      <c r="H22" s="137" t="n">
        <f aca="false">(F22/E22)*100</f>
        <v>133.156146179402</v>
      </c>
      <c r="J22" s="184"/>
    </row>
    <row r="23" customFormat="false" ht="19.5" hidden="false" customHeight="true" outlineLevel="0" collapsed="false">
      <c r="A23" s="61" t="s">
        <v>323</v>
      </c>
      <c r="B23" s="186" t="n">
        <v>3120</v>
      </c>
      <c r="C23" s="75" t="n">
        <v>-5141.5</v>
      </c>
      <c r="D23" s="76" t="n">
        <v>-6479.7</v>
      </c>
      <c r="E23" s="75" t="n">
        <v>-8047</v>
      </c>
      <c r="F23" s="76" t="n">
        <v>-6479.7</v>
      </c>
      <c r="G23" s="76" t="n">
        <f aca="false">F23-E23</f>
        <v>1567.3</v>
      </c>
      <c r="H23" s="137" t="n">
        <f aca="false">(F23/E23)*100</f>
        <v>80.5231763390083</v>
      </c>
      <c r="J23" s="184"/>
    </row>
    <row r="24" customFormat="false" ht="19.5" hidden="false" customHeight="true" outlineLevel="0" collapsed="false">
      <c r="A24" s="61" t="s">
        <v>93</v>
      </c>
      <c r="B24" s="187" t="n">
        <v>3130</v>
      </c>
      <c r="C24" s="75" t="n">
        <v>-1294.4</v>
      </c>
      <c r="D24" s="76" t="n">
        <v>-1608.8</v>
      </c>
      <c r="E24" s="75" t="n">
        <v>-2187</v>
      </c>
      <c r="F24" s="76" t="n">
        <v>-1608.8</v>
      </c>
      <c r="G24" s="76" t="n">
        <f aca="false">F24-E24</f>
        <v>578.2</v>
      </c>
      <c r="H24" s="137" t="n">
        <f aca="false">(F24/E24)*100</f>
        <v>73.5619570187471</v>
      </c>
      <c r="J24" s="184"/>
    </row>
    <row r="25" customFormat="false" ht="19.5" hidden="false" customHeight="true" outlineLevel="0" collapsed="false">
      <c r="A25" s="61" t="s">
        <v>324</v>
      </c>
      <c r="B25" s="188" t="n">
        <v>3140</v>
      </c>
      <c r="C25" s="109" t="n">
        <f aca="false">SUM(C26:C28)</f>
        <v>0</v>
      </c>
      <c r="D25" s="110" t="n">
        <f aca="false">SUM(D26:D28)</f>
        <v>0</v>
      </c>
      <c r="E25" s="109" t="n">
        <f aca="false">SUM(E26:E28)</f>
        <v>0</v>
      </c>
      <c r="F25" s="110" t="n">
        <f aca="false">SUM(F26:F28)</f>
        <v>0</v>
      </c>
      <c r="G25" s="76" t="n">
        <f aca="false">F25-E25</f>
        <v>0</v>
      </c>
      <c r="H25" s="137" t="e">
        <f aca="false">(F25/E25)*100</f>
        <v>#DIV/0!</v>
      </c>
      <c r="J25" s="184"/>
    </row>
    <row r="26" customFormat="false" ht="19.5" hidden="false" customHeight="true" outlineLevel="0" collapsed="false">
      <c r="A26" s="61" t="s">
        <v>314</v>
      </c>
      <c r="B26" s="182" t="n">
        <v>3141</v>
      </c>
      <c r="C26" s="75" t="s">
        <v>232</v>
      </c>
      <c r="D26" s="76" t="s">
        <v>232</v>
      </c>
      <c r="E26" s="75" t="s">
        <v>232</v>
      </c>
      <c r="F26" s="76" t="s">
        <v>232</v>
      </c>
      <c r="G26" s="76" t="e">
        <f aca="false">F26-E26</f>
        <v>#VALUE!</v>
      </c>
      <c r="H26" s="137" t="e">
        <f aca="false">(F26/E26)*100</f>
        <v>#VALUE!</v>
      </c>
      <c r="J26" s="184"/>
    </row>
    <row r="27" customFormat="false" ht="19.5" hidden="false" customHeight="true" outlineLevel="0" collapsed="false">
      <c r="A27" s="61" t="s">
        <v>315</v>
      </c>
      <c r="B27" s="182" t="n">
        <v>3142</v>
      </c>
      <c r="C27" s="75" t="s">
        <v>232</v>
      </c>
      <c r="D27" s="76" t="s">
        <v>232</v>
      </c>
      <c r="E27" s="75" t="s">
        <v>232</v>
      </c>
      <c r="F27" s="76" t="s">
        <v>232</v>
      </c>
      <c r="G27" s="76" t="e">
        <f aca="false">F27-E27</f>
        <v>#VALUE!</v>
      </c>
      <c r="H27" s="137" t="e">
        <f aca="false">(F27/E27)*100</f>
        <v>#VALUE!</v>
      </c>
      <c r="J27" s="184"/>
    </row>
    <row r="28" customFormat="false" ht="19.5" hidden="false" customHeight="true" outlineLevel="0" collapsed="false">
      <c r="A28" s="61" t="s">
        <v>316</v>
      </c>
      <c r="B28" s="182" t="n">
        <v>3143</v>
      </c>
      <c r="C28" s="75" t="s">
        <v>232</v>
      </c>
      <c r="D28" s="76" t="s">
        <v>232</v>
      </c>
      <c r="E28" s="75" t="s">
        <v>232</v>
      </c>
      <c r="F28" s="76" t="s">
        <v>232</v>
      </c>
      <c r="G28" s="76" t="e">
        <f aca="false">F28-E28</f>
        <v>#VALUE!</v>
      </c>
      <c r="H28" s="137" t="e">
        <f aca="false">(F28/E28)*100</f>
        <v>#VALUE!</v>
      </c>
      <c r="J28" s="184"/>
    </row>
    <row r="29" customFormat="false" ht="37.5" hidden="false" customHeight="false" outlineLevel="0" collapsed="false">
      <c r="A29" s="61" t="s">
        <v>325</v>
      </c>
      <c r="B29" s="182" t="n">
        <v>3150</v>
      </c>
      <c r="C29" s="109" t="n">
        <f aca="false">SUM(C30:C35,C38)</f>
        <v>-1247.3</v>
      </c>
      <c r="D29" s="110" t="n">
        <f aca="false">SUM(D30:D35,D38)</f>
        <v>-1533.8</v>
      </c>
      <c r="E29" s="109" t="n">
        <f aca="false">SUM(E30:E35,E38)</f>
        <v>-1955</v>
      </c>
      <c r="F29" s="110" t="n">
        <f aca="false">SUM(F30:F35,F38)</f>
        <v>-1533.8</v>
      </c>
      <c r="G29" s="76" t="n">
        <f aca="false">F29-E29</f>
        <v>421.2</v>
      </c>
      <c r="H29" s="137" t="n">
        <f aca="false">(F29/E29)*100</f>
        <v>78.4552429667519</v>
      </c>
      <c r="J29" s="184"/>
    </row>
    <row r="30" customFormat="false" ht="19.5" hidden="false" customHeight="true" outlineLevel="0" collapsed="false">
      <c r="A30" s="61" t="s">
        <v>113</v>
      </c>
      <c r="B30" s="182" t="n">
        <v>3151</v>
      </c>
      <c r="C30" s="75" t="s">
        <v>232</v>
      </c>
      <c r="D30" s="76" t="s">
        <v>232</v>
      </c>
      <c r="E30" s="75" t="s">
        <v>232</v>
      </c>
      <c r="F30" s="76" t="s">
        <v>232</v>
      </c>
      <c r="G30" s="76" t="e">
        <f aca="false">F30-E30</f>
        <v>#VALUE!</v>
      </c>
      <c r="H30" s="137" t="e">
        <f aca="false">(F30/E30)*100</f>
        <v>#VALUE!</v>
      </c>
      <c r="J30" s="184"/>
    </row>
    <row r="31" customFormat="false" ht="19.5" hidden="false" customHeight="true" outlineLevel="0" collapsed="false">
      <c r="A31" s="61" t="s">
        <v>326</v>
      </c>
      <c r="B31" s="182" t="n">
        <v>3152</v>
      </c>
      <c r="C31" s="75" t="s">
        <v>232</v>
      </c>
      <c r="D31" s="76" t="n">
        <v>-5.8</v>
      </c>
      <c r="E31" s="75" t="n">
        <v>-2</v>
      </c>
      <c r="F31" s="76" t="n">
        <v>-5.8</v>
      </c>
      <c r="G31" s="76" t="n">
        <f aca="false">F31-E31</f>
        <v>-3.8</v>
      </c>
      <c r="H31" s="137" t="n">
        <f aca="false">(F31/E31)*100</f>
        <v>290</v>
      </c>
      <c r="J31" s="184"/>
    </row>
    <row r="32" customFormat="false" ht="19.5" hidden="false" customHeight="true" outlineLevel="0" collapsed="false">
      <c r="A32" s="61" t="s">
        <v>116</v>
      </c>
      <c r="B32" s="182" t="n">
        <v>3153</v>
      </c>
      <c r="C32" s="75" t="s">
        <v>232</v>
      </c>
      <c r="D32" s="76" t="s">
        <v>232</v>
      </c>
      <c r="E32" s="75" t="s">
        <v>232</v>
      </c>
      <c r="F32" s="76" t="s">
        <v>232</v>
      </c>
      <c r="G32" s="76" t="e">
        <f aca="false">F32-E32</f>
        <v>#VALUE!</v>
      </c>
      <c r="H32" s="137" t="e">
        <f aca="false">(F32/E32)*100</f>
        <v>#VALUE!</v>
      </c>
      <c r="J32" s="184"/>
    </row>
    <row r="33" customFormat="false" ht="20.1" hidden="false" customHeight="true" outlineLevel="0" collapsed="false">
      <c r="A33" s="61" t="s">
        <v>327</v>
      </c>
      <c r="B33" s="182" t="n">
        <v>3154</v>
      </c>
      <c r="C33" s="75" t="s">
        <v>232</v>
      </c>
      <c r="D33" s="76" t="s">
        <v>232</v>
      </c>
      <c r="E33" s="75" t="s">
        <v>232</v>
      </c>
      <c r="F33" s="76" t="s">
        <v>232</v>
      </c>
      <c r="G33" s="76" t="e">
        <f aca="false">F33-E33</f>
        <v>#VALUE!</v>
      </c>
      <c r="H33" s="137" t="e">
        <f aca="false">(F33/E33)*100</f>
        <v>#VALUE!</v>
      </c>
      <c r="J33" s="184"/>
    </row>
    <row r="34" customFormat="false" ht="20.1" hidden="false" customHeight="true" outlineLevel="0" collapsed="false">
      <c r="A34" s="61" t="s">
        <v>290</v>
      </c>
      <c r="B34" s="182" t="n">
        <v>3155</v>
      </c>
      <c r="C34" s="75" t="n">
        <v>-1149.4</v>
      </c>
      <c r="D34" s="76" t="n">
        <v>-1403.4</v>
      </c>
      <c r="E34" s="75" t="n">
        <v>-1800</v>
      </c>
      <c r="F34" s="76" t="n">
        <v>-1403.4</v>
      </c>
      <c r="G34" s="76" t="n">
        <f aca="false">F34-E34</f>
        <v>396.6</v>
      </c>
      <c r="H34" s="137" t="n">
        <f aca="false">(F34/E34)*100</f>
        <v>77.9666666666667</v>
      </c>
      <c r="J34" s="184"/>
    </row>
    <row r="35" customFormat="false" ht="20.1" hidden="false" customHeight="true" outlineLevel="0" collapsed="false">
      <c r="A35" s="61" t="s">
        <v>328</v>
      </c>
      <c r="B35" s="182" t="n">
        <v>3156</v>
      </c>
      <c r="C35" s="75" t="n">
        <v>-95.5</v>
      </c>
      <c r="D35" s="76" t="n">
        <v>-121.6</v>
      </c>
      <c r="E35" s="75" t="n">
        <v>-150</v>
      </c>
      <c r="F35" s="76" t="n">
        <v>-121.6</v>
      </c>
      <c r="G35" s="76" t="n">
        <f aca="false">F35-E35</f>
        <v>28.4</v>
      </c>
      <c r="H35" s="137" t="n">
        <f aca="false">(F35/E35)*100</f>
        <v>81.0666666666667</v>
      </c>
      <c r="J35" s="184"/>
    </row>
    <row r="36" customFormat="false" ht="36.75" hidden="false" customHeight="true" outlineLevel="0" collapsed="false">
      <c r="A36" s="61" t="s">
        <v>117</v>
      </c>
      <c r="B36" s="182" t="s">
        <v>329</v>
      </c>
      <c r="C36" s="75" t="s">
        <v>232</v>
      </c>
      <c r="D36" s="76" t="s">
        <v>232</v>
      </c>
      <c r="E36" s="75" t="s">
        <v>232</v>
      </c>
      <c r="F36" s="76" t="s">
        <v>232</v>
      </c>
      <c r="G36" s="76" t="e">
        <f aca="false">F36-E36</f>
        <v>#VALUE!</v>
      </c>
      <c r="H36" s="137" t="e">
        <f aca="false">(F36/E36)*100</f>
        <v>#VALUE!</v>
      </c>
      <c r="J36" s="184"/>
    </row>
    <row r="37" customFormat="false" ht="56.25" hidden="false" customHeight="false" outlineLevel="0" collapsed="false">
      <c r="A37" s="61" t="s">
        <v>330</v>
      </c>
      <c r="B37" s="182" t="s">
        <v>331</v>
      </c>
      <c r="C37" s="75" t="s">
        <v>232</v>
      </c>
      <c r="D37" s="76" t="s">
        <v>232</v>
      </c>
      <c r="E37" s="75" t="s">
        <v>232</v>
      </c>
      <c r="F37" s="76" t="s">
        <v>232</v>
      </c>
      <c r="G37" s="76" t="e">
        <f aca="false">F37-E37</f>
        <v>#VALUE!</v>
      </c>
      <c r="H37" s="137" t="e">
        <f aca="false">(F37/E37)*100</f>
        <v>#VALUE!</v>
      </c>
      <c r="J37" s="184"/>
    </row>
    <row r="38" customFormat="false" ht="20.1" hidden="false" customHeight="true" outlineLevel="0" collapsed="false">
      <c r="A38" s="61" t="s">
        <v>332</v>
      </c>
      <c r="B38" s="182" t="n">
        <v>3157</v>
      </c>
      <c r="C38" s="75" t="n">
        <v>-2.4</v>
      </c>
      <c r="D38" s="76" t="n">
        <v>-3</v>
      </c>
      <c r="E38" s="75" t="n">
        <v>-3</v>
      </c>
      <c r="F38" s="76" t="n">
        <v>-3</v>
      </c>
      <c r="G38" s="76" t="n">
        <f aca="false">F38-E38</f>
        <v>0</v>
      </c>
      <c r="H38" s="137" t="n">
        <f aca="false">(F38/E38)*100</f>
        <v>100</v>
      </c>
      <c r="J38" s="184"/>
    </row>
    <row r="39" customFormat="false" ht="20.1" hidden="false" customHeight="true" outlineLevel="0" collapsed="false">
      <c r="A39" s="61" t="s">
        <v>333</v>
      </c>
      <c r="B39" s="182" t="n">
        <v>3160</v>
      </c>
      <c r="C39" s="75" t="s">
        <v>232</v>
      </c>
      <c r="D39" s="76" t="s">
        <v>232</v>
      </c>
      <c r="E39" s="75" t="s">
        <v>232</v>
      </c>
      <c r="F39" s="76" t="s">
        <v>232</v>
      </c>
      <c r="G39" s="76" t="e">
        <f aca="false">F39-E39</f>
        <v>#VALUE!</v>
      </c>
      <c r="H39" s="137" t="e">
        <f aca="false">(F39/E39)*100</f>
        <v>#VALUE!</v>
      </c>
      <c r="J39" s="184"/>
    </row>
    <row r="40" customFormat="false" ht="39.75" hidden="false" customHeight="true" outlineLevel="0" collapsed="false">
      <c r="A40" s="61" t="s">
        <v>334</v>
      </c>
      <c r="B40" s="182" t="n">
        <v>3170</v>
      </c>
      <c r="C40" s="75" t="n">
        <v>-419</v>
      </c>
      <c r="D40" s="76" t="n">
        <v>-339.3</v>
      </c>
      <c r="E40" s="75" t="n">
        <v>-1332</v>
      </c>
      <c r="F40" s="76" t="n">
        <v>-339.3</v>
      </c>
      <c r="G40" s="76" t="n">
        <f aca="false">F40-E40</f>
        <v>992.7</v>
      </c>
      <c r="H40" s="137" t="n">
        <f aca="false">(F40/E40)*100</f>
        <v>25.472972972973</v>
      </c>
      <c r="J40" s="184"/>
    </row>
    <row r="41" customFormat="false" ht="22.5" hidden="false" customHeight="true" outlineLevel="0" collapsed="false">
      <c r="A41" s="61" t="s">
        <v>335</v>
      </c>
      <c r="B41" s="182" t="s">
        <v>336</v>
      </c>
      <c r="C41" s="75" t="n">
        <v>-3</v>
      </c>
      <c r="D41" s="76" t="n">
        <v>-1.6</v>
      </c>
      <c r="E41" s="75" t="n">
        <v>-10</v>
      </c>
      <c r="F41" s="76" t="n">
        <v>-1.6</v>
      </c>
      <c r="G41" s="76" t="n">
        <f aca="false">F41-E41</f>
        <v>8.4</v>
      </c>
      <c r="H41" s="137" t="n">
        <f aca="false">(F41/E41)*100</f>
        <v>16</v>
      </c>
      <c r="J41" s="184"/>
    </row>
    <row r="42" customFormat="false" ht="38.25" hidden="false" customHeight="true" outlineLevel="0" collapsed="false">
      <c r="A42" s="61" t="s">
        <v>337</v>
      </c>
      <c r="B42" s="182" t="s">
        <v>338</v>
      </c>
      <c r="C42" s="75" t="n">
        <v>-59</v>
      </c>
      <c r="D42" s="76" t="n">
        <v>-165.6</v>
      </c>
      <c r="E42" s="75" t="n">
        <v>0</v>
      </c>
      <c r="F42" s="76" t="n">
        <v>-165.6</v>
      </c>
      <c r="G42" s="76" t="n">
        <f aca="false">F42-E42</f>
        <v>-165.6</v>
      </c>
      <c r="H42" s="137" t="e">
        <f aca="false">(F42/E42)*100</f>
        <v>#DIV/0!</v>
      </c>
      <c r="J42" s="184"/>
    </row>
    <row r="43" customFormat="false" ht="28.5" hidden="false" customHeight="true" outlineLevel="0" collapsed="false">
      <c r="A43" s="61" t="s">
        <v>339</v>
      </c>
      <c r="B43" s="182" t="s">
        <v>340</v>
      </c>
      <c r="C43" s="75" t="n">
        <v>-213.9</v>
      </c>
      <c r="D43" s="76" t="n">
        <v>-47.3</v>
      </c>
      <c r="E43" s="75" t="n">
        <v>-49</v>
      </c>
      <c r="F43" s="76" t="n">
        <v>-47.3</v>
      </c>
      <c r="G43" s="76" t="n">
        <f aca="false">F43-E43</f>
        <v>1.7</v>
      </c>
      <c r="H43" s="137" t="n">
        <f aca="false">(F43/E43)*100</f>
        <v>96.530612244898</v>
      </c>
      <c r="J43" s="184"/>
    </row>
    <row r="44" customFormat="false" ht="53.25" hidden="false" customHeight="true" outlineLevel="0" collapsed="false">
      <c r="A44" s="61" t="s">
        <v>341</v>
      </c>
      <c r="B44" s="182" t="s">
        <v>342</v>
      </c>
      <c r="C44" s="75" t="n">
        <v>-142.8</v>
      </c>
      <c r="D44" s="76" t="n">
        <v>-123.9</v>
      </c>
      <c r="E44" s="75" t="n">
        <v>-1273</v>
      </c>
      <c r="F44" s="76" t="n">
        <v>-123.9</v>
      </c>
      <c r="G44" s="76" t="n">
        <f aca="false">F44-E44</f>
        <v>1149.1</v>
      </c>
      <c r="H44" s="137" t="n">
        <f aca="false">(F44/E44)*100</f>
        <v>9.73291437549097</v>
      </c>
      <c r="J44" s="184"/>
    </row>
    <row r="45" customFormat="false" ht="20.1" hidden="false" customHeight="true" outlineLevel="0" collapsed="false">
      <c r="A45" s="179" t="s">
        <v>128</v>
      </c>
      <c r="B45" s="189" t="n">
        <v>3195</v>
      </c>
      <c r="C45" s="37" t="n">
        <f aca="false">SUM(C7,C21)</f>
        <v>124.5</v>
      </c>
      <c r="D45" s="38" t="n">
        <f aca="false">SUM(D7,D21)</f>
        <v>-344.300000000001</v>
      </c>
      <c r="E45" s="37" t="n">
        <v>525</v>
      </c>
      <c r="F45" s="38" t="n">
        <f aca="false">SUM(F7,F21)</f>
        <v>-344.300000000001</v>
      </c>
      <c r="G45" s="46" t="n">
        <f aca="false">F45-E45</f>
        <v>-869.300000000001</v>
      </c>
      <c r="H45" s="144" t="n">
        <f aca="false">(F45/E45)*100</f>
        <v>-65.5809523809526</v>
      </c>
      <c r="J45" s="184"/>
    </row>
    <row r="46" customFormat="false" ht="20.1" hidden="false" customHeight="true" outlineLevel="0" collapsed="false">
      <c r="A46" s="176" t="s">
        <v>343</v>
      </c>
      <c r="B46" s="177"/>
      <c r="C46" s="190"/>
      <c r="D46" s="191"/>
      <c r="E46" s="190"/>
      <c r="F46" s="191"/>
      <c r="G46" s="76" t="n">
        <f aca="false">F46-E46</f>
        <v>0</v>
      </c>
      <c r="H46" s="137" t="e">
        <f aca="false">(F46/E46)*100</f>
        <v>#DIV/0!</v>
      </c>
      <c r="J46" s="184"/>
    </row>
    <row r="47" customFormat="false" ht="20.1" hidden="false" customHeight="true" outlineLevel="0" collapsed="false">
      <c r="A47" s="179" t="s">
        <v>344</v>
      </c>
      <c r="B47" s="180" t="n">
        <v>3200</v>
      </c>
      <c r="C47" s="37" t="n">
        <f aca="false">SUM(C48:C54)</f>
        <v>628</v>
      </c>
      <c r="D47" s="38" t="n">
        <f aca="false">SUM(D48:D54)</f>
        <v>524.9</v>
      </c>
      <c r="E47" s="37" t="n">
        <f aca="false">SUM(E48:E54)</f>
        <v>499</v>
      </c>
      <c r="F47" s="38" t="n">
        <f aca="false">SUM(F48:F54)</f>
        <v>524.9</v>
      </c>
      <c r="G47" s="46" t="n">
        <f aca="false">F47-E47</f>
        <v>25.9</v>
      </c>
      <c r="H47" s="144" t="n">
        <f aca="false">(F47/E47)*100</f>
        <v>105.190380761523</v>
      </c>
      <c r="J47" s="184"/>
    </row>
    <row r="48" customFormat="false" ht="20.1" hidden="false" customHeight="true" outlineLevel="0" collapsed="false">
      <c r="A48" s="61" t="s">
        <v>345</v>
      </c>
      <c r="B48" s="182" t="n">
        <v>3210</v>
      </c>
      <c r="C48" s="75"/>
      <c r="D48" s="76"/>
      <c r="E48" s="75"/>
      <c r="F48" s="76"/>
      <c r="G48" s="76" t="n">
        <f aca="false">F48-E48</f>
        <v>0</v>
      </c>
      <c r="H48" s="137" t="e">
        <f aca="false">(F48/E48)*100</f>
        <v>#DIV/0!</v>
      </c>
      <c r="J48" s="184"/>
    </row>
    <row r="49" customFormat="false" ht="20.1" hidden="false" customHeight="true" outlineLevel="0" collapsed="false">
      <c r="A49" s="61" t="s">
        <v>346</v>
      </c>
      <c r="B49" s="182" t="n">
        <v>3215</v>
      </c>
      <c r="C49" s="75"/>
      <c r="D49" s="76"/>
      <c r="E49" s="75"/>
      <c r="F49" s="76"/>
      <c r="G49" s="76"/>
      <c r="H49" s="137"/>
      <c r="J49" s="184"/>
    </row>
    <row r="50" customFormat="false" ht="20.1" hidden="false" customHeight="true" outlineLevel="0" collapsed="false">
      <c r="A50" s="61" t="s">
        <v>347</v>
      </c>
      <c r="B50" s="182" t="n">
        <v>3220</v>
      </c>
      <c r="C50" s="75"/>
      <c r="D50" s="76"/>
      <c r="E50" s="75"/>
      <c r="F50" s="76"/>
      <c r="G50" s="76" t="n">
        <f aca="false">F50-E50</f>
        <v>0</v>
      </c>
      <c r="H50" s="137" t="e">
        <f aca="false">(F50/E50)*100</f>
        <v>#DIV/0!</v>
      </c>
      <c r="J50" s="184"/>
    </row>
    <row r="51" customFormat="false" ht="20.1" hidden="false" customHeight="true" outlineLevel="0" collapsed="false">
      <c r="A51" s="61" t="s">
        <v>348</v>
      </c>
      <c r="B51" s="182" t="n">
        <v>3225</v>
      </c>
      <c r="C51" s="75"/>
      <c r="D51" s="76"/>
      <c r="E51" s="75"/>
      <c r="F51" s="76" t="n">
        <v>0</v>
      </c>
      <c r="G51" s="76"/>
      <c r="H51" s="137"/>
      <c r="J51" s="184"/>
    </row>
    <row r="52" customFormat="false" ht="20.1" hidden="false" customHeight="true" outlineLevel="0" collapsed="false">
      <c r="A52" s="61" t="s">
        <v>349</v>
      </c>
      <c r="B52" s="182" t="n">
        <v>3230</v>
      </c>
      <c r="C52" s="75"/>
      <c r="D52" s="76"/>
      <c r="E52" s="75"/>
      <c r="F52" s="76"/>
      <c r="G52" s="76" t="n">
        <f aca="false">F52-E52</f>
        <v>0</v>
      </c>
      <c r="H52" s="137" t="e">
        <f aca="false">(F52/E52)*100</f>
        <v>#DIV/0!</v>
      </c>
      <c r="J52" s="184"/>
    </row>
    <row r="53" customFormat="false" ht="20.1" hidden="false" customHeight="true" outlineLevel="0" collapsed="false">
      <c r="A53" s="61" t="s">
        <v>350</v>
      </c>
      <c r="B53" s="182" t="n">
        <v>3235</v>
      </c>
      <c r="C53" s="75"/>
      <c r="D53" s="76"/>
      <c r="E53" s="75"/>
      <c r="F53" s="76"/>
      <c r="G53" s="76"/>
      <c r="H53" s="137"/>
      <c r="J53" s="184"/>
    </row>
    <row r="54" customFormat="false" ht="20.1" hidden="false" customHeight="true" outlineLevel="0" collapsed="false">
      <c r="A54" s="61" t="s">
        <v>317</v>
      </c>
      <c r="B54" s="182" t="n">
        <v>3240</v>
      </c>
      <c r="C54" s="75" t="n">
        <v>628</v>
      </c>
      <c r="D54" s="76" t="n">
        <v>524.9</v>
      </c>
      <c r="E54" s="75" t="n">
        <v>499</v>
      </c>
      <c r="F54" s="76" t="n">
        <v>524.9</v>
      </c>
      <c r="G54" s="76" t="n">
        <f aca="false">F54-E54</f>
        <v>25.9</v>
      </c>
      <c r="H54" s="137" t="n">
        <f aca="false">(F54/E54)*100</f>
        <v>105.190380761523</v>
      </c>
      <c r="J54" s="184"/>
    </row>
    <row r="55" customFormat="false" ht="20.1" hidden="false" customHeight="true" outlineLevel="0" collapsed="false">
      <c r="A55" s="179" t="s">
        <v>351</v>
      </c>
      <c r="B55" s="185" t="n">
        <v>3255</v>
      </c>
      <c r="C55" s="37" t="n">
        <f aca="false">SUM(C56,C58,C62:C63)</f>
        <v>-628</v>
      </c>
      <c r="D55" s="38" t="n">
        <f aca="false">SUM(D56,D58,D62:D63)</f>
        <v>-524.9</v>
      </c>
      <c r="E55" s="38" t="n">
        <f aca="false">SUM(E56,E58,E62:E63)</f>
        <v>-499</v>
      </c>
      <c r="F55" s="38" t="n">
        <f aca="false">SUM(F56,F58,F62:F63)</f>
        <v>-524.9</v>
      </c>
      <c r="G55" s="46" t="n">
        <f aca="false">F55-E55</f>
        <v>-25.9</v>
      </c>
      <c r="H55" s="144" t="n">
        <f aca="false">(F55/E55)*100</f>
        <v>105.190380761523</v>
      </c>
      <c r="J55" s="184"/>
    </row>
    <row r="56" customFormat="false" ht="20.1" hidden="false" customHeight="true" outlineLevel="0" collapsed="false">
      <c r="A56" s="61" t="s">
        <v>352</v>
      </c>
      <c r="B56" s="182" t="n">
        <v>3260</v>
      </c>
      <c r="C56" s="75" t="s">
        <v>232</v>
      </c>
      <c r="D56" s="76" t="s">
        <v>232</v>
      </c>
      <c r="E56" s="75" t="s">
        <v>232</v>
      </c>
      <c r="F56" s="76" t="s">
        <v>232</v>
      </c>
      <c r="G56" s="76" t="e">
        <f aca="false">F56-E56</f>
        <v>#VALUE!</v>
      </c>
      <c r="H56" s="137" t="e">
        <f aca="false">(F56/E56)*100</f>
        <v>#VALUE!</v>
      </c>
      <c r="J56" s="184"/>
    </row>
    <row r="57" customFormat="false" ht="20.1" hidden="false" customHeight="true" outlineLevel="0" collapsed="false">
      <c r="A57" s="61" t="s">
        <v>353</v>
      </c>
      <c r="B57" s="182" t="n">
        <v>3265</v>
      </c>
      <c r="C57" s="75" t="s">
        <v>232</v>
      </c>
      <c r="D57" s="76" t="s">
        <v>232</v>
      </c>
      <c r="E57" s="75" t="s">
        <v>232</v>
      </c>
      <c r="F57" s="76" t="s">
        <v>232</v>
      </c>
      <c r="G57" s="76" t="e">
        <f aca="false">F57-E57</f>
        <v>#VALUE!</v>
      </c>
      <c r="H57" s="137" t="e">
        <f aca="false">(F57/E57)*100</f>
        <v>#VALUE!</v>
      </c>
      <c r="J57" s="184"/>
    </row>
    <row r="58" customFormat="false" ht="20.1" hidden="false" customHeight="true" outlineLevel="0" collapsed="false">
      <c r="A58" s="61" t="s">
        <v>354</v>
      </c>
      <c r="B58" s="182" t="n">
        <v>3270</v>
      </c>
      <c r="C58" s="75" t="n">
        <v>-628</v>
      </c>
      <c r="D58" s="76" t="n">
        <v>-524.9</v>
      </c>
      <c r="E58" s="75" t="n">
        <v>-499</v>
      </c>
      <c r="F58" s="76" t="n">
        <v>-524.9</v>
      </c>
      <c r="G58" s="76" t="n">
        <f aca="false">F58-E58</f>
        <v>-25.9</v>
      </c>
      <c r="H58" s="137" t="n">
        <f aca="false">(F58/E58)*100</f>
        <v>105.190380761523</v>
      </c>
      <c r="J58" s="184"/>
    </row>
    <row r="59" customFormat="false" ht="20.1" hidden="false" customHeight="true" outlineLevel="0" collapsed="false">
      <c r="A59" s="61" t="s">
        <v>355</v>
      </c>
      <c r="B59" s="182" t="s">
        <v>356</v>
      </c>
      <c r="C59" s="75" t="n">
        <v>-628</v>
      </c>
      <c r="D59" s="76" t="n">
        <v>-524.9</v>
      </c>
      <c r="E59" s="75" t="n">
        <v>-499</v>
      </c>
      <c r="F59" s="76" t="n">
        <v>-524.9</v>
      </c>
      <c r="G59" s="76"/>
      <c r="H59" s="137"/>
      <c r="J59" s="184"/>
    </row>
    <row r="60" customFormat="false" ht="20.1" hidden="false" customHeight="true" outlineLevel="0" collapsed="false">
      <c r="A60" s="61" t="s">
        <v>357</v>
      </c>
      <c r="B60" s="182" t="s">
        <v>358</v>
      </c>
      <c r="C60" s="75" t="s">
        <v>232</v>
      </c>
      <c r="D60" s="76" t="s">
        <v>232</v>
      </c>
      <c r="E60" s="75" t="s">
        <v>232</v>
      </c>
      <c r="F60" s="76" t="s">
        <v>232</v>
      </c>
      <c r="G60" s="76"/>
      <c r="H60" s="137"/>
      <c r="J60" s="184"/>
    </row>
    <row r="61" customFormat="false" ht="20.1" hidden="false" customHeight="true" outlineLevel="0" collapsed="false">
      <c r="A61" s="61" t="s">
        <v>359</v>
      </c>
      <c r="B61" s="182" t="s">
        <v>360</v>
      </c>
      <c r="C61" s="75" t="s">
        <v>232</v>
      </c>
      <c r="D61" s="76" t="s">
        <v>232</v>
      </c>
      <c r="E61" s="75" t="s">
        <v>232</v>
      </c>
      <c r="F61" s="76" t="s">
        <v>232</v>
      </c>
      <c r="G61" s="76"/>
      <c r="H61" s="137"/>
      <c r="J61" s="184"/>
    </row>
    <row r="62" customFormat="false" ht="20.1" hidden="false" customHeight="true" outlineLevel="0" collapsed="false">
      <c r="A62" s="61" t="s">
        <v>361</v>
      </c>
      <c r="B62" s="182" t="n">
        <v>3280</v>
      </c>
      <c r="C62" s="75" t="s">
        <v>232</v>
      </c>
      <c r="D62" s="76" t="s">
        <v>232</v>
      </c>
      <c r="E62" s="75" t="s">
        <v>232</v>
      </c>
      <c r="F62" s="76" t="s">
        <v>232</v>
      </c>
      <c r="G62" s="76" t="e">
        <f aca="false">F62-E62</f>
        <v>#VALUE!</v>
      </c>
      <c r="H62" s="137" t="e">
        <f aca="false">(F62/E62)*100</f>
        <v>#VALUE!</v>
      </c>
      <c r="J62" s="184"/>
    </row>
    <row r="63" customFormat="false" ht="20.1" hidden="false" customHeight="true" outlineLevel="0" collapsed="false">
      <c r="A63" s="61" t="s">
        <v>362</v>
      </c>
      <c r="B63" s="182" t="n">
        <v>3290</v>
      </c>
      <c r="C63" s="75" t="s">
        <v>232</v>
      </c>
      <c r="D63" s="76" t="s">
        <v>232</v>
      </c>
      <c r="E63" s="75" t="s">
        <v>232</v>
      </c>
      <c r="F63" s="76" t="s">
        <v>232</v>
      </c>
      <c r="G63" s="76" t="e">
        <f aca="false">F63-E63</f>
        <v>#VALUE!</v>
      </c>
      <c r="H63" s="137" t="e">
        <f aca="false">(F63/E63)*100</f>
        <v>#VALUE!</v>
      </c>
      <c r="J63" s="184"/>
    </row>
    <row r="64" customFormat="false" ht="20.1" hidden="false" customHeight="true" outlineLevel="0" collapsed="false">
      <c r="A64" s="179" t="s">
        <v>363</v>
      </c>
      <c r="B64" s="189" t="n">
        <v>3295</v>
      </c>
      <c r="C64" s="37" t="n">
        <f aca="false">SUM(C47,C55)</f>
        <v>0</v>
      </c>
      <c r="D64" s="38" t="n">
        <f aca="false">SUM(D47,D55)</f>
        <v>0</v>
      </c>
      <c r="E64" s="37" t="n">
        <f aca="false">SUM(E47,E55)</f>
        <v>0</v>
      </c>
      <c r="F64" s="38" t="n">
        <f aca="false">SUM(F47,F55)</f>
        <v>0</v>
      </c>
      <c r="G64" s="46" t="n">
        <f aca="false">F64-E64</f>
        <v>0</v>
      </c>
      <c r="H64" s="144" t="e">
        <f aca="false">(F64/E64)*100</f>
        <v>#DIV/0!</v>
      </c>
      <c r="J64" s="184"/>
    </row>
    <row r="65" customFormat="false" ht="20.1" hidden="false" customHeight="true" outlineLevel="0" collapsed="false">
      <c r="A65" s="176" t="s">
        <v>364</v>
      </c>
      <c r="B65" s="177"/>
      <c r="C65" s="190"/>
      <c r="D65" s="191"/>
      <c r="E65" s="190"/>
      <c r="F65" s="191"/>
      <c r="G65" s="76" t="n">
        <f aca="false">F65-E65</f>
        <v>0</v>
      </c>
      <c r="H65" s="137" t="e">
        <f aca="false">(F65/E65)*100</f>
        <v>#DIV/0!</v>
      </c>
      <c r="J65" s="184"/>
    </row>
    <row r="66" customFormat="false" ht="20.1" hidden="false" customHeight="true" outlineLevel="0" collapsed="false">
      <c r="A66" s="179" t="s">
        <v>365</v>
      </c>
      <c r="B66" s="189" t="n">
        <v>3300</v>
      </c>
      <c r="C66" s="37" t="n">
        <f aca="false">SUM(C67,C68,C72)</f>
        <v>0</v>
      </c>
      <c r="D66" s="38" t="n">
        <f aca="false">SUM(D67,D68,D72)</f>
        <v>0</v>
      </c>
      <c r="E66" s="37" t="n">
        <f aca="false">SUM(E67,E68,E72)</f>
        <v>0</v>
      </c>
      <c r="F66" s="38" t="n">
        <f aca="false">SUM(F67,F68,F72)</f>
        <v>0</v>
      </c>
      <c r="G66" s="46" t="n">
        <f aca="false">F66-E66</f>
        <v>0</v>
      </c>
      <c r="H66" s="144" t="e">
        <f aca="false">(F66/E66)*100</f>
        <v>#DIV/0!</v>
      </c>
      <c r="J66" s="184"/>
    </row>
    <row r="67" customFormat="false" ht="20.1" hidden="false" customHeight="true" outlineLevel="0" collapsed="false">
      <c r="A67" s="61" t="s">
        <v>366</v>
      </c>
      <c r="B67" s="187" t="n">
        <v>3305</v>
      </c>
      <c r="C67" s="75"/>
      <c r="D67" s="76"/>
      <c r="E67" s="75"/>
      <c r="F67" s="76"/>
      <c r="G67" s="76" t="n">
        <f aca="false">F67-E67</f>
        <v>0</v>
      </c>
      <c r="H67" s="137" t="e">
        <f aca="false">(F67/E67)*100</f>
        <v>#DIV/0!</v>
      </c>
      <c r="J67" s="184"/>
    </row>
    <row r="68" customFormat="false" ht="20.1" hidden="false" customHeight="true" outlineLevel="0" collapsed="false">
      <c r="A68" s="61" t="s">
        <v>367</v>
      </c>
      <c r="B68" s="187" t="n">
        <v>3310</v>
      </c>
      <c r="C68" s="192" t="n">
        <f aca="false">SUM(C69:C71)</f>
        <v>0</v>
      </c>
      <c r="D68" s="110" t="n">
        <f aca="false">SUM(D69:D71)</f>
        <v>0</v>
      </c>
      <c r="E68" s="109" t="n">
        <f aca="false">SUM(E69:E71)</f>
        <v>0</v>
      </c>
      <c r="F68" s="110" t="n">
        <f aca="false">SUM(F69:F71)</f>
        <v>0</v>
      </c>
      <c r="G68" s="76" t="n">
        <f aca="false">F68-E68</f>
        <v>0</v>
      </c>
      <c r="H68" s="137" t="e">
        <f aca="false">(F68/E68)*100</f>
        <v>#DIV/0!</v>
      </c>
      <c r="J68" s="184"/>
    </row>
    <row r="69" customFormat="false" ht="20.1" hidden="false" customHeight="true" outlineLevel="0" collapsed="false">
      <c r="A69" s="61" t="s">
        <v>368</v>
      </c>
      <c r="B69" s="187" t="n">
        <v>3311</v>
      </c>
      <c r="C69" s="75"/>
      <c r="D69" s="76"/>
      <c r="E69" s="75"/>
      <c r="F69" s="193"/>
      <c r="G69" s="76" t="n">
        <f aca="false">F69-E69</f>
        <v>0</v>
      </c>
      <c r="H69" s="137" t="e">
        <f aca="false">(F69/E69)*100</f>
        <v>#DIV/0!</v>
      </c>
      <c r="J69" s="184"/>
    </row>
    <row r="70" customFormat="false" ht="20.1" hidden="false" customHeight="true" outlineLevel="0" collapsed="false">
      <c r="A70" s="61" t="s">
        <v>315</v>
      </c>
      <c r="B70" s="187" t="n">
        <v>3312</v>
      </c>
      <c r="C70" s="75"/>
      <c r="D70" s="150"/>
      <c r="E70" s="75"/>
      <c r="F70" s="76"/>
      <c r="G70" s="76" t="n">
        <f aca="false">F70-E70</f>
        <v>0</v>
      </c>
      <c r="H70" s="137" t="e">
        <f aca="false">(F70/E70)*100</f>
        <v>#DIV/0!</v>
      </c>
      <c r="J70" s="184"/>
    </row>
    <row r="71" customFormat="false" ht="20.1" hidden="false" customHeight="true" outlineLevel="0" collapsed="false">
      <c r="A71" s="61" t="s">
        <v>316</v>
      </c>
      <c r="B71" s="187" t="n">
        <v>3313</v>
      </c>
      <c r="C71" s="194"/>
      <c r="D71" s="150"/>
      <c r="E71" s="75"/>
      <c r="F71" s="76"/>
      <c r="G71" s="76" t="n">
        <f aca="false">F71-E71</f>
        <v>0</v>
      </c>
      <c r="H71" s="137" t="e">
        <f aca="false">(F71/E71)*100</f>
        <v>#DIV/0!</v>
      </c>
      <c r="J71" s="184"/>
    </row>
    <row r="72" customFormat="false" ht="20.1" hidden="false" customHeight="true" outlineLevel="0" collapsed="false">
      <c r="A72" s="61" t="s">
        <v>317</v>
      </c>
      <c r="B72" s="187" t="n">
        <v>3320</v>
      </c>
      <c r="C72" s="194"/>
      <c r="D72" s="150"/>
      <c r="E72" s="75"/>
      <c r="F72" s="76"/>
      <c r="G72" s="76" t="n">
        <f aca="false">F72-E72</f>
        <v>0</v>
      </c>
      <c r="H72" s="137" t="e">
        <f aca="false">(F72/E72)*100</f>
        <v>#DIV/0!</v>
      </c>
      <c r="J72" s="184"/>
    </row>
    <row r="73" customFormat="false" ht="20.1" hidden="false" customHeight="true" outlineLevel="0" collapsed="false">
      <c r="A73" s="179" t="s">
        <v>369</v>
      </c>
      <c r="B73" s="195" t="n">
        <v>3330</v>
      </c>
      <c r="C73" s="37" t="n">
        <f aca="false">SUM(C74,C75,C79,C82)</f>
        <v>0</v>
      </c>
      <c r="D73" s="38" t="n">
        <f aca="false">SUM(D74,D75,D79:D80,D82)</f>
        <v>0</v>
      </c>
      <c r="E73" s="37" t="n">
        <f aca="false">SUM(E74,E75,E79:E80,E82)</f>
        <v>0</v>
      </c>
      <c r="F73" s="38" t="n">
        <f aca="false">SUM(F74,F75,F79:F80,F82)</f>
        <v>0</v>
      </c>
      <c r="G73" s="46" t="n">
        <f aca="false">F73-E73</f>
        <v>0</v>
      </c>
      <c r="H73" s="144" t="e">
        <f aca="false">(F73/E73)*100</f>
        <v>#DIV/0!</v>
      </c>
      <c r="J73" s="184"/>
    </row>
    <row r="74" customFormat="false" ht="20.1" hidden="false" customHeight="true" outlineLevel="0" collapsed="false">
      <c r="A74" s="61" t="s">
        <v>370</v>
      </c>
      <c r="B74" s="187" t="n">
        <v>3335</v>
      </c>
      <c r="C74" s="194" t="s">
        <v>232</v>
      </c>
      <c r="D74" s="76" t="s">
        <v>232</v>
      </c>
      <c r="E74" s="75" t="s">
        <v>232</v>
      </c>
      <c r="F74" s="76" t="s">
        <v>232</v>
      </c>
      <c r="G74" s="76" t="e">
        <f aca="false">F74-E74</f>
        <v>#VALUE!</v>
      </c>
      <c r="H74" s="137" t="e">
        <f aca="false">(F74/E74)*100</f>
        <v>#VALUE!</v>
      </c>
      <c r="J74" s="184"/>
    </row>
    <row r="75" customFormat="false" ht="20.1" hidden="false" customHeight="true" outlineLevel="0" collapsed="false">
      <c r="A75" s="61" t="s">
        <v>371</v>
      </c>
      <c r="B75" s="187" t="n">
        <v>3340</v>
      </c>
      <c r="C75" s="192" t="n">
        <f aca="false">SUM(C76:C78)</f>
        <v>0</v>
      </c>
      <c r="D75" s="110" t="n">
        <f aca="false">SUM(D76:D78)</f>
        <v>0</v>
      </c>
      <c r="E75" s="109" t="n">
        <f aca="false">SUM(E76:E78)</f>
        <v>0</v>
      </c>
      <c r="F75" s="110" t="n">
        <f aca="false">SUM(F76:F78)</f>
        <v>0</v>
      </c>
      <c r="G75" s="76" t="n">
        <f aca="false">F75-E75</f>
        <v>0</v>
      </c>
      <c r="H75" s="137" t="e">
        <f aca="false">(F75/E75)*100</f>
        <v>#DIV/0!</v>
      </c>
      <c r="J75" s="184"/>
    </row>
    <row r="76" customFormat="false" ht="20.1" hidden="false" customHeight="true" outlineLevel="0" collapsed="false">
      <c r="A76" s="61" t="s">
        <v>314</v>
      </c>
      <c r="B76" s="187" t="n">
        <v>3341</v>
      </c>
      <c r="C76" s="194" t="s">
        <v>232</v>
      </c>
      <c r="D76" s="76"/>
      <c r="E76" s="75" t="s">
        <v>232</v>
      </c>
      <c r="F76" s="76"/>
      <c r="G76" s="76" t="e">
        <f aca="false">F76-E76</f>
        <v>#VALUE!</v>
      </c>
      <c r="H76" s="137" t="e">
        <f aca="false">(F76/E76)*100</f>
        <v>#VALUE!</v>
      </c>
      <c r="J76" s="184"/>
    </row>
    <row r="77" customFormat="false" ht="20.1" hidden="false" customHeight="true" outlineLevel="0" collapsed="false">
      <c r="A77" s="61" t="s">
        <v>315</v>
      </c>
      <c r="B77" s="187" t="n">
        <v>3342</v>
      </c>
      <c r="C77" s="75"/>
      <c r="D77" s="76" t="s">
        <v>232</v>
      </c>
      <c r="E77" s="75" t="s">
        <v>232</v>
      </c>
      <c r="F77" s="76" t="s">
        <v>232</v>
      </c>
      <c r="G77" s="76" t="e">
        <f aca="false">F77-E77</f>
        <v>#VALUE!</v>
      </c>
      <c r="H77" s="137" t="e">
        <f aca="false">(F77/E77)*100</f>
        <v>#VALUE!</v>
      </c>
      <c r="J77" s="184"/>
    </row>
    <row r="78" customFormat="false" ht="20.1" hidden="false" customHeight="true" outlineLevel="0" collapsed="false">
      <c r="A78" s="61" t="s">
        <v>316</v>
      </c>
      <c r="B78" s="187" t="n">
        <v>3343</v>
      </c>
      <c r="C78" s="194" t="s">
        <v>232</v>
      </c>
      <c r="D78" s="76" t="s">
        <v>232</v>
      </c>
      <c r="E78" s="75" t="s">
        <v>232</v>
      </c>
      <c r="F78" s="76" t="s">
        <v>232</v>
      </c>
      <c r="G78" s="76" t="e">
        <f aca="false">F78-E78</f>
        <v>#VALUE!</v>
      </c>
      <c r="H78" s="137" t="e">
        <f aca="false">(F78/E78)*100</f>
        <v>#VALUE!</v>
      </c>
      <c r="J78" s="184"/>
    </row>
    <row r="79" customFormat="false" ht="20.1" hidden="false" customHeight="true" outlineLevel="0" collapsed="false">
      <c r="A79" s="61" t="s">
        <v>372</v>
      </c>
      <c r="B79" s="187" t="n">
        <v>3350</v>
      </c>
      <c r="C79" s="194" t="s">
        <v>232</v>
      </c>
      <c r="D79" s="76" t="s">
        <v>232</v>
      </c>
      <c r="E79" s="75" t="s">
        <v>232</v>
      </c>
      <c r="F79" s="76" t="s">
        <v>232</v>
      </c>
      <c r="G79" s="76" t="e">
        <f aca="false">F79-E79</f>
        <v>#VALUE!</v>
      </c>
      <c r="H79" s="137" t="e">
        <f aca="false">(F79/E79)*100</f>
        <v>#VALUE!</v>
      </c>
      <c r="J79" s="184"/>
    </row>
    <row r="80" customFormat="false" ht="20.1" hidden="false" customHeight="true" outlineLevel="0" collapsed="false">
      <c r="A80" s="61" t="s">
        <v>373</v>
      </c>
      <c r="B80" s="187" t="n">
        <v>3360</v>
      </c>
      <c r="C80" s="194"/>
      <c r="D80" s="76" t="s">
        <v>232</v>
      </c>
      <c r="E80" s="75" t="s">
        <v>232</v>
      </c>
      <c r="F80" s="76" t="s">
        <v>232</v>
      </c>
      <c r="G80" s="76"/>
      <c r="H80" s="137"/>
      <c r="J80" s="184"/>
    </row>
    <row r="81" customFormat="false" ht="20.1" hidden="false" customHeight="true" outlineLevel="0" collapsed="false">
      <c r="A81" s="61" t="s">
        <v>374</v>
      </c>
      <c r="B81" s="187" t="n">
        <v>3370</v>
      </c>
      <c r="C81" s="194"/>
      <c r="D81" s="76"/>
      <c r="E81" s="75"/>
      <c r="F81" s="76"/>
      <c r="G81" s="76"/>
      <c r="H81" s="137"/>
      <c r="J81" s="184"/>
    </row>
    <row r="82" customFormat="false" ht="20.1" hidden="false" customHeight="true" outlineLevel="0" collapsed="false">
      <c r="A82" s="61" t="s">
        <v>362</v>
      </c>
      <c r="B82" s="187" t="n">
        <v>3380</v>
      </c>
      <c r="C82" s="194" t="s">
        <v>232</v>
      </c>
      <c r="D82" s="76"/>
      <c r="E82" s="75" t="s">
        <v>232</v>
      </c>
      <c r="F82" s="76"/>
      <c r="G82" s="76" t="e">
        <f aca="false">F82-E82</f>
        <v>#VALUE!</v>
      </c>
      <c r="H82" s="137" t="e">
        <f aca="false">(F82/E82)*100</f>
        <v>#VALUE!</v>
      </c>
      <c r="J82" s="184"/>
    </row>
    <row r="83" customFormat="false" ht="20.1" hidden="false" customHeight="true" outlineLevel="0" collapsed="false">
      <c r="A83" s="179" t="s">
        <v>375</v>
      </c>
      <c r="B83" s="180" t="n">
        <v>3395</v>
      </c>
      <c r="C83" s="37" t="n">
        <f aca="false">SUM(C66,C73)</f>
        <v>0</v>
      </c>
      <c r="D83" s="38" t="n">
        <f aca="false">SUM(D66,D73)</f>
        <v>0</v>
      </c>
      <c r="E83" s="37" t="n">
        <f aca="false">SUM(E66,E73)</f>
        <v>0</v>
      </c>
      <c r="F83" s="196" t="n">
        <f aca="false">SUM(F66,F73)</f>
        <v>0</v>
      </c>
      <c r="G83" s="46" t="n">
        <f aca="false">F83-E83</f>
        <v>0</v>
      </c>
      <c r="H83" s="144" t="e">
        <f aca="false">(F83/E83)*100</f>
        <v>#DIV/0!</v>
      </c>
      <c r="J83" s="184"/>
    </row>
    <row r="84" customFormat="false" ht="20.1" hidden="false" customHeight="true" outlineLevel="0" collapsed="false">
      <c r="A84" s="176" t="s">
        <v>376</v>
      </c>
      <c r="B84" s="185" t="n">
        <v>3400</v>
      </c>
      <c r="C84" s="37" t="n">
        <f aca="false">SUM(C45,C64,C83)</f>
        <v>124.5</v>
      </c>
      <c r="D84" s="38" t="n">
        <f aca="false">SUM(D45,D64,D83)</f>
        <v>-344.300000000001</v>
      </c>
      <c r="E84" s="37" t="n">
        <f aca="false">SUM(E45,E64,E83)</f>
        <v>525</v>
      </c>
      <c r="F84" s="38" t="n">
        <f aca="false">SUM(F45,F64,F83)</f>
        <v>-344.300000000001</v>
      </c>
      <c r="G84" s="46" t="n">
        <f aca="false">F84-E84</f>
        <v>-869.300000000001</v>
      </c>
      <c r="H84" s="144" t="n">
        <f aca="false">(F84/E84)*100</f>
        <v>-65.5809523809526</v>
      </c>
      <c r="J84" s="184"/>
    </row>
    <row r="85" customFormat="false" ht="20.1" hidden="false" customHeight="true" outlineLevel="0" collapsed="false">
      <c r="A85" s="61" t="s">
        <v>126</v>
      </c>
      <c r="B85" s="182" t="n">
        <v>3405</v>
      </c>
      <c r="C85" s="75" t="n">
        <v>280.2</v>
      </c>
      <c r="D85" s="76" t="n">
        <v>405.5</v>
      </c>
      <c r="E85" s="75" t="n">
        <v>405</v>
      </c>
      <c r="F85" s="76" t="n">
        <v>405.5</v>
      </c>
      <c r="G85" s="76" t="n">
        <f aca="false">F85-E85</f>
        <v>0.5</v>
      </c>
      <c r="H85" s="137" t="n">
        <f aca="false">(F85/E85)*100</f>
        <v>100.123456790123</v>
      </c>
      <c r="J85" s="184"/>
    </row>
    <row r="86" customFormat="false" ht="20.1" hidden="false" customHeight="true" outlineLevel="0" collapsed="false">
      <c r="A86" s="61" t="s">
        <v>131</v>
      </c>
      <c r="B86" s="182" t="n">
        <v>3410</v>
      </c>
      <c r="C86" s="75"/>
      <c r="D86" s="76"/>
      <c r="E86" s="75"/>
      <c r="F86" s="76"/>
      <c r="G86" s="76" t="n">
        <f aca="false">F86-E86</f>
        <v>0</v>
      </c>
      <c r="H86" s="137" t="e">
        <f aca="false">(F86/E86)*100</f>
        <v>#DIV/0!</v>
      </c>
      <c r="J86" s="184"/>
    </row>
    <row r="87" customFormat="false" ht="20.1" hidden="false" customHeight="true" outlineLevel="0" collapsed="false">
      <c r="A87" s="61" t="s">
        <v>132</v>
      </c>
      <c r="B87" s="182" t="n">
        <v>3415</v>
      </c>
      <c r="C87" s="72" t="n">
        <f aca="false">SUM(C85,C84,C86)</f>
        <v>404.7</v>
      </c>
      <c r="D87" s="73" t="n">
        <f aca="false">SUM(D85,D84,D86)</f>
        <v>61.1999999999989</v>
      </c>
      <c r="E87" s="72" t="n">
        <f aca="false">SUM(E85,E84,E86)</f>
        <v>930</v>
      </c>
      <c r="F87" s="73" t="n">
        <f aca="false">SUM(F85,F84,F86)</f>
        <v>61.1999999999989</v>
      </c>
      <c r="G87" s="76" t="n">
        <f aca="false">F87-E87</f>
        <v>-868.800000000001</v>
      </c>
      <c r="H87" s="137" t="n">
        <f aca="false">(F87/E87)*100</f>
        <v>6.58064516129021</v>
      </c>
      <c r="J87" s="184"/>
    </row>
    <row r="88" s="197" customFormat="true" ht="18.75" hidden="false" customHeight="false" outlineLevel="0" collapsed="false">
      <c r="A88" s="130"/>
      <c r="B88" s="21"/>
      <c r="C88" s="21"/>
      <c r="D88" s="21"/>
      <c r="E88" s="21"/>
      <c r="F88" s="21"/>
      <c r="G88" s="21"/>
      <c r="H88" s="21"/>
    </row>
    <row r="89" s="1" customFormat="true" ht="27.75" hidden="false" customHeight="true" outlineLevel="0" collapsed="false">
      <c r="A89" s="127" t="s">
        <v>208</v>
      </c>
      <c r="B89" s="2"/>
      <c r="C89" s="128" t="s">
        <v>300</v>
      </c>
      <c r="D89" s="128"/>
      <c r="E89" s="159"/>
      <c r="F89" s="129" t="s">
        <v>301</v>
      </c>
      <c r="G89" s="129"/>
      <c r="H89" s="129"/>
    </row>
    <row r="90" customFormat="false" ht="18.75" hidden="false" customHeight="true" outlineLevel="0" collapsed="false">
      <c r="A90" s="2" t="s">
        <v>211</v>
      </c>
      <c r="B90" s="1"/>
      <c r="C90" s="2" t="s">
        <v>212</v>
      </c>
      <c r="D90" s="2"/>
      <c r="E90" s="1"/>
      <c r="F90" s="2" t="s">
        <v>213</v>
      </c>
      <c r="G90" s="2"/>
      <c r="H90" s="2"/>
    </row>
    <row r="91" customFormat="false" ht="22.5" hidden="false" customHeight="true" outlineLevel="0" collapsed="false"/>
  </sheetData>
  <mergeCells count="9">
    <mergeCell ref="A1:H1"/>
    <mergeCell ref="A3:A4"/>
    <mergeCell ref="B3:B4"/>
    <mergeCell ref="C3:D3"/>
    <mergeCell ref="E3:H3"/>
    <mergeCell ref="C89:D89"/>
    <mergeCell ref="F89:H89"/>
    <mergeCell ref="C90:D90"/>
    <mergeCell ref="F90:H90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7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3" t="s">
        <v>42</v>
      </c>
      <c r="C3" s="23" t="s">
        <v>43</v>
      </c>
      <c r="D3" s="23"/>
      <c r="E3" s="24" t="s">
        <v>44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3" t="s">
        <v>378</v>
      </c>
      <c r="B6" s="87" t="n">
        <v>4000</v>
      </c>
      <c r="C6" s="114" t="n">
        <f aca="false">SUM(C7:C12)</f>
        <v>628</v>
      </c>
      <c r="D6" s="114" t="n">
        <f aca="false">SUM(D7:D12)</f>
        <v>524.9</v>
      </c>
      <c r="E6" s="114" t="n">
        <f aca="false">SUM(E7:E12)</f>
        <v>499</v>
      </c>
      <c r="F6" s="114" t="n">
        <f aca="false">SUM(F7:F12)</f>
        <v>524.9</v>
      </c>
      <c r="G6" s="46" t="n">
        <f aca="false">F6-E6</f>
        <v>25.9</v>
      </c>
      <c r="H6" s="144" t="n">
        <f aca="false">(F6/E6)*100</f>
        <v>105.190380761523</v>
      </c>
    </row>
    <row r="7" customFormat="false" ht="20.1" hidden="false" customHeight="true" outlineLevel="0" collapsed="false">
      <c r="A7" s="41" t="s">
        <v>135</v>
      </c>
      <c r="B7" s="87" t="s">
        <v>136</v>
      </c>
      <c r="C7" s="76"/>
      <c r="D7" s="76"/>
      <c r="E7" s="76"/>
      <c r="F7" s="76"/>
      <c r="G7" s="76" t="n">
        <f aca="false">F7-E7</f>
        <v>0</v>
      </c>
      <c r="H7" s="137" t="e">
        <f aca="false">(F7/E7)*100</f>
        <v>#DIV/0!</v>
      </c>
    </row>
    <row r="8" customFormat="false" ht="20.1" hidden="false" customHeight="true" outlineLevel="0" collapsed="false">
      <c r="A8" s="41" t="s">
        <v>137</v>
      </c>
      <c r="B8" s="87" t="n">
        <v>4020</v>
      </c>
      <c r="C8" s="76" t="n">
        <v>628</v>
      </c>
      <c r="D8" s="76" t="n">
        <v>524.9</v>
      </c>
      <c r="E8" s="76" t="n">
        <v>499</v>
      </c>
      <c r="F8" s="76" t="n">
        <v>524.9</v>
      </c>
      <c r="G8" s="76" t="n">
        <f aca="false">F8-E8</f>
        <v>25.9</v>
      </c>
      <c r="H8" s="137" t="n">
        <f aca="false">(F8/E8)*100</f>
        <v>105.190380761523</v>
      </c>
      <c r="O8" s="3"/>
    </row>
    <row r="9" customFormat="false" ht="19.5" hidden="false" customHeight="true" outlineLevel="0" collapsed="false">
      <c r="A9" s="41" t="s">
        <v>138</v>
      </c>
      <c r="B9" s="87" t="n">
        <v>4030</v>
      </c>
      <c r="C9" s="76"/>
      <c r="D9" s="76"/>
      <c r="E9" s="76"/>
      <c r="F9" s="76"/>
      <c r="G9" s="76" t="n">
        <f aca="false">F9-E9</f>
        <v>0</v>
      </c>
      <c r="H9" s="137" t="e">
        <f aca="false">(F9/E9)*100</f>
        <v>#DIV/0!</v>
      </c>
      <c r="N9" s="3"/>
    </row>
    <row r="10" customFormat="false" ht="20.1" hidden="false" customHeight="true" outlineLevel="0" collapsed="false">
      <c r="A10" s="41" t="s">
        <v>139</v>
      </c>
      <c r="B10" s="87" t="n">
        <v>4040</v>
      </c>
      <c r="C10" s="76"/>
      <c r="D10" s="76"/>
      <c r="E10" s="76"/>
      <c r="F10" s="76"/>
      <c r="G10" s="76" t="n">
        <f aca="false">F10-E10</f>
        <v>0</v>
      </c>
      <c r="H10" s="137" t="e">
        <f aca="false">(F10/E10)*100</f>
        <v>#DIV/0!</v>
      </c>
    </row>
    <row r="11" customFormat="false" ht="37.5" hidden="false" customHeight="false" outlineLevel="0" collapsed="false">
      <c r="A11" s="41" t="s">
        <v>140</v>
      </c>
      <c r="B11" s="87" t="n">
        <v>4050</v>
      </c>
      <c r="C11" s="76"/>
      <c r="D11" s="76"/>
      <c r="E11" s="76"/>
      <c r="F11" s="76"/>
      <c r="G11" s="76" t="n">
        <f aca="false">F11-E11</f>
        <v>0</v>
      </c>
      <c r="H11" s="137" t="e">
        <f aca="false">(F11/E11)*100</f>
        <v>#DIV/0!</v>
      </c>
    </row>
    <row r="12" customFormat="false" ht="18.75" hidden="false" customHeight="false" outlineLevel="0" collapsed="false">
      <c r="A12" s="41" t="s">
        <v>141</v>
      </c>
      <c r="B12" s="87" t="n">
        <v>4060</v>
      </c>
      <c r="C12" s="76"/>
      <c r="D12" s="76"/>
      <c r="E12" s="76"/>
      <c r="F12" s="76"/>
      <c r="G12" s="76" t="n">
        <f aca="false">F12-E12</f>
        <v>0</v>
      </c>
      <c r="H12" s="13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30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27" t="s">
        <v>208</v>
      </c>
      <c r="C16" s="128" t="s">
        <v>300</v>
      </c>
      <c r="D16" s="128"/>
      <c r="E16" s="159"/>
      <c r="F16" s="129" t="s">
        <v>301</v>
      </c>
      <c r="G16" s="129"/>
      <c r="H16" s="129"/>
    </row>
    <row r="17" s="130" customFormat="true" ht="18.75" hidden="false" customHeight="true" outlineLevel="0" collapsed="false">
      <c r="A17" s="2" t="s">
        <v>211</v>
      </c>
      <c r="B17" s="1"/>
      <c r="C17" s="2" t="s">
        <v>212</v>
      </c>
      <c r="D17" s="2"/>
      <c r="E17" s="1"/>
      <c r="F17" s="2" t="s">
        <v>213</v>
      </c>
      <c r="G17" s="2"/>
      <c r="H17" s="2"/>
    </row>
    <row r="18" customFormat="false" ht="18.75" hidden="false" customHeight="false" outlineLevel="0" collapsed="false">
      <c r="A18" s="131"/>
    </row>
    <row r="19" customFormat="false" ht="18.75" hidden="false" customHeight="false" outlineLevel="0" collapsed="false">
      <c r="A19" s="131"/>
    </row>
    <row r="20" customFormat="false" ht="18.75" hidden="false" customHeight="false" outlineLevel="0" collapsed="false">
      <c r="A20" s="131"/>
    </row>
    <row r="21" customFormat="false" ht="18.75" hidden="false" customHeight="false" outlineLevel="0" collapsed="false">
      <c r="A21" s="131"/>
    </row>
    <row r="22" customFormat="false" ht="18.75" hidden="false" customHeight="false" outlineLevel="0" collapsed="false">
      <c r="A22" s="131"/>
    </row>
    <row r="23" customFormat="false" ht="18.75" hidden="false" customHeight="false" outlineLevel="0" collapsed="false">
      <c r="A23" s="131"/>
    </row>
    <row r="24" customFormat="false" ht="18.75" hidden="false" customHeight="false" outlineLevel="0" collapsed="false">
      <c r="A24" s="131"/>
    </row>
    <row r="25" customFormat="false" ht="18.75" hidden="false" customHeight="false" outlineLevel="0" collapsed="false">
      <c r="A25" s="131"/>
    </row>
    <row r="26" customFormat="false" ht="18.75" hidden="false" customHeight="false" outlineLevel="0" collapsed="false">
      <c r="A26" s="131"/>
    </row>
    <row r="27" customFormat="false" ht="18.75" hidden="false" customHeight="false" outlineLevel="0" collapsed="false">
      <c r="A27" s="131"/>
    </row>
    <row r="28" customFormat="false" ht="18.75" hidden="false" customHeight="false" outlineLevel="0" collapsed="false">
      <c r="A28" s="131"/>
    </row>
    <row r="29" customFormat="false" ht="18.75" hidden="false" customHeight="false" outlineLevel="0" collapsed="false">
      <c r="A29" s="131"/>
    </row>
    <row r="30" customFormat="false" ht="18.75" hidden="false" customHeight="false" outlineLevel="0" collapsed="false">
      <c r="A30" s="131"/>
    </row>
    <row r="31" customFormat="false" ht="18.75" hidden="false" customHeight="false" outlineLevel="0" collapsed="false">
      <c r="A31" s="131"/>
    </row>
    <row r="32" customFormat="false" ht="18.75" hidden="false" customHeight="false" outlineLevel="0" collapsed="false">
      <c r="A32" s="131"/>
    </row>
    <row r="33" customFormat="false" ht="18.75" hidden="false" customHeight="false" outlineLevel="0" collapsed="false">
      <c r="A33" s="131"/>
    </row>
    <row r="34" customFormat="false" ht="18.75" hidden="false" customHeight="false" outlineLevel="0" collapsed="false">
      <c r="A34" s="131"/>
    </row>
    <row r="35" customFormat="false" ht="18.75" hidden="false" customHeight="false" outlineLevel="0" collapsed="false">
      <c r="A35" s="131"/>
    </row>
    <row r="36" customFormat="false" ht="18.75" hidden="false" customHeight="false" outlineLevel="0" collapsed="false">
      <c r="A36" s="131"/>
    </row>
    <row r="37" customFormat="false" ht="18.75" hidden="false" customHeight="false" outlineLevel="0" collapsed="false">
      <c r="A37" s="131"/>
    </row>
    <row r="38" customFormat="false" ht="18.75" hidden="false" customHeight="false" outlineLevel="0" collapsed="false">
      <c r="A38" s="131"/>
    </row>
    <row r="39" customFormat="false" ht="18.75" hidden="false" customHeight="false" outlineLevel="0" collapsed="false">
      <c r="A39" s="131"/>
    </row>
    <row r="40" customFormat="false" ht="18.75" hidden="false" customHeight="false" outlineLevel="0" collapsed="false">
      <c r="A40" s="131"/>
    </row>
    <row r="41" customFormat="false" ht="18.75" hidden="false" customHeight="false" outlineLevel="0" collapsed="false">
      <c r="A41" s="131"/>
    </row>
    <row r="42" customFormat="false" ht="18.75" hidden="false" customHeight="false" outlineLevel="0" collapsed="false">
      <c r="A42" s="131"/>
    </row>
    <row r="43" customFormat="false" ht="18.75" hidden="false" customHeight="false" outlineLevel="0" collapsed="false">
      <c r="A43" s="131"/>
    </row>
    <row r="44" customFormat="false" ht="18.75" hidden="false" customHeight="false" outlineLevel="0" collapsed="false">
      <c r="A44" s="131"/>
    </row>
    <row r="45" customFormat="false" ht="18.75" hidden="false" customHeight="false" outlineLevel="0" collapsed="false">
      <c r="A45" s="131"/>
    </row>
    <row r="46" customFormat="false" ht="18.75" hidden="false" customHeight="false" outlineLevel="0" collapsed="false">
      <c r="A46" s="131"/>
    </row>
    <row r="47" customFormat="false" ht="18.75" hidden="false" customHeight="false" outlineLevel="0" collapsed="false">
      <c r="A47" s="131"/>
    </row>
    <row r="48" customFormat="false" ht="18.75" hidden="false" customHeight="false" outlineLevel="0" collapsed="false">
      <c r="A48" s="131"/>
    </row>
    <row r="49" customFormat="false" ht="18.75" hidden="false" customHeight="false" outlineLevel="0" collapsed="false">
      <c r="A49" s="131"/>
    </row>
    <row r="50" customFormat="false" ht="18.75" hidden="false" customHeight="false" outlineLevel="0" collapsed="false">
      <c r="A50" s="131"/>
    </row>
    <row r="51" customFormat="false" ht="18.75" hidden="false" customHeight="false" outlineLevel="0" collapsed="false">
      <c r="A51" s="131"/>
    </row>
    <row r="52" customFormat="false" ht="18.75" hidden="false" customHeight="false" outlineLevel="0" collapsed="false">
      <c r="A52" s="131"/>
    </row>
    <row r="53" customFormat="false" ht="18.75" hidden="false" customHeight="false" outlineLevel="0" collapsed="false">
      <c r="A53" s="131"/>
    </row>
    <row r="54" customFormat="false" ht="18.75" hidden="false" customHeight="false" outlineLevel="0" collapsed="false">
      <c r="A54" s="131"/>
    </row>
    <row r="55" customFormat="false" ht="18.75" hidden="false" customHeight="false" outlineLevel="0" collapsed="false">
      <c r="A55" s="131"/>
    </row>
    <row r="56" customFormat="false" ht="18.75" hidden="false" customHeight="false" outlineLevel="0" collapsed="false">
      <c r="A56" s="131"/>
    </row>
    <row r="57" customFormat="false" ht="18.75" hidden="false" customHeight="false" outlineLevel="0" collapsed="false">
      <c r="A57" s="131"/>
    </row>
    <row r="58" customFormat="false" ht="18.75" hidden="false" customHeight="false" outlineLevel="0" collapsed="false">
      <c r="A58" s="131"/>
    </row>
    <row r="59" customFormat="false" ht="18.75" hidden="false" customHeight="false" outlineLevel="0" collapsed="false">
      <c r="A59" s="131"/>
    </row>
    <row r="60" customFormat="false" ht="18.75" hidden="false" customHeight="false" outlineLevel="0" collapsed="false">
      <c r="A60" s="131"/>
    </row>
    <row r="61" customFormat="false" ht="18.75" hidden="false" customHeight="false" outlineLevel="0" collapsed="false">
      <c r="A61" s="131"/>
    </row>
    <row r="62" customFormat="false" ht="18.75" hidden="false" customHeight="false" outlineLevel="0" collapsed="false">
      <c r="A62" s="131"/>
    </row>
    <row r="63" customFormat="false" ht="18.75" hidden="false" customHeight="false" outlineLevel="0" collapsed="false">
      <c r="A63" s="131"/>
    </row>
    <row r="64" customFormat="false" ht="18.75" hidden="false" customHeight="false" outlineLevel="0" collapsed="false">
      <c r="A64" s="131"/>
    </row>
    <row r="65" customFormat="false" ht="18.75" hidden="false" customHeight="false" outlineLevel="0" collapsed="false">
      <c r="A65" s="131"/>
    </row>
    <row r="66" customFormat="false" ht="18.75" hidden="false" customHeight="false" outlineLevel="0" collapsed="false">
      <c r="A66" s="131"/>
    </row>
    <row r="67" customFormat="false" ht="18.75" hidden="false" customHeight="false" outlineLevel="0" collapsed="false">
      <c r="A67" s="131"/>
    </row>
    <row r="68" customFormat="false" ht="18.75" hidden="false" customHeight="false" outlineLevel="0" collapsed="false">
      <c r="A68" s="131"/>
    </row>
    <row r="69" customFormat="false" ht="18.75" hidden="false" customHeight="false" outlineLevel="0" collapsed="false">
      <c r="A69" s="131"/>
    </row>
    <row r="70" customFormat="false" ht="18.75" hidden="false" customHeight="false" outlineLevel="0" collapsed="false">
      <c r="A70" s="131"/>
    </row>
    <row r="71" customFormat="false" ht="18.75" hidden="false" customHeight="false" outlineLevel="0" collapsed="false">
      <c r="A71" s="131"/>
    </row>
    <row r="72" customFormat="false" ht="18.75" hidden="false" customHeight="false" outlineLevel="0" collapsed="false">
      <c r="A72" s="131"/>
    </row>
    <row r="73" customFormat="false" ht="18.75" hidden="false" customHeight="false" outlineLevel="0" collapsed="false">
      <c r="A73" s="131"/>
    </row>
    <row r="74" customFormat="false" ht="18.75" hidden="false" customHeight="false" outlineLevel="0" collapsed="false">
      <c r="A74" s="131"/>
    </row>
    <row r="75" customFormat="false" ht="18.75" hidden="false" customHeight="false" outlineLevel="0" collapsed="false">
      <c r="A75" s="131"/>
    </row>
    <row r="76" customFormat="false" ht="18.75" hidden="false" customHeight="false" outlineLevel="0" collapsed="false">
      <c r="A76" s="131"/>
    </row>
    <row r="77" customFormat="false" ht="18.75" hidden="false" customHeight="false" outlineLevel="0" collapsed="false">
      <c r="A77" s="131"/>
    </row>
    <row r="78" customFormat="false" ht="18.75" hidden="false" customHeight="false" outlineLevel="0" collapsed="false">
      <c r="A78" s="131"/>
    </row>
    <row r="79" customFormat="false" ht="18.75" hidden="false" customHeight="false" outlineLevel="0" collapsed="false">
      <c r="A79" s="131"/>
    </row>
    <row r="80" customFormat="false" ht="18.75" hidden="false" customHeight="false" outlineLevel="0" collapsed="false">
      <c r="A80" s="131"/>
    </row>
    <row r="81" customFormat="false" ht="18.75" hidden="false" customHeight="false" outlineLevel="0" collapsed="false">
      <c r="A81" s="131"/>
    </row>
    <row r="82" customFormat="false" ht="18.75" hidden="false" customHeight="false" outlineLevel="0" collapsed="false">
      <c r="A82" s="131"/>
    </row>
    <row r="83" customFormat="false" ht="18.75" hidden="false" customHeight="false" outlineLevel="0" collapsed="false">
      <c r="A83" s="131"/>
    </row>
    <row r="84" customFormat="false" ht="18.75" hidden="false" customHeight="false" outlineLevel="0" collapsed="false">
      <c r="A84" s="131"/>
    </row>
    <row r="85" customFormat="false" ht="18.75" hidden="false" customHeight="false" outlineLevel="0" collapsed="false">
      <c r="A85" s="131"/>
    </row>
    <row r="86" customFormat="false" ht="18.75" hidden="false" customHeight="false" outlineLevel="0" collapsed="false">
      <c r="A86" s="131"/>
    </row>
    <row r="87" customFormat="false" ht="18.75" hidden="false" customHeight="false" outlineLevel="0" collapsed="false">
      <c r="A87" s="131"/>
    </row>
    <row r="88" customFormat="false" ht="18.75" hidden="false" customHeight="false" outlineLevel="0" collapsed="false">
      <c r="A88" s="131"/>
    </row>
    <row r="89" customFormat="false" ht="18.75" hidden="false" customHeight="false" outlineLevel="0" collapsed="false">
      <c r="A89" s="131"/>
    </row>
    <row r="90" customFormat="false" ht="18.75" hidden="false" customHeight="false" outlineLevel="0" collapsed="false">
      <c r="A90" s="131"/>
    </row>
    <row r="91" customFormat="false" ht="18.75" hidden="false" customHeight="false" outlineLevel="0" collapsed="false">
      <c r="A91" s="131"/>
    </row>
    <row r="92" customFormat="false" ht="18.75" hidden="false" customHeight="false" outlineLevel="0" collapsed="false">
      <c r="A92" s="131"/>
    </row>
    <row r="93" customFormat="false" ht="18.75" hidden="false" customHeight="false" outlineLevel="0" collapsed="false">
      <c r="A93" s="131"/>
    </row>
    <row r="94" customFormat="false" ht="18.75" hidden="false" customHeight="false" outlineLevel="0" collapsed="false">
      <c r="A94" s="131"/>
    </row>
    <row r="95" customFormat="false" ht="18.75" hidden="false" customHeight="false" outlineLevel="0" collapsed="false">
      <c r="A95" s="131"/>
    </row>
    <row r="96" customFormat="false" ht="18.75" hidden="false" customHeight="false" outlineLevel="0" collapsed="false">
      <c r="A96" s="131"/>
    </row>
    <row r="97" customFormat="false" ht="18.75" hidden="false" customHeight="false" outlineLevel="0" collapsed="false">
      <c r="A97" s="131"/>
    </row>
    <row r="98" customFormat="false" ht="18.75" hidden="false" customHeight="false" outlineLevel="0" collapsed="false">
      <c r="A98" s="131"/>
    </row>
    <row r="99" customFormat="false" ht="18.75" hidden="false" customHeight="false" outlineLevel="0" collapsed="false">
      <c r="A99" s="131"/>
    </row>
    <row r="100" customFormat="false" ht="18.75" hidden="false" customHeight="false" outlineLevel="0" collapsed="false">
      <c r="A100" s="131"/>
    </row>
    <row r="101" customFormat="false" ht="18.75" hidden="false" customHeight="false" outlineLevel="0" collapsed="false">
      <c r="A101" s="131"/>
    </row>
    <row r="102" customFormat="false" ht="18.75" hidden="false" customHeight="false" outlineLevel="0" collapsed="false">
      <c r="A102" s="131"/>
    </row>
    <row r="103" customFormat="false" ht="18.75" hidden="false" customHeight="false" outlineLevel="0" collapsed="false">
      <c r="A103" s="131"/>
    </row>
    <row r="104" customFormat="false" ht="18.75" hidden="false" customHeight="false" outlineLevel="0" collapsed="false">
      <c r="A104" s="131"/>
    </row>
    <row r="105" customFormat="false" ht="18.75" hidden="false" customHeight="false" outlineLevel="0" collapsed="false">
      <c r="A105" s="131"/>
    </row>
    <row r="106" customFormat="false" ht="18.75" hidden="false" customHeight="false" outlineLevel="0" collapsed="false">
      <c r="A106" s="131"/>
    </row>
    <row r="107" customFormat="false" ht="18.75" hidden="false" customHeight="false" outlineLevel="0" collapsed="false">
      <c r="A107" s="131"/>
    </row>
    <row r="108" customFormat="false" ht="18.75" hidden="false" customHeight="false" outlineLevel="0" collapsed="false">
      <c r="A108" s="131"/>
    </row>
    <row r="109" customFormat="false" ht="18.75" hidden="false" customHeight="false" outlineLevel="0" collapsed="false">
      <c r="A109" s="131"/>
    </row>
    <row r="110" customFormat="false" ht="18.75" hidden="false" customHeight="false" outlineLevel="0" collapsed="false">
      <c r="A110" s="131"/>
    </row>
    <row r="111" customFormat="false" ht="18.75" hidden="false" customHeight="false" outlineLevel="0" collapsed="false">
      <c r="A111" s="131"/>
    </row>
    <row r="112" customFormat="false" ht="18.75" hidden="false" customHeight="false" outlineLevel="0" collapsed="false">
      <c r="A112" s="131"/>
    </row>
    <row r="113" customFormat="false" ht="18.75" hidden="false" customHeight="false" outlineLevel="0" collapsed="false">
      <c r="A113" s="131"/>
    </row>
    <row r="114" customFormat="false" ht="18.75" hidden="false" customHeight="false" outlineLevel="0" collapsed="false">
      <c r="A114" s="131"/>
    </row>
    <row r="115" customFormat="false" ht="18.75" hidden="false" customHeight="false" outlineLevel="0" collapsed="false">
      <c r="A115" s="131"/>
    </row>
    <row r="116" customFormat="false" ht="18.75" hidden="false" customHeight="false" outlineLevel="0" collapsed="false">
      <c r="A116" s="131"/>
    </row>
    <row r="117" customFormat="false" ht="18.75" hidden="false" customHeight="false" outlineLevel="0" collapsed="false">
      <c r="A117" s="131"/>
    </row>
    <row r="118" customFormat="false" ht="18.75" hidden="false" customHeight="false" outlineLevel="0" collapsed="false">
      <c r="A118" s="131"/>
    </row>
    <row r="119" customFormat="false" ht="18.75" hidden="false" customHeight="false" outlineLevel="0" collapsed="false">
      <c r="A119" s="131"/>
    </row>
    <row r="120" customFormat="false" ht="18.75" hidden="false" customHeight="false" outlineLevel="0" collapsed="false">
      <c r="A120" s="131"/>
    </row>
    <row r="121" customFormat="false" ht="18.75" hidden="false" customHeight="false" outlineLevel="0" collapsed="false">
      <c r="A121" s="131"/>
    </row>
    <row r="122" customFormat="false" ht="18.75" hidden="false" customHeight="false" outlineLevel="0" collapsed="false">
      <c r="A122" s="131"/>
    </row>
    <row r="123" customFormat="false" ht="18.75" hidden="false" customHeight="false" outlineLevel="0" collapsed="false">
      <c r="A123" s="131"/>
    </row>
    <row r="124" customFormat="false" ht="18.75" hidden="false" customHeight="false" outlineLevel="0" collapsed="false">
      <c r="A124" s="131"/>
    </row>
    <row r="125" customFormat="false" ht="18.75" hidden="false" customHeight="false" outlineLevel="0" collapsed="false">
      <c r="A125" s="131"/>
    </row>
    <row r="126" customFormat="false" ht="18.75" hidden="false" customHeight="false" outlineLevel="0" collapsed="false">
      <c r="A126" s="131"/>
    </row>
    <row r="127" customFormat="false" ht="18.75" hidden="false" customHeight="false" outlineLevel="0" collapsed="false">
      <c r="A127" s="131"/>
    </row>
    <row r="128" customFormat="false" ht="18.75" hidden="false" customHeight="false" outlineLevel="0" collapsed="false">
      <c r="A128" s="131"/>
    </row>
    <row r="129" customFormat="false" ht="18.75" hidden="false" customHeight="false" outlineLevel="0" collapsed="false">
      <c r="A129" s="131"/>
    </row>
    <row r="130" customFormat="false" ht="18.75" hidden="false" customHeight="false" outlineLevel="0" collapsed="false">
      <c r="A130" s="131"/>
    </row>
    <row r="131" customFormat="false" ht="18.75" hidden="false" customHeight="false" outlineLevel="0" collapsed="false">
      <c r="A131" s="131"/>
    </row>
    <row r="132" customFormat="false" ht="18.75" hidden="false" customHeight="false" outlineLevel="0" collapsed="false">
      <c r="A132" s="131"/>
    </row>
    <row r="133" customFormat="false" ht="18.75" hidden="false" customHeight="false" outlineLevel="0" collapsed="false">
      <c r="A133" s="131"/>
    </row>
    <row r="134" customFormat="false" ht="18.75" hidden="false" customHeight="false" outlineLevel="0" collapsed="false">
      <c r="A134" s="131"/>
    </row>
    <row r="135" customFormat="false" ht="18.75" hidden="false" customHeight="false" outlineLevel="0" collapsed="false">
      <c r="A135" s="131"/>
    </row>
    <row r="136" customFormat="false" ht="18.75" hidden="false" customHeight="false" outlineLevel="0" collapsed="false">
      <c r="A136" s="131"/>
    </row>
    <row r="137" customFormat="false" ht="18.75" hidden="false" customHeight="false" outlineLevel="0" collapsed="false">
      <c r="A137" s="131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  <row r="146" customFormat="false" ht="18.75" hidden="false" customHeight="false" outlineLevel="0" collapsed="false">
      <c r="A146" s="131"/>
    </row>
    <row r="147" customFormat="false" ht="18.75" hidden="false" customHeight="false" outlineLevel="0" collapsed="false">
      <c r="A147" s="131"/>
    </row>
    <row r="148" customFormat="false" ht="18.75" hidden="false" customHeight="false" outlineLevel="0" collapsed="false">
      <c r="A148" s="131"/>
    </row>
    <row r="149" customFormat="false" ht="18.75" hidden="false" customHeight="false" outlineLevel="0" collapsed="false">
      <c r="A149" s="131"/>
    </row>
    <row r="150" customFormat="false" ht="18.75" hidden="false" customHeight="false" outlineLevel="0" collapsed="false">
      <c r="A150" s="131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  <row r="153" customFormat="false" ht="18.75" hidden="false" customHeight="false" outlineLevel="0" collapsed="false">
      <c r="A153" s="131"/>
    </row>
    <row r="154" customFormat="false" ht="18.75" hidden="false" customHeight="false" outlineLevel="0" collapsed="false">
      <c r="A154" s="131"/>
    </row>
    <row r="155" customFormat="false" ht="18.75" hidden="false" customHeight="false" outlineLevel="0" collapsed="false">
      <c r="A155" s="131"/>
    </row>
    <row r="156" customFormat="false" ht="18.75" hidden="false" customHeight="false" outlineLevel="0" collapsed="false">
      <c r="A156" s="131"/>
    </row>
    <row r="157" customFormat="false" ht="18.75" hidden="false" customHeight="false" outlineLevel="0" collapsed="false">
      <c r="A157" s="131"/>
    </row>
    <row r="158" customFormat="false" ht="18.75" hidden="false" customHeight="false" outlineLevel="0" collapsed="false">
      <c r="A158" s="131"/>
    </row>
    <row r="159" customFormat="false" ht="18.75" hidden="false" customHeight="false" outlineLevel="0" collapsed="false">
      <c r="A159" s="131"/>
    </row>
    <row r="160" customFormat="false" ht="18.75" hidden="false" customHeight="false" outlineLevel="0" collapsed="false">
      <c r="A160" s="131"/>
    </row>
    <row r="161" customFormat="false" ht="18.75" hidden="false" customHeight="false" outlineLevel="0" collapsed="false">
      <c r="A161" s="131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94.99"/>
    <col collapsed="false" customWidth="true" hidden="false" outlineLevel="0" max="2" min="2" style="198" width="19.41"/>
    <col collapsed="false" customWidth="true" hidden="false" outlineLevel="0" max="7" min="3" style="198" width="25.99"/>
    <col collapsed="false" customWidth="true" hidden="false" outlineLevel="0" max="8" min="8" style="198" width="81.56"/>
    <col collapsed="false" customWidth="true" hidden="false" outlineLevel="0" max="9" min="9" style="198" width="9.56"/>
    <col collapsed="false" customWidth="false" hidden="false" outlineLevel="0" max="10" min="10" style="198" width="9.14"/>
    <col collapsed="false" customWidth="true" hidden="false" outlineLevel="0" max="11" min="11" style="198" width="27.14"/>
    <col collapsed="false" customWidth="false" hidden="false" outlineLevel="0" max="257" min="12" style="198" width="9.14"/>
  </cols>
  <sheetData>
    <row r="1" customFormat="false" ht="19.5" hidden="false" customHeight="true" outlineLevel="0" collapsed="false">
      <c r="A1" s="199" t="s">
        <v>151</v>
      </c>
      <c r="B1" s="199"/>
      <c r="C1" s="199"/>
      <c r="D1" s="199"/>
      <c r="E1" s="199"/>
      <c r="F1" s="199"/>
      <c r="G1" s="199"/>
      <c r="H1" s="199"/>
    </row>
    <row r="2" customFormat="false" ht="16.5" hidden="false" customHeight="true" outlineLevel="0" collapsed="false"/>
    <row r="3" customFormat="false" ht="49.5" hidden="false" customHeight="true" outlineLevel="0" collapsed="false">
      <c r="A3" s="200" t="s">
        <v>41</v>
      </c>
      <c r="B3" s="200" t="s">
        <v>304</v>
      </c>
      <c r="C3" s="200" t="s">
        <v>379</v>
      </c>
      <c r="D3" s="23" t="s">
        <v>43</v>
      </c>
      <c r="E3" s="23"/>
      <c r="F3" s="23" t="s">
        <v>44</v>
      </c>
      <c r="G3" s="23"/>
      <c r="H3" s="200" t="s">
        <v>380</v>
      </c>
    </row>
    <row r="4" customFormat="false" ht="63" hidden="false" customHeight="true" outlineLevel="0" collapsed="false">
      <c r="A4" s="200"/>
      <c r="B4" s="200"/>
      <c r="C4" s="200"/>
      <c r="D4" s="23" t="s">
        <v>45</v>
      </c>
      <c r="E4" s="23" t="s">
        <v>46</v>
      </c>
      <c r="F4" s="23" t="s">
        <v>45</v>
      </c>
      <c r="G4" s="23" t="s">
        <v>46</v>
      </c>
      <c r="H4" s="200"/>
    </row>
    <row r="5" s="202" customFormat="true" ht="29.25" hidden="false" customHeight="tru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5</v>
      </c>
      <c r="F5" s="201" t="n">
        <v>6</v>
      </c>
      <c r="G5" s="201" t="n">
        <v>7</v>
      </c>
      <c r="H5" s="201" t="n">
        <v>8</v>
      </c>
    </row>
    <row r="6" s="202" customFormat="true" ht="24.95" hidden="false" customHeight="true" outlineLevel="0" collapsed="false">
      <c r="A6" s="203" t="s">
        <v>381</v>
      </c>
      <c r="B6" s="203"/>
      <c r="C6" s="201"/>
      <c r="D6" s="201"/>
      <c r="E6" s="201"/>
      <c r="F6" s="201"/>
      <c r="G6" s="201"/>
      <c r="H6" s="201"/>
    </row>
    <row r="7" customFormat="false" ht="56.25" hidden="false" customHeight="false" outlineLevel="0" collapsed="false">
      <c r="A7" s="41" t="s">
        <v>382</v>
      </c>
      <c r="B7" s="23" t="n">
        <v>5000</v>
      </c>
      <c r="C7" s="200" t="s">
        <v>383</v>
      </c>
      <c r="D7" s="204" t="n">
        <f aca="false">('Осн. фін. пок.'!C36/'Осн. фін. пок.'!C34)*100</f>
        <v>-26.9314746388982</v>
      </c>
      <c r="E7" s="204" t="n">
        <f aca="false">('Осн. фін. пок.'!D36/'Осн. фін. пок.'!D34)*100</f>
        <v>-8.08060248320782</v>
      </c>
      <c r="F7" s="204" t="n">
        <f aca="false">('Осн. фін. пок.'!E36/'Осн. фін. пок.'!E34)*100</f>
        <v>11.9594018749516</v>
      </c>
      <c r="G7" s="204" t="n">
        <f aca="false">('Осн. фін. пок.'!F36/'Осн. фін. пок.'!F34)*100</f>
        <v>-8.08060248320782</v>
      </c>
      <c r="H7" s="205"/>
    </row>
    <row r="8" customFormat="false" ht="56.25" hidden="false" customHeight="false" outlineLevel="0" collapsed="false">
      <c r="A8" s="41" t="s">
        <v>384</v>
      </c>
      <c r="B8" s="23" t="n">
        <v>5010</v>
      </c>
      <c r="C8" s="200" t="s">
        <v>383</v>
      </c>
      <c r="D8" s="204" t="n">
        <f aca="false">('Осн. фін. пок.'!C51/'Осн. фін. пок.'!C34)*100</f>
        <v>4.58515283842795</v>
      </c>
      <c r="E8" s="204" t="n">
        <f aca="false">('Осн. фін. пок.'!D51/'Осн. фін. пок.'!D34)*100</f>
        <v>-2.42519845308366</v>
      </c>
      <c r="F8" s="204" t="n">
        <f aca="false">('Осн. фін. пок.'!E51/'Осн. фін. пок.'!E34)*100</f>
        <v>4.24498334237236</v>
      </c>
      <c r="G8" s="204" t="n">
        <f aca="false">('Осн. фін. пок.'!F51/'Осн. фін. пок.'!F34)*100</f>
        <v>-2.42519845308366</v>
      </c>
      <c r="H8" s="205"/>
    </row>
    <row r="9" customFormat="false" ht="42.75" hidden="false" customHeight="true" outlineLevel="0" collapsed="false">
      <c r="A9" s="206" t="s">
        <v>385</v>
      </c>
      <c r="B9" s="23" t="n">
        <v>5020</v>
      </c>
      <c r="C9" s="200" t="s">
        <v>383</v>
      </c>
      <c r="D9" s="204" t="e">
        <f aca="false">('Осн. фін. пок.'!C66/'Осн. фін. пок.'!C144)*100</f>
        <v>#VALUE!</v>
      </c>
      <c r="E9" s="204" t="e">
        <f aca="false">('Осн. фін. пок.'!D66/'Осн. фін. пок.'!D144)*100</f>
        <v>#DIV/0!</v>
      </c>
      <c r="F9" s="204" t="e">
        <f aca="false">('Осн. фін. пок.'!E66/'Осн. фін. пок.'!E144)*100</f>
        <v>#DIV/0!</v>
      </c>
      <c r="G9" s="204" t="e">
        <f aca="false">('Осн. фін. пок.'!F66/'Осн. фін. пок.'!F144)*100</f>
        <v>#DIV/0!</v>
      </c>
      <c r="H9" s="205" t="s">
        <v>386</v>
      </c>
    </row>
    <row r="10" customFormat="false" ht="42.75" hidden="false" customHeight="true" outlineLevel="0" collapsed="false">
      <c r="A10" s="206" t="s">
        <v>387</v>
      </c>
      <c r="B10" s="23" t="n">
        <v>5030</v>
      </c>
      <c r="C10" s="200" t="s">
        <v>383</v>
      </c>
      <c r="D10" s="204" t="n">
        <f aca="false">('Осн. фін. пок.'!C66/'Осн. фін. пок.'!C150)*100</f>
        <v>21.9010416666666</v>
      </c>
      <c r="E10" s="204" t="n">
        <f aca="false">('Осн. фін. пок.'!D66/'Осн. фін. пок.'!D150)*100</f>
        <v>-15.9362300718975</v>
      </c>
      <c r="F10" s="204" t="e">
        <f aca="false">('Осн. фін. пок.'!E66/'Осн. фін. пок.'!E150)*100</f>
        <v>#DIV/0!</v>
      </c>
      <c r="G10" s="204" t="n">
        <f aca="false">('Осн. фін. пок.'!F66/'Осн. фін. пок.'!F150)*100</f>
        <v>-15.9362300718975</v>
      </c>
      <c r="H10" s="205"/>
    </row>
    <row r="11" customFormat="false" ht="56.25" hidden="false" customHeight="false" outlineLevel="0" collapsed="false">
      <c r="A11" s="206" t="s">
        <v>388</v>
      </c>
      <c r="B11" s="23" t="n">
        <v>5040</v>
      </c>
      <c r="C11" s="200" t="s">
        <v>383</v>
      </c>
      <c r="D11" s="204" t="n">
        <f aca="false">('Осн. фін. пок.'!C66/'Осн. фін. пок.'!C34)*100</f>
        <v>7.06247900571044</v>
      </c>
      <c r="E11" s="204" t="n">
        <f aca="false">('Осн. фін. пок.'!D66/'Осн. фін. пок.'!D34)*100</f>
        <v>-2.59413800122125</v>
      </c>
      <c r="F11" s="204" t="n">
        <f aca="false">('Осн. фін. пок.'!E66/'Осн. фін. пок.'!E34)*100</f>
        <v>2.32432013636012</v>
      </c>
      <c r="G11" s="204" t="n">
        <f aca="false">('Осн. фін. пок.'!F66/'Осн. фін. пок.'!F34)*100</f>
        <v>-2.59413800122125</v>
      </c>
      <c r="H11" s="205" t="s">
        <v>389</v>
      </c>
    </row>
    <row r="12" customFormat="false" ht="24.95" hidden="false" customHeight="true" outlineLevel="0" collapsed="false">
      <c r="A12" s="203" t="s">
        <v>390</v>
      </c>
      <c r="B12" s="23"/>
      <c r="C12" s="207"/>
      <c r="D12" s="208"/>
      <c r="E12" s="208"/>
      <c r="F12" s="208"/>
      <c r="G12" s="208"/>
      <c r="H12" s="205"/>
    </row>
    <row r="13" customFormat="false" ht="56.25" hidden="false" customHeight="false" outlineLevel="0" collapsed="false">
      <c r="A13" s="205" t="s">
        <v>391</v>
      </c>
      <c r="B13" s="23" t="n">
        <v>5100</v>
      </c>
      <c r="C13" s="200"/>
      <c r="D13" s="204" t="n">
        <f aca="false">('Осн. фін. пок.'!C145+'Осн. фін. пок.'!C146)/'Осн. фін. пок.'!C51</f>
        <v>3.44322344322344</v>
      </c>
      <c r="E13" s="204" t="n">
        <f aca="false">('Осн. фін. пок.'!D145+'Осн. фін. пок.'!D146)/'Осн. фін. пок.'!D51</f>
        <v>-5.13764162819975</v>
      </c>
      <c r="F13" s="204" t="n">
        <f aca="false">('Осн. фін. пок.'!E145+'Осн. фін. пок.'!E146)/'Осн. фін. пок.'!E51</f>
        <v>0</v>
      </c>
      <c r="G13" s="204" t="n">
        <f aca="false">('Осн. фін. пок.'!F145+'Осн. фін. пок.'!F146)/'Осн. фін. пок.'!F51</f>
        <v>-5.13764162819975</v>
      </c>
      <c r="H13" s="205"/>
    </row>
    <row r="14" s="202" customFormat="true" ht="56.25" hidden="false" customHeight="false" outlineLevel="0" collapsed="false">
      <c r="A14" s="205" t="s">
        <v>392</v>
      </c>
      <c r="B14" s="23" t="n">
        <v>5110</v>
      </c>
      <c r="C14" s="200" t="s">
        <v>393</v>
      </c>
      <c r="D14" s="204" t="n">
        <f aca="false">'Осн. фін. пок.'!C150/('Осн. фін. пок.'!C145+'Осн. фін. пок.'!C146)</f>
        <v>2.04255319148936</v>
      </c>
      <c r="E14" s="204" t="n">
        <f aca="false">'Осн. фін. пок.'!D150/('Осн. фін. пок.'!D145+'Осн. фін. пок.'!D146)</f>
        <v>1.30646083476272</v>
      </c>
      <c r="F14" s="204" t="e">
        <f aca="false">'Осн. фін. пок.'!E150/('Осн. фін. пок.'!E145+'Осн. фін. пок.'!E146)</f>
        <v>#DIV/0!</v>
      </c>
      <c r="G14" s="204" t="n">
        <f aca="false">'Осн. фін. пок.'!F150/('Осн. фін. пок.'!F145+'Осн. фін. пок.'!F146)</f>
        <v>1.30646083476272</v>
      </c>
      <c r="H14" s="205" t="s">
        <v>394</v>
      </c>
    </row>
    <row r="15" s="202" customFormat="true" ht="56.25" hidden="false" customHeight="false" outlineLevel="0" collapsed="false">
      <c r="A15" s="205" t="s">
        <v>395</v>
      </c>
      <c r="B15" s="23" t="n">
        <v>5120</v>
      </c>
      <c r="C15" s="200" t="s">
        <v>393</v>
      </c>
      <c r="D15" s="204" t="n">
        <f aca="false">'Осн. фін. пок.'!C142/'Осн. фін. пок.'!C146</f>
        <v>1.0531914893617</v>
      </c>
      <c r="E15" s="204" t="n">
        <f aca="false">'Осн. фін. пок.'!D142/'Осн. фін. пок.'!D146</f>
        <v>0.427754635301805</v>
      </c>
      <c r="F15" s="204" t="e">
        <f aca="false">'Осн. фін. пок.'!E142/'Осн. фін. пок.'!E146</f>
        <v>#DIV/0!</v>
      </c>
      <c r="G15" s="204" t="n">
        <f aca="false">'Осн. фін. пок.'!F142/'Осн. фін. пок.'!F146</f>
        <v>0.427754635301805</v>
      </c>
      <c r="H15" s="205" t="s">
        <v>396</v>
      </c>
    </row>
    <row r="16" customFormat="false" ht="24.95" hidden="false" customHeight="true" outlineLevel="0" collapsed="false">
      <c r="A16" s="203" t="s">
        <v>397</v>
      </c>
      <c r="B16" s="23"/>
      <c r="C16" s="200"/>
      <c r="D16" s="208"/>
      <c r="E16" s="208"/>
      <c r="F16" s="208"/>
      <c r="G16" s="208"/>
      <c r="H16" s="205"/>
    </row>
    <row r="17" customFormat="false" ht="42.75" hidden="false" customHeight="true" outlineLevel="0" collapsed="false">
      <c r="A17" s="205" t="s">
        <v>398</v>
      </c>
      <c r="B17" s="23" t="n">
        <v>5200</v>
      </c>
      <c r="C17" s="200"/>
      <c r="D17" s="204" t="n">
        <f aca="false">'Осн. фін. пок.'!C119/'Осн. фін. пок.'!C79</f>
        <v>2.14261344251109</v>
      </c>
      <c r="E17" s="204" t="n">
        <f aca="false">'Осн. фін. пок.'!D119/'Осн. фін. пок.'!D79</f>
        <v>2.09457302474062</v>
      </c>
      <c r="F17" s="204" t="n">
        <f aca="false">'Осн. фін. пок.'!E119/'Осн. фін. пок.'!E79</f>
        <v>2.01209677419355</v>
      </c>
      <c r="G17" s="204" t="n">
        <f aca="false">'Осн. фін. пок.'!F119/'Осн. фін. пок.'!F79</f>
        <v>2.09457302474062</v>
      </c>
      <c r="H17" s="205"/>
    </row>
    <row r="18" customFormat="false" ht="75" hidden="false" customHeight="false" outlineLevel="0" collapsed="false">
      <c r="A18" s="205" t="s">
        <v>399</v>
      </c>
      <c r="B18" s="23" t="n">
        <v>5210</v>
      </c>
      <c r="C18" s="200"/>
      <c r="D18" s="204" t="n">
        <f aca="false">'Осн. фін. пок.'!C119/'Осн. фін. пок.'!C34</f>
        <v>0.105475310715485</v>
      </c>
      <c r="E18" s="204" t="n">
        <f aca="false">'Осн. фін. пок.'!D119/'Осн. фін. пок.'!D34</f>
        <v>0.0534194992876043</v>
      </c>
      <c r="F18" s="204" t="n">
        <f aca="false">'Осн. фін. пок.'!E119/'Осн. фін. пок.'!E34</f>
        <v>0.0386611916014566</v>
      </c>
      <c r="G18" s="204" t="n">
        <f aca="false">'Осн. фін. пок.'!F119/'Осн. фін. пок.'!F34</f>
        <v>0.0534194992876043</v>
      </c>
      <c r="H18" s="205"/>
    </row>
    <row r="19" customFormat="false" ht="37.5" hidden="false" customHeight="false" outlineLevel="0" collapsed="false">
      <c r="A19" s="205" t="s">
        <v>400</v>
      </c>
      <c r="B19" s="23" t="n">
        <v>5220</v>
      </c>
      <c r="C19" s="200" t="s">
        <v>401</v>
      </c>
      <c r="D19" s="204" t="n">
        <f aca="false">'Осн. фін. пок.'!C141/'Осн. фін. пок.'!C140</f>
        <v>-0.446253157451586</v>
      </c>
      <c r="E19" s="204" t="n">
        <f aca="false">'Осн. фін. пок.'!D141/'Осн. фін. пок.'!D140</f>
        <v>-0.437439102640272</v>
      </c>
      <c r="F19" s="204" t="n">
        <f aca="false">'Осн. фін. пок.'!E141/'Осн. фін. пок.'!E140</f>
        <v>-0.507877892663712</v>
      </c>
      <c r="G19" s="204" t="n">
        <f aca="false">'Осн. фін. пок.'!F141/'Осн. фін. пок.'!F140</f>
        <v>-0.437439102640272</v>
      </c>
      <c r="H19" s="205" t="s">
        <v>402</v>
      </c>
    </row>
    <row r="20" customFormat="false" ht="24.95" hidden="false" customHeight="true" outlineLevel="0" collapsed="false">
      <c r="A20" s="203" t="s">
        <v>403</v>
      </c>
      <c r="B20" s="23"/>
      <c r="C20" s="200"/>
      <c r="D20" s="208"/>
      <c r="E20" s="208"/>
      <c r="F20" s="208"/>
      <c r="G20" s="208"/>
      <c r="H20" s="205"/>
    </row>
    <row r="21" customFormat="false" ht="75" hidden="false" customHeight="false" outlineLevel="0" collapsed="false">
      <c r="A21" s="206" t="s">
        <v>404</v>
      </c>
      <c r="B21" s="23" t="n">
        <v>5300</v>
      </c>
      <c r="C21" s="200"/>
      <c r="D21" s="208"/>
      <c r="E21" s="208"/>
      <c r="F21" s="208"/>
      <c r="G21" s="208"/>
      <c r="H21" s="209"/>
    </row>
    <row r="26" customFormat="false" ht="20.25" hidden="false" customHeight="false" outlineLevel="0" collapsed="false">
      <c r="K26" s="210"/>
    </row>
    <row r="27" s="1" customFormat="true" ht="27.75" hidden="false" customHeight="true" outlineLevel="0" collapsed="false">
      <c r="A27" s="127" t="s">
        <v>405</v>
      </c>
      <c r="B27" s="2"/>
      <c r="C27" s="128" t="s">
        <v>300</v>
      </c>
      <c r="D27" s="128"/>
      <c r="E27" s="159"/>
      <c r="F27" s="129" t="s">
        <v>301</v>
      </c>
      <c r="G27" s="129"/>
      <c r="H27" s="129"/>
    </row>
    <row r="28" s="130" customFormat="true" ht="18.75" hidden="false" customHeight="false" outlineLevel="0" collapsed="false">
      <c r="A28" s="2" t="s">
        <v>211</v>
      </c>
      <c r="B28" s="1"/>
      <c r="C28" s="2" t="s">
        <v>212</v>
      </c>
      <c r="D28" s="2"/>
      <c r="E28" s="1"/>
      <c r="F28" s="2" t="s">
        <v>21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9.28"/>
    <col collapsed="false" customWidth="true" hidden="false" outlineLevel="0" max="2" min="2" style="211" width="23.14"/>
    <col collapsed="false" customWidth="true" hidden="false" outlineLevel="0" max="3" min="3" style="130" width="21.99"/>
    <col collapsed="false" customWidth="true" hidden="false" outlineLevel="0" max="4" min="4" style="130" width="16.13"/>
    <col collapsed="false" customWidth="true" hidden="false" outlineLevel="0" max="5" min="5" style="130" width="15.41"/>
    <col collapsed="false" customWidth="true" hidden="false" outlineLevel="0" max="6" min="6" style="130" width="16.56"/>
    <col collapsed="false" customWidth="true" hidden="false" outlineLevel="0" max="7" min="7" style="130" width="15.28"/>
    <col collapsed="false" customWidth="true" hidden="false" outlineLevel="0" max="8" min="8" style="130" width="16.56"/>
    <col collapsed="false" customWidth="true" hidden="false" outlineLevel="0" max="9" min="9" style="130" width="16.13"/>
    <col collapsed="false" customWidth="true" hidden="false" outlineLevel="0" max="10" min="10" style="130" width="16.42"/>
    <col collapsed="false" customWidth="true" hidden="false" outlineLevel="0" max="11" min="11" style="130" width="16.56"/>
    <col collapsed="false" customWidth="true" hidden="false" outlineLevel="0" max="12" min="12" style="130" width="16.84"/>
    <col collapsed="false" customWidth="true" hidden="false" outlineLevel="0" max="15" min="13" style="130" width="16.7"/>
    <col collapsed="false" customWidth="false" hidden="false" outlineLevel="0" max="257" min="16" style="130" width="9.14"/>
  </cols>
  <sheetData>
    <row r="1" customFormat="false" ht="18.75" hidden="false" customHeight="fals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12" t="s">
        <v>409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24.95" hidden="false" customHeight="true" outlineLevel="0" collapsed="false">
      <c r="A5" s="27" t="s">
        <v>41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1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30"/>
    </row>
    <row r="9" s="1" customFormat="true" ht="100.5" hidden="false" customHeight="false" outlineLevel="0" collapsed="false">
      <c r="A9" s="23" t="s">
        <v>41</v>
      </c>
      <c r="B9" s="23" t="s">
        <v>412</v>
      </c>
      <c r="C9" s="23" t="s">
        <v>413</v>
      </c>
      <c r="D9" s="23" t="s">
        <v>414</v>
      </c>
      <c r="E9" s="23" t="s">
        <v>415</v>
      </c>
      <c r="F9" s="23" t="s">
        <v>416</v>
      </c>
      <c r="G9" s="134"/>
    </row>
    <row r="10" s="1" customFormat="true" ht="18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134"/>
    </row>
    <row r="11" s="1" customFormat="true" ht="56.25" hidden="false" customHeight="false" outlineLevel="0" collapsed="false">
      <c r="A11" s="179" t="s">
        <v>417</v>
      </c>
      <c r="B11" s="114" t="n">
        <f aca="false">SUM(B14:B16)</f>
        <v>75</v>
      </c>
      <c r="C11" s="114" t="n">
        <f aca="false">SUM(C14:C16)</f>
        <v>83</v>
      </c>
      <c r="D11" s="114" t="n">
        <f aca="false">SUM(D14:D16)</f>
        <v>71</v>
      </c>
      <c r="E11" s="46" t="n">
        <f aca="false">D11-C11</f>
        <v>-12</v>
      </c>
      <c r="F11" s="144" t="n">
        <f aca="false">(D11/C11)*100</f>
        <v>85.5421686746988</v>
      </c>
      <c r="G11" s="213"/>
    </row>
    <row r="12" s="1" customFormat="true" ht="18.75" hidden="false" customHeight="false" outlineLevel="0" collapsed="false">
      <c r="A12" s="61" t="s">
        <v>190</v>
      </c>
      <c r="B12" s="45"/>
      <c r="C12" s="46"/>
      <c r="D12" s="46"/>
      <c r="E12" s="46" t="n">
        <f aca="false">D12-C12</f>
        <v>0</v>
      </c>
      <c r="F12" s="144" t="e">
        <f aca="false">(D12/C12)*100</f>
        <v>#DIV/0!</v>
      </c>
      <c r="G12" s="213"/>
    </row>
    <row r="13" s="1" customFormat="true" ht="18.75" hidden="false" customHeight="false" outlineLevel="0" collapsed="false">
      <c r="A13" s="61" t="s">
        <v>192</v>
      </c>
      <c r="B13" s="45"/>
      <c r="C13" s="46"/>
      <c r="D13" s="46"/>
      <c r="E13" s="46" t="n">
        <f aca="false">D13-C13</f>
        <v>0</v>
      </c>
      <c r="F13" s="144" t="e">
        <f aca="false">(D13/C13)*100</f>
        <v>#DIV/0!</v>
      </c>
      <c r="G13" s="213"/>
    </row>
    <row r="14" s="1" customFormat="true" ht="18.75" hidden="false" customHeight="false" outlineLevel="0" collapsed="false">
      <c r="A14" s="61" t="s">
        <v>194</v>
      </c>
      <c r="B14" s="75" t="n">
        <v>1</v>
      </c>
      <c r="C14" s="214" t="n">
        <v>1</v>
      </c>
      <c r="D14" s="76" t="n">
        <v>1</v>
      </c>
      <c r="E14" s="76" t="n">
        <f aca="false">D14-C14</f>
        <v>0</v>
      </c>
      <c r="F14" s="137" t="n">
        <f aca="false">(D14/C14)*100</f>
        <v>100</v>
      </c>
      <c r="G14" s="215"/>
    </row>
    <row r="15" s="1" customFormat="true" ht="18.75" hidden="false" customHeight="false" outlineLevel="0" collapsed="false">
      <c r="A15" s="61" t="s">
        <v>196</v>
      </c>
      <c r="B15" s="75" t="n">
        <v>10</v>
      </c>
      <c r="C15" s="214" t="n">
        <v>10</v>
      </c>
      <c r="D15" s="76" t="n">
        <v>10</v>
      </c>
      <c r="E15" s="76" t="n">
        <f aca="false">D15-C15</f>
        <v>0</v>
      </c>
      <c r="F15" s="137" t="n">
        <f aca="false">(D15/C15)*100</f>
        <v>100</v>
      </c>
      <c r="G15" s="215"/>
    </row>
    <row r="16" s="1" customFormat="true" ht="18.75" hidden="false" customHeight="false" outlineLevel="0" collapsed="false">
      <c r="A16" s="61" t="s">
        <v>418</v>
      </c>
      <c r="B16" s="75" t="n">
        <v>64</v>
      </c>
      <c r="C16" s="214" t="n">
        <v>72</v>
      </c>
      <c r="D16" s="76" t="n">
        <v>60</v>
      </c>
      <c r="E16" s="76" t="n">
        <f aca="false">D16-C16</f>
        <v>-12</v>
      </c>
      <c r="F16" s="137" t="n">
        <f aca="false">(D16/C16)*100</f>
        <v>83.3333333333333</v>
      </c>
      <c r="G16" s="215"/>
    </row>
    <row r="17" s="1" customFormat="true" ht="18.75" hidden="false" customHeight="false" outlineLevel="0" collapsed="false">
      <c r="A17" s="179" t="s">
        <v>419</v>
      </c>
      <c r="B17" s="113" t="n">
        <f aca="false">SUM(B20:B22)</f>
        <v>6387</v>
      </c>
      <c r="C17" s="114" t="n">
        <f aca="false">SUM(C20:C22)</f>
        <v>9997</v>
      </c>
      <c r="D17" s="114" t="n">
        <f aca="false">SUM(D20:D22)</f>
        <v>8145.3</v>
      </c>
      <c r="E17" s="46" t="n">
        <f aca="false">D17-C17</f>
        <v>-1851.7</v>
      </c>
      <c r="F17" s="144" t="n">
        <f aca="false">(D17/C17)*100</f>
        <v>81.4774432329699</v>
      </c>
      <c r="G17" s="213"/>
    </row>
    <row r="18" s="1" customFormat="true" ht="18.75" hidden="false" customHeight="false" outlineLevel="0" collapsed="false">
      <c r="A18" s="61" t="s">
        <v>190</v>
      </c>
      <c r="B18" s="45"/>
      <c r="C18" s="46"/>
      <c r="D18" s="46"/>
      <c r="E18" s="46" t="n">
        <f aca="false">D18-C18</f>
        <v>0</v>
      </c>
      <c r="F18" s="144" t="e">
        <f aca="false">(D18/C18)*100</f>
        <v>#DIV/0!</v>
      </c>
      <c r="G18" s="213"/>
    </row>
    <row r="19" s="1" customFormat="true" ht="18.75" hidden="false" customHeight="false" outlineLevel="0" collapsed="false">
      <c r="A19" s="61" t="s">
        <v>192</v>
      </c>
      <c r="B19" s="45"/>
      <c r="C19" s="46"/>
      <c r="D19" s="46"/>
      <c r="E19" s="46" t="n">
        <f aca="false">D19-C19</f>
        <v>0</v>
      </c>
      <c r="F19" s="144" t="e">
        <f aca="false">(D19/C19)*100</f>
        <v>#DIV/0!</v>
      </c>
      <c r="G19" s="213"/>
    </row>
    <row r="20" s="1" customFormat="true" ht="18.75" hidden="false" customHeight="false" outlineLevel="0" collapsed="false">
      <c r="A20" s="61" t="s">
        <v>194</v>
      </c>
      <c r="B20" s="75" t="n">
        <v>190</v>
      </c>
      <c r="C20" s="76" t="n">
        <v>196</v>
      </c>
      <c r="D20" s="76" t="n">
        <v>347.9</v>
      </c>
      <c r="E20" s="76" t="n">
        <f aca="false">D20-C20</f>
        <v>151.9</v>
      </c>
      <c r="F20" s="137" t="n">
        <f aca="false">(D20/C20)*100</f>
        <v>177.5</v>
      </c>
      <c r="G20" s="215"/>
    </row>
    <row r="21" s="1" customFormat="true" ht="18.75" hidden="false" customHeight="false" outlineLevel="0" collapsed="false">
      <c r="A21" s="61" t="s">
        <v>196</v>
      </c>
      <c r="B21" s="75" t="n">
        <v>903</v>
      </c>
      <c r="C21" s="76" t="n">
        <v>1070</v>
      </c>
      <c r="D21" s="76" t="n">
        <v>1336</v>
      </c>
      <c r="E21" s="76" t="n">
        <f aca="false">D21-C21</f>
        <v>266</v>
      </c>
      <c r="F21" s="137" t="n">
        <f aca="false">(D21/C21)*100</f>
        <v>124.859813084112</v>
      </c>
      <c r="G21" s="215"/>
    </row>
    <row r="22" s="1" customFormat="true" ht="18.75" hidden="false" customHeight="false" outlineLevel="0" collapsed="false">
      <c r="A22" s="61" t="s">
        <v>418</v>
      </c>
      <c r="B22" s="75" t="n">
        <v>5294</v>
      </c>
      <c r="C22" s="76" t="n">
        <v>8731</v>
      </c>
      <c r="D22" s="76" t="n">
        <v>6461.4</v>
      </c>
      <c r="E22" s="76" t="n">
        <f aca="false">D22-C22</f>
        <v>-2269.6</v>
      </c>
      <c r="F22" s="137" t="n">
        <f aca="false">(D22/C22)*100</f>
        <v>74.0052685832092</v>
      </c>
      <c r="G22" s="215"/>
    </row>
    <row r="23" s="1" customFormat="true" ht="18.75" hidden="false" customHeight="false" outlineLevel="0" collapsed="false">
      <c r="A23" s="179" t="s">
        <v>420</v>
      </c>
      <c r="B23" s="113" t="n">
        <f aca="false">B26+B27+B28</f>
        <v>6387</v>
      </c>
      <c r="C23" s="114" t="n">
        <f aca="false">SUM(C26:C28)</f>
        <v>9997</v>
      </c>
      <c r="D23" s="114" t="n">
        <f aca="false">SUM(D26:D28)</f>
        <v>8145.3</v>
      </c>
      <c r="E23" s="46" t="n">
        <f aca="false">D23-C23</f>
        <v>-1851.7</v>
      </c>
      <c r="F23" s="144" t="n">
        <f aca="false">(D23/C23)*100</f>
        <v>81.4774432329699</v>
      </c>
      <c r="G23" s="213"/>
    </row>
    <row r="24" s="1" customFormat="true" ht="18.75" hidden="false" customHeight="false" outlineLevel="0" collapsed="false">
      <c r="A24" s="61" t="s">
        <v>190</v>
      </c>
      <c r="B24" s="45"/>
      <c r="C24" s="46"/>
      <c r="D24" s="46"/>
      <c r="E24" s="46"/>
      <c r="F24" s="144"/>
      <c r="G24" s="213"/>
    </row>
    <row r="25" s="1" customFormat="true" ht="18.75" hidden="false" customHeight="false" outlineLevel="0" collapsed="false">
      <c r="A25" s="61" t="s">
        <v>192</v>
      </c>
      <c r="B25" s="45"/>
      <c r="C25" s="46"/>
      <c r="D25" s="46"/>
      <c r="E25" s="46"/>
      <c r="F25" s="144"/>
      <c r="G25" s="213"/>
    </row>
    <row r="26" s="1" customFormat="true" ht="18.75" hidden="false" customHeight="false" outlineLevel="0" collapsed="false">
      <c r="A26" s="61" t="s">
        <v>194</v>
      </c>
      <c r="B26" s="75" t="n">
        <v>190</v>
      </c>
      <c r="C26" s="76" t="n">
        <v>196</v>
      </c>
      <c r="D26" s="76" t="n">
        <v>347.9</v>
      </c>
      <c r="E26" s="76" t="n">
        <f aca="false">D26-C26</f>
        <v>151.9</v>
      </c>
      <c r="F26" s="137" t="n">
        <f aca="false">(D26/C26)*100</f>
        <v>177.5</v>
      </c>
      <c r="G26" s="215"/>
    </row>
    <row r="27" s="1" customFormat="true" ht="18.75" hidden="false" customHeight="false" outlineLevel="0" collapsed="false">
      <c r="A27" s="61" t="s">
        <v>196</v>
      </c>
      <c r="B27" s="75" t="n">
        <v>903</v>
      </c>
      <c r="C27" s="76" t="n">
        <v>1070</v>
      </c>
      <c r="D27" s="76" t="n">
        <v>1336</v>
      </c>
      <c r="E27" s="76" t="n">
        <f aca="false">D27-C27</f>
        <v>266</v>
      </c>
      <c r="F27" s="137" t="n">
        <f aca="false">(D27/C27)*100</f>
        <v>124.859813084112</v>
      </c>
      <c r="G27" s="215"/>
      <c r="H27" s="216"/>
    </row>
    <row r="28" s="1" customFormat="true" ht="18.75" hidden="false" customHeight="false" outlineLevel="0" collapsed="false">
      <c r="A28" s="61" t="s">
        <v>418</v>
      </c>
      <c r="B28" s="75" t="n">
        <v>5294</v>
      </c>
      <c r="C28" s="76" t="n">
        <v>8731</v>
      </c>
      <c r="D28" s="76" t="n">
        <v>6461.4</v>
      </c>
      <c r="E28" s="76" t="n">
        <f aca="false">D28-C28</f>
        <v>-2269.6</v>
      </c>
      <c r="F28" s="137" t="n">
        <f aca="false">(D28/C28)*100</f>
        <v>74.0052685832092</v>
      </c>
      <c r="G28" s="215"/>
    </row>
    <row r="29" s="1" customFormat="true" ht="37.5" hidden="false" customHeight="false" outlineLevel="0" collapsed="false">
      <c r="A29" s="179" t="s">
        <v>421</v>
      </c>
      <c r="B29" s="114" t="n">
        <v>7096</v>
      </c>
      <c r="C29" s="114" t="n">
        <f aca="false">(C23/C11)/12*1000</f>
        <v>10037.1485943775</v>
      </c>
      <c r="D29" s="114" t="n">
        <f aca="false">(D23/D11)/12*1000</f>
        <v>9560.21126760563</v>
      </c>
      <c r="E29" s="46" t="n">
        <f aca="false">D29-C29</f>
        <v>-476.937326771878</v>
      </c>
      <c r="F29" s="144" t="n">
        <f aca="false">(D29/C29)*100</f>
        <v>95.2482787089648</v>
      </c>
      <c r="G29" s="213"/>
    </row>
    <row r="30" s="1" customFormat="true" ht="18.75" hidden="false" customHeight="false" outlineLevel="0" collapsed="false">
      <c r="A30" s="61" t="s">
        <v>422</v>
      </c>
      <c r="B30" s="113"/>
      <c r="C30" s="114"/>
      <c r="D30" s="114"/>
      <c r="E30" s="46"/>
      <c r="F30" s="144"/>
      <c r="G30" s="213"/>
    </row>
    <row r="31" s="1" customFormat="true" ht="18.75" hidden="false" customHeight="false" outlineLevel="0" collapsed="false">
      <c r="A31" s="61" t="s">
        <v>423</v>
      </c>
      <c r="B31" s="113"/>
      <c r="C31" s="114"/>
      <c r="D31" s="114"/>
      <c r="E31" s="46"/>
      <c r="F31" s="144"/>
      <c r="G31" s="213"/>
    </row>
    <row r="32" s="1" customFormat="true" ht="18.75" hidden="false" customHeight="false" outlineLevel="0" collapsed="false">
      <c r="A32" s="61" t="s">
        <v>424</v>
      </c>
      <c r="B32" s="110" t="n">
        <v>15833</v>
      </c>
      <c r="C32" s="110" t="n">
        <v>16333</v>
      </c>
      <c r="D32" s="110" t="n">
        <f aca="false">(D26/D14)/12*1000</f>
        <v>28991.6666666667</v>
      </c>
      <c r="E32" s="76" t="n">
        <f aca="false">D32-C32</f>
        <v>12658.6666666667</v>
      </c>
      <c r="F32" s="137" t="n">
        <f aca="false">(D32/C32)*100</f>
        <v>177.503622522909</v>
      </c>
      <c r="G32" s="215"/>
    </row>
    <row r="33" s="1" customFormat="true" ht="18.75" hidden="false" customHeight="false" outlineLevel="0" collapsed="false">
      <c r="A33" s="217" t="s">
        <v>425</v>
      </c>
      <c r="B33" s="110" t="n">
        <v>13508</v>
      </c>
      <c r="C33" s="110" t="n">
        <v>14544</v>
      </c>
      <c r="D33" s="110" t="n">
        <v>24560</v>
      </c>
      <c r="E33" s="76"/>
      <c r="F33" s="137"/>
      <c r="G33" s="215"/>
    </row>
    <row r="34" s="1" customFormat="true" ht="18.75" hidden="false" customHeight="false" outlineLevel="0" collapsed="false">
      <c r="A34" s="217" t="s">
        <v>426</v>
      </c>
      <c r="B34" s="110" t="n">
        <v>1212</v>
      </c>
      <c r="C34" s="110" t="n">
        <v>577</v>
      </c>
      <c r="D34" s="110" t="n">
        <v>4431.7</v>
      </c>
      <c r="E34" s="76"/>
      <c r="F34" s="137"/>
      <c r="G34" s="215"/>
    </row>
    <row r="35" s="1" customFormat="true" ht="37.5" hidden="false" customHeight="false" outlineLevel="0" collapsed="false">
      <c r="A35" s="217" t="s">
        <v>427</v>
      </c>
      <c r="B35" s="109" t="n">
        <v>11113</v>
      </c>
      <c r="C35" s="110" t="n">
        <v>1212</v>
      </c>
      <c r="D35" s="110"/>
      <c r="E35" s="76"/>
      <c r="F35" s="137"/>
      <c r="G35" s="215"/>
    </row>
    <row r="36" s="1" customFormat="true" ht="18.75" hidden="false" customHeight="false" outlineLevel="0" collapsed="false">
      <c r="A36" s="61" t="s">
        <v>428</v>
      </c>
      <c r="B36" s="109" t="n">
        <v>7525</v>
      </c>
      <c r="C36" s="110" t="n">
        <v>8917</v>
      </c>
      <c r="D36" s="110" t="n">
        <f aca="false">(D27/D15)/12*1000</f>
        <v>11133.3333333333</v>
      </c>
      <c r="E36" s="76" t="n">
        <f aca="false">D36-C36</f>
        <v>2216.33333333333</v>
      </c>
      <c r="F36" s="137" t="n">
        <f aca="false">(D36/C36)*100</f>
        <v>124.855145602034</v>
      </c>
      <c r="G36" s="215"/>
    </row>
    <row r="37" s="1" customFormat="true" ht="18.75" hidden="false" customHeight="false" outlineLevel="0" collapsed="false">
      <c r="A37" s="61" t="s">
        <v>198</v>
      </c>
      <c r="B37" s="109" t="n">
        <v>6893</v>
      </c>
      <c r="C37" s="110" t="n">
        <v>10105</v>
      </c>
      <c r="D37" s="110" t="n">
        <f aca="false">(D28/D16)/12*1000</f>
        <v>8974.16666666667</v>
      </c>
      <c r="E37" s="76" t="n">
        <f aca="false">D37-C37</f>
        <v>-1130.83333333333</v>
      </c>
      <c r="F37" s="137" t="n">
        <f aca="false">(D37/C37)*100</f>
        <v>88.8091703777008</v>
      </c>
      <c r="G37" s="215"/>
    </row>
    <row r="38" s="1" customFormat="true" ht="13.5" hidden="false" customHeight="true" outlineLevel="0" collapsed="false">
      <c r="A38" s="121"/>
      <c r="B38" s="121"/>
      <c r="C38" s="121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128"/>
      <c r="O38" s="128"/>
    </row>
    <row r="39" customFormat="false" ht="18.75" hidden="false" customHeight="true" outlineLevel="0" collapsed="false">
      <c r="A39" s="219" t="s">
        <v>429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</row>
    <row r="40" customFormat="false" ht="11.25" hidden="false" customHeight="tru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</row>
    <row r="41" customFormat="false" ht="30.75" hidden="false" customHeight="true" outlineLevel="0" collapsed="false">
      <c r="A41" s="27" t="s">
        <v>43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true" outlineLevel="0" collapsed="false"/>
    <row r="43" customFormat="false" ht="24.95" hidden="false" customHeight="true" outlineLevel="0" collapsed="false">
      <c r="A43" s="221" t="s">
        <v>431</v>
      </c>
      <c r="B43" s="221" t="s">
        <v>432</v>
      </c>
      <c r="C43" s="221"/>
      <c r="D43" s="221"/>
      <c r="E43" s="221"/>
      <c r="F43" s="13" t="s">
        <v>433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221" t="n">
        <v>1</v>
      </c>
      <c r="B44" s="221" t="n">
        <v>2</v>
      </c>
      <c r="C44" s="221"/>
      <c r="D44" s="221"/>
      <c r="E44" s="221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222"/>
      <c r="B45" s="223"/>
      <c r="C45" s="223"/>
      <c r="D45" s="223"/>
      <c r="E45" s="223"/>
      <c r="F45" s="142"/>
      <c r="G45" s="142"/>
      <c r="H45" s="142"/>
      <c r="I45" s="142"/>
      <c r="J45" s="142"/>
      <c r="K45" s="142"/>
      <c r="L45" s="142"/>
      <c r="M45" s="142"/>
      <c r="N45" s="142"/>
      <c r="O45" s="142"/>
    </row>
    <row r="46" customFormat="false" ht="20.1" hidden="false" customHeight="true" outlineLevel="0" collapsed="false">
      <c r="A46" s="222"/>
      <c r="B46" s="223"/>
      <c r="C46" s="223"/>
      <c r="D46" s="223"/>
      <c r="E46" s="223"/>
      <c r="F46" s="142"/>
      <c r="G46" s="142"/>
      <c r="H46" s="142"/>
      <c r="I46" s="142"/>
      <c r="J46" s="142"/>
      <c r="K46" s="142"/>
      <c r="L46" s="142"/>
      <c r="M46" s="142"/>
      <c r="N46" s="142"/>
      <c r="O46" s="142"/>
    </row>
    <row r="47" customFormat="false" ht="20.1" hidden="false" customHeight="true" outlineLevel="0" collapsed="false">
      <c r="A47" s="222"/>
      <c r="B47" s="223"/>
      <c r="C47" s="223"/>
      <c r="D47" s="223"/>
      <c r="E47" s="223"/>
      <c r="F47" s="142"/>
      <c r="G47" s="142"/>
      <c r="H47" s="142"/>
      <c r="I47" s="142"/>
      <c r="J47" s="142"/>
      <c r="K47" s="142"/>
      <c r="L47" s="142"/>
      <c r="M47" s="142"/>
      <c r="N47" s="142"/>
      <c r="O47" s="142"/>
    </row>
    <row r="48" customFormat="false" ht="20.1" hidden="false" customHeight="true" outlineLevel="0" collapsed="false">
      <c r="A48" s="222"/>
      <c r="B48" s="223"/>
      <c r="C48" s="223"/>
      <c r="D48" s="223"/>
      <c r="E48" s="223"/>
      <c r="F48" s="142"/>
      <c r="G48" s="142"/>
      <c r="H48" s="142"/>
      <c r="I48" s="142"/>
      <c r="J48" s="142"/>
      <c r="K48" s="142"/>
      <c r="L48" s="142"/>
      <c r="M48" s="142"/>
      <c r="N48" s="142"/>
      <c r="O48" s="142"/>
    </row>
    <row r="49" customFormat="false" ht="20.1" hidden="false" customHeight="true" outlineLevel="0" collapsed="false">
      <c r="A49" s="222"/>
      <c r="B49" s="223"/>
      <c r="C49" s="223"/>
      <c r="D49" s="223"/>
      <c r="E49" s="223"/>
      <c r="F49" s="142"/>
      <c r="G49" s="142"/>
      <c r="H49" s="142"/>
      <c r="I49" s="142"/>
      <c r="J49" s="142"/>
      <c r="K49" s="142"/>
      <c r="L49" s="142"/>
      <c r="M49" s="142"/>
      <c r="N49" s="142"/>
      <c r="O49" s="142"/>
    </row>
    <row r="50" customFormat="false" ht="20.1" hidden="false" customHeight="true" outlineLevel="0" collapsed="false">
      <c r="A50" s="222"/>
      <c r="B50" s="223"/>
      <c r="C50" s="223"/>
      <c r="D50" s="223"/>
      <c r="E50" s="223"/>
      <c r="F50" s="142"/>
      <c r="G50" s="142"/>
      <c r="H50" s="142"/>
      <c r="I50" s="142"/>
      <c r="J50" s="142"/>
      <c r="K50" s="142"/>
      <c r="L50" s="142"/>
      <c r="M50" s="142"/>
      <c r="N50" s="142"/>
      <c r="O50" s="142"/>
    </row>
    <row r="51" customFormat="false" ht="18.75" hidden="false" customHeight="true" outlineLevel="0" collapsed="false">
      <c r="A51" s="27" t="s">
        <v>434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8.75" hidden="false" customHeight="false" outlineLevel="0" collapsed="false">
      <c r="A52" s="224"/>
    </row>
    <row r="53" customFormat="false" ht="52.5" hidden="false" customHeight="true" outlineLevel="0" collapsed="false">
      <c r="A53" s="23" t="s">
        <v>435</v>
      </c>
      <c r="B53" s="23"/>
      <c r="C53" s="23"/>
      <c r="D53" s="23" t="s">
        <v>436</v>
      </c>
      <c r="E53" s="23"/>
      <c r="F53" s="23"/>
      <c r="G53" s="23" t="s">
        <v>437</v>
      </c>
      <c r="H53" s="23"/>
      <c r="I53" s="23"/>
      <c r="J53" s="23" t="s">
        <v>438</v>
      </c>
      <c r="K53" s="23"/>
      <c r="L53" s="23"/>
      <c r="M53" s="23" t="s">
        <v>439</v>
      </c>
      <c r="N53" s="23"/>
      <c r="O53" s="23"/>
    </row>
    <row r="54" customFormat="false" ht="155.25" hidden="false" customHeight="true" outlineLevel="0" collapsed="false">
      <c r="A54" s="23"/>
      <c r="B54" s="23"/>
      <c r="C54" s="23"/>
      <c r="D54" s="23" t="s">
        <v>440</v>
      </c>
      <c r="E54" s="23" t="s">
        <v>441</v>
      </c>
      <c r="F54" s="23" t="s">
        <v>442</v>
      </c>
      <c r="G54" s="23" t="s">
        <v>440</v>
      </c>
      <c r="H54" s="23" t="s">
        <v>441</v>
      </c>
      <c r="I54" s="23" t="s">
        <v>442</v>
      </c>
      <c r="J54" s="23" t="s">
        <v>440</v>
      </c>
      <c r="K54" s="23" t="s">
        <v>441</v>
      </c>
      <c r="L54" s="23" t="s">
        <v>442</v>
      </c>
      <c r="M54" s="29" t="s">
        <v>443</v>
      </c>
      <c r="N54" s="29" t="s">
        <v>444</v>
      </c>
      <c r="O54" s="29" t="s">
        <v>445</v>
      </c>
    </row>
    <row r="55" customFormat="false" ht="19.5" hidden="false" customHeight="true" outlineLevel="0" collapsed="false">
      <c r="A55" s="23" t="n">
        <v>1</v>
      </c>
      <c r="B55" s="23"/>
      <c r="C55" s="23"/>
      <c r="D55" s="23" t="n">
        <v>2</v>
      </c>
      <c r="E55" s="23" t="n">
        <v>3</v>
      </c>
      <c r="F55" s="23" t="n">
        <v>4</v>
      </c>
      <c r="G55" s="23" t="n">
        <v>5</v>
      </c>
      <c r="H55" s="13" t="n">
        <v>6</v>
      </c>
      <c r="I55" s="13" t="n">
        <v>7</v>
      </c>
      <c r="J55" s="13" t="n">
        <v>8</v>
      </c>
      <c r="K55" s="13" t="n">
        <v>9</v>
      </c>
      <c r="L55" s="13" t="n">
        <v>10</v>
      </c>
      <c r="M55" s="13" t="n">
        <v>11</v>
      </c>
      <c r="N55" s="13" t="n">
        <v>12</v>
      </c>
      <c r="O55" s="13" t="n">
        <v>13</v>
      </c>
    </row>
    <row r="56" customFormat="false" ht="19.5" hidden="false" customHeight="true" outlineLevel="0" collapsed="false">
      <c r="A56" s="225" t="s">
        <v>446</v>
      </c>
      <c r="B56" s="225"/>
      <c r="C56" s="225"/>
      <c r="D56" s="226" t="n">
        <v>12907</v>
      </c>
      <c r="E56" s="227"/>
      <c r="F56" s="227"/>
      <c r="G56" s="228" t="n">
        <v>9826</v>
      </c>
      <c r="H56" s="75"/>
      <c r="I56" s="76"/>
      <c r="J56" s="110" t="n">
        <f aca="false">G56-D56</f>
        <v>-3081</v>
      </c>
      <c r="K56" s="109" t="n">
        <f aca="false">H56-E56</f>
        <v>0</v>
      </c>
      <c r="L56" s="110" t="n">
        <f aca="false">I56-F56</f>
        <v>0</v>
      </c>
      <c r="M56" s="226" t="n">
        <f aca="false">(G56/D56)*100</f>
        <v>76.1292321995816</v>
      </c>
      <c r="N56" s="75" t="e">
        <f aca="false">(H56/E56)*100</f>
        <v>#DIV/0!</v>
      </c>
      <c r="O56" s="76" t="e">
        <f aca="false">(I56/F56)*100</f>
        <v>#DIV/0!</v>
      </c>
    </row>
    <row r="57" customFormat="false" ht="19.5" hidden="false" customHeight="true" outlineLevel="0" collapsed="false">
      <c r="A57" s="225"/>
      <c r="B57" s="225"/>
      <c r="C57" s="225"/>
      <c r="D57" s="226"/>
      <c r="E57" s="227"/>
      <c r="F57" s="227"/>
      <c r="G57" s="228"/>
      <c r="H57" s="75"/>
      <c r="I57" s="76"/>
      <c r="J57" s="109" t="n">
        <f aca="false">G57-D57</f>
        <v>0</v>
      </c>
      <c r="K57" s="109"/>
      <c r="L57" s="110"/>
      <c r="M57" s="226" t="e">
        <f aca="false">(G57/D57)*100</f>
        <v>#DIV/0!</v>
      </c>
      <c r="N57" s="75" t="e">
        <f aca="false">(H57/E57)*100</f>
        <v>#DIV/0!</v>
      </c>
      <c r="O57" s="76" t="e">
        <f aca="false">(I57/F57)*100</f>
        <v>#DIV/0!</v>
      </c>
    </row>
    <row r="58" customFormat="false" ht="19.5" hidden="false" customHeight="true" outlineLevel="0" collapsed="false">
      <c r="A58" s="225"/>
      <c r="B58" s="225"/>
      <c r="C58" s="225"/>
      <c r="D58" s="226"/>
      <c r="E58" s="227"/>
      <c r="F58" s="227"/>
      <c r="G58" s="228"/>
      <c r="H58" s="75"/>
      <c r="I58" s="76"/>
      <c r="J58" s="109" t="n">
        <f aca="false">G58-D58</f>
        <v>0</v>
      </c>
      <c r="K58" s="109"/>
      <c r="L58" s="110"/>
      <c r="M58" s="226" t="e">
        <f aca="false">(G58/D58)*100</f>
        <v>#DIV/0!</v>
      </c>
      <c r="N58" s="75" t="e">
        <f aca="false">(H58/E58)*100</f>
        <v>#DIV/0!</v>
      </c>
      <c r="O58" s="76" t="e">
        <f aca="false">(I58/F58)*100</f>
        <v>#DIV/0!</v>
      </c>
    </row>
    <row r="59" customFormat="false" ht="19.5" hidden="false" customHeight="true" outlineLevel="0" collapsed="false">
      <c r="A59" s="225"/>
      <c r="B59" s="225"/>
      <c r="C59" s="225"/>
      <c r="D59" s="226"/>
      <c r="E59" s="227"/>
      <c r="F59" s="227"/>
      <c r="G59" s="228"/>
      <c r="H59" s="75"/>
      <c r="I59" s="76"/>
      <c r="J59" s="109" t="n">
        <f aca="false">G59-D59</f>
        <v>0</v>
      </c>
      <c r="K59" s="109" t="n">
        <f aca="false">H59-E59</f>
        <v>0</v>
      </c>
      <c r="L59" s="110" t="n">
        <f aca="false">I59-F59</f>
        <v>0</v>
      </c>
      <c r="M59" s="226" t="e">
        <f aca="false">(G59/D59)*100</f>
        <v>#DIV/0!</v>
      </c>
      <c r="N59" s="75" t="e">
        <f aca="false">(H59/E59)*100</f>
        <v>#DIV/0!</v>
      </c>
      <c r="O59" s="76" t="e">
        <f aca="false">(I59/F59)*100</f>
        <v>#DIV/0!</v>
      </c>
    </row>
    <row r="60" customFormat="false" ht="20.1" hidden="false" customHeight="true" outlineLevel="0" collapsed="false">
      <c r="A60" s="225"/>
      <c r="B60" s="225"/>
      <c r="C60" s="225"/>
      <c r="D60" s="226"/>
      <c r="E60" s="227"/>
      <c r="F60" s="227"/>
      <c r="G60" s="228"/>
      <c r="H60" s="75"/>
      <c r="I60" s="76"/>
      <c r="J60" s="109" t="n">
        <f aca="false">G60-D60</f>
        <v>0</v>
      </c>
      <c r="K60" s="109" t="n">
        <f aca="false">H60-E60</f>
        <v>0</v>
      </c>
      <c r="L60" s="110" t="n">
        <f aca="false">I60-F60</f>
        <v>0</v>
      </c>
      <c r="M60" s="226" t="e">
        <f aca="false">(G60/D60)*100</f>
        <v>#DIV/0!</v>
      </c>
      <c r="N60" s="75" t="e">
        <f aca="false">(H60/E60)*100</f>
        <v>#DIV/0!</v>
      </c>
      <c r="O60" s="76" t="e">
        <f aca="false">(I60/F60)*100</f>
        <v>#DIV/0!</v>
      </c>
    </row>
    <row r="61" customFormat="false" ht="20.1" hidden="false" customHeight="true" outlineLevel="0" collapsed="false">
      <c r="A61" s="229"/>
      <c r="B61" s="229"/>
      <c r="C61" s="229"/>
      <c r="D61" s="226"/>
      <c r="E61" s="227"/>
      <c r="F61" s="227"/>
      <c r="G61" s="228"/>
      <c r="H61" s="75"/>
      <c r="I61" s="76"/>
      <c r="J61" s="109" t="n">
        <f aca="false">G61-D61</f>
        <v>0</v>
      </c>
      <c r="K61" s="109"/>
      <c r="L61" s="110"/>
      <c r="M61" s="226" t="e">
        <f aca="false">(G61/D61)*100</f>
        <v>#DIV/0!</v>
      </c>
      <c r="N61" s="75"/>
      <c r="O61" s="76"/>
    </row>
    <row r="62" customFormat="false" ht="19.5" hidden="false" customHeight="true" outlineLevel="0" collapsed="false">
      <c r="A62" s="225"/>
      <c r="B62" s="225"/>
      <c r="C62" s="225"/>
      <c r="D62" s="226"/>
      <c r="E62" s="227"/>
      <c r="F62" s="227"/>
      <c r="G62" s="228"/>
      <c r="H62" s="75"/>
      <c r="I62" s="76"/>
      <c r="J62" s="109" t="n">
        <f aca="false">G62-D62</f>
        <v>0</v>
      </c>
      <c r="K62" s="109" t="n">
        <f aca="false">H62-E62</f>
        <v>0</v>
      </c>
      <c r="L62" s="110" t="n">
        <f aca="false">I62-F62</f>
        <v>0</v>
      </c>
      <c r="M62" s="226" t="e">
        <f aca="false">(G62/D62)*100</f>
        <v>#DIV/0!</v>
      </c>
      <c r="N62" s="75" t="e">
        <f aca="false">(H62/E62)*100</f>
        <v>#DIV/0!</v>
      </c>
      <c r="O62" s="76" t="e">
        <f aca="false">(I62/F62)*100</f>
        <v>#DIV/0!</v>
      </c>
    </row>
    <row r="63" customFormat="false" ht="19.5" hidden="false" customHeight="true" outlineLevel="0" collapsed="false">
      <c r="A63" s="230"/>
      <c r="B63" s="230"/>
      <c r="C63" s="230"/>
      <c r="D63" s="226"/>
      <c r="E63" s="227"/>
      <c r="F63" s="227"/>
      <c r="G63" s="228"/>
      <c r="H63" s="75"/>
      <c r="I63" s="76"/>
      <c r="J63" s="109" t="n">
        <f aca="false">G63-D63</f>
        <v>0</v>
      </c>
      <c r="K63" s="109"/>
      <c r="L63" s="110"/>
      <c r="M63" s="226" t="e">
        <f aca="false">(G63/D63)*100</f>
        <v>#DIV/0!</v>
      </c>
      <c r="N63" s="75"/>
      <c r="O63" s="76"/>
    </row>
    <row r="64" customFormat="false" ht="24.95" hidden="false" customHeight="true" outlineLevel="0" collapsed="false">
      <c r="A64" s="153" t="s">
        <v>96</v>
      </c>
      <c r="B64" s="153"/>
      <c r="C64" s="153"/>
      <c r="D64" s="231" t="n">
        <f aca="false">SUM(D56:D63)</f>
        <v>12907</v>
      </c>
      <c r="E64" s="232"/>
      <c r="F64" s="232"/>
      <c r="G64" s="231" t="n">
        <f aca="false">SUM(G56:G63)</f>
        <v>9826</v>
      </c>
      <c r="H64" s="45"/>
      <c r="I64" s="46"/>
      <c r="J64" s="110" t="n">
        <f aca="false">G64-D64</f>
        <v>-3081</v>
      </c>
      <c r="K64" s="45"/>
      <c r="L64" s="46"/>
      <c r="M64" s="226" t="n">
        <f aca="false">(G64/D64)*100</f>
        <v>76.1292321995816</v>
      </c>
      <c r="N64" s="45"/>
      <c r="O64" s="46"/>
    </row>
    <row r="65" customFormat="false" ht="18.75" hidden="false" customHeight="false" outlineLevel="0" collapsed="false">
      <c r="A65" s="3"/>
      <c r="B65" s="233"/>
      <c r="C65" s="233"/>
      <c r="D65" s="234"/>
      <c r="E65" s="233"/>
      <c r="F65" s="21"/>
      <c r="G65" s="235"/>
      <c r="H65" s="21"/>
      <c r="I65" s="27"/>
      <c r="J65" s="27"/>
      <c r="K65" s="27"/>
      <c r="L65" s="27"/>
      <c r="M65" s="27"/>
      <c r="N65" s="27"/>
      <c r="O65" s="27"/>
    </row>
    <row r="66" customFormat="false" ht="18.75" hidden="false" customHeight="true" outlineLevel="0" collapsed="false">
      <c r="A66" s="27" t="s">
        <v>44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8.75" hidden="false" customHeight="false" outlineLevel="0" collapsed="false">
      <c r="A67" s="224"/>
    </row>
    <row r="68" customFormat="false" ht="56.25" hidden="false" customHeight="true" outlineLevel="0" collapsed="false">
      <c r="A68" s="23" t="s">
        <v>448</v>
      </c>
      <c r="B68" s="23" t="s">
        <v>449</v>
      </c>
      <c r="C68" s="23"/>
      <c r="D68" s="23" t="s">
        <v>450</v>
      </c>
      <c r="E68" s="23"/>
      <c r="F68" s="23" t="s">
        <v>451</v>
      </c>
      <c r="G68" s="23"/>
      <c r="H68" s="23" t="s">
        <v>452</v>
      </c>
      <c r="I68" s="23"/>
      <c r="J68" s="23"/>
      <c r="K68" s="23" t="s">
        <v>453</v>
      </c>
      <c r="L68" s="23"/>
      <c r="M68" s="23" t="s">
        <v>454</v>
      </c>
      <c r="N68" s="23"/>
      <c r="O68" s="23"/>
    </row>
    <row r="69" customFormat="false" ht="18.75" hidden="false" customHeight="true" outlineLevel="0" collapsed="false">
      <c r="A69" s="13" t="n">
        <v>1</v>
      </c>
      <c r="B69" s="13" t="n">
        <v>2</v>
      </c>
      <c r="C69" s="13"/>
      <c r="D69" s="13" t="n">
        <v>3</v>
      </c>
      <c r="E69" s="13"/>
      <c r="F69" s="13" t="n">
        <v>4</v>
      </c>
      <c r="G69" s="13"/>
      <c r="H69" s="13" t="n">
        <v>5</v>
      </c>
      <c r="I69" s="13"/>
      <c r="J69" s="13"/>
      <c r="K69" s="13" t="n">
        <v>6</v>
      </c>
      <c r="L69" s="13"/>
      <c r="M69" s="13" t="n">
        <v>7</v>
      </c>
      <c r="N69" s="13"/>
      <c r="O69" s="13"/>
    </row>
    <row r="70" customFormat="false" ht="18.75" hidden="false" customHeight="true" outlineLevel="0" collapsed="false">
      <c r="A70" s="142"/>
      <c r="B70" s="142"/>
      <c r="C70" s="142"/>
      <c r="D70" s="236"/>
      <c r="E70" s="236"/>
      <c r="F70" s="237" t="s">
        <v>455</v>
      </c>
      <c r="G70" s="237"/>
      <c r="H70" s="238"/>
      <c r="I70" s="238"/>
      <c r="J70" s="238"/>
      <c r="K70" s="75"/>
      <c r="L70" s="75"/>
      <c r="M70" s="236"/>
      <c r="N70" s="236"/>
      <c r="O70" s="236"/>
    </row>
    <row r="71" customFormat="false" ht="18.75" hidden="false" customHeight="true" outlineLevel="0" collapsed="false">
      <c r="A71" s="142"/>
      <c r="B71" s="142"/>
      <c r="C71" s="142"/>
      <c r="D71" s="236"/>
      <c r="E71" s="236"/>
      <c r="F71" s="237"/>
      <c r="G71" s="237"/>
      <c r="H71" s="238"/>
      <c r="I71" s="238"/>
      <c r="J71" s="238"/>
      <c r="K71" s="75"/>
      <c r="L71" s="75"/>
      <c r="M71" s="236"/>
      <c r="N71" s="236"/>
      <c r="O71" s="236"/>
    </row>
    <row r="72" customFormat="false" ht="18.75" hidden="false" customHeight="true" outlineLevel="0" collapsed="false">
      <c r="A72" s="142"/>
      <c r="B72" s="239"/>
      <c r="C72" s="239"/>
      <c r="D72" s="236"/>
      <c r="E72" s="236"/>
      <c r="F72" s="237"/>
      <c r="G72" s="237"/>
      <c r="H72" s="238"/>
      <c r="I72" s="238"/>
      <c r="J72" s="238"/>
      <c r="K72" s="75"/>
      <c r="L72" s="75"/>
      <c r="M72" s="236"/>
      <c r="N72" s="236"/>
      <c r="O72" s="236"/>
    </row>
    <row r="73" customFormat="false" ht="18.75" hidden="false" customHeight="true" outlineLevel="0" collapsed="false">
      <c r="A73" s="142"/>
      <c r="B73" s="142"/>
      <c r="C73" s="142"/>
      <c r="D73" s="236"/>
      <c r="E73" s="236"/>
      <c r="F73" s="237"/>
      <c r="G73" s="237"/>
      <c r="H73" s="238"/>
      <c r="I73" s="238"/>
      <c r="J73" s="238"/>
      <c r="K73" s="75"/>
      <c r="L73" s="75"/>
      <c r="M73" s="236"/>
      <c r="N73" s="236"/>
      <c r="O73" s="236"/>
    </row>
    <row r="74" customFormat="false" ht="18.75" hidden="false" customHeight="true" outlineLevel="0" collapsed="false">
      <c r="A74" s="153" t="s">
        <v>96</v>
      </c>
      <c r="B74" s="143" t="s">
        <v>456</v>
      </c>
      <c r="C74" s="143"/>
      <c r="D74" s="143" t="s">
        <v>456</v>
      </c>
      <c r="E74" s="143"/>
      <c r="F74" s="143" t="s">
        <v>456</v>
      </c>
      <c r="G74" s="143"/>
      <c r="H74" s="240"/>
      <c r="I74" s="240"/>
      <c r="J74" s="240"/>
      <c r="K74" s="113" t="n">
        <f aca="false">SUM(K70:L73)</f>
        <v>0</v>
      </c>
      <c r="L74" s="113"/>
      <c r="M74" s="241"/>
      <c r="N74" s="241"/>
      <c r="O74" s="241"/>
    </row>
    <row r="75" customFormat="false" ht="18.75" hidden="false" customHeight="false" outlineLevel="0" collapsed="false">
      <c r="A75" s="21"/>
      <c r="B75" s="2"/>
      <c r="C75" s="2"/>
      <c r="D75" s="2"/>
      <c r="E75" s="2"/>
      <c r="F75" s="2"/>
      <c r="G75" s="2"/>
      <c r="H75" s="2"/>
      <c r="I75" s="2"/>
      <c r="J75" s="2"/>
      <c r="K75" s="1"/>
      <c r="L75" s="1"/>
      <c r="M75" s="1"/>
      <c r="N75" s="1"/>
      <c r="O75" s="1"/>
    </row>
    <row r="76" customFormat="false" ht="18.75" hidden="false" customHeight="true" outlineLevel="0" collapsed="false">
      <c r="A76" s="27" t="s">
        <v>45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" hidden="false" customHeight="true" outlineLevel="0" collapsed="false">
      <c r="A77" s="27"/>
      <c r="B77" s="242"/>
      <c r="C77" s="27"/>
      <c r="D77" s="27"/>
      <c r="E77" s="27"/>
      <c r="F77" s="27"/>
      <c r="G77" s="27"/>
      <c r="H77" s="27"/>
      <c r="I77" s="243"/>
    </row>
    <row r="78" customFormat="false" ht="42.75" hidden="false" customHeight="true" outlineLevel="0" collapsed="false">
      <c r="A78" s="23" t="s">
        <v>458</v>
      </c>
      <c r="B78" s="23"/>
      <c r="C78" s="23"/>
      <c r="D78" s="23" t="s">
        <v>459</v>
      </c>
      <c r="E78" s="23"/>
      <c r="F78" s="23" t="s">
        <v>460</v>
      </c>
      <c r="G78" s="23"/>
      <c r="H78" s="23"/>
      <c r="I78" s="23"/>
      <c r="J78" s="23" t="s">
        <v>461</v>
      </c>
      <c r="K78" s="23"/>
      <c r="L78" s="23"/>
      <c r="M78" s="23"/>
      <c r="N78" s="23" t="s">
        <v>462</v>
      </c>
      <c r="O78" s="23"/>
    </row>
    <row r="79" customFormat="false" ht="42.75" hidden="false" customHeight="true" outlineLevel="0" collapsed="false">
      <c r="A79" s="23"/>
      <c r="B79" s="23"/>
      <c r="C79" s="23"/>
      <c r="D79" s="23"/>
      <c r="E79" s="23"/>
      <c r="F79" s="13" t="s">
        <v>463</v>
      </c>
      <c r="G79" s="13"/>
      <c r="H79" s="23" t="s">
        <v>48</v>
      </c>
      <c r="I79" s="23"/>
      <c r="J79" s="13" t="s">
        <v>463</v>
      </c>
      <c r="K79" s="13"/>
      <c r="L79" s="23" t="s">
        <v>48</v>
      </c>
      <c r="M79" s="23"/>
      <c r="N79" s="23"/>
      <c r="O79" s="23"/>
    </row>
    <row r="80" customFormat="false" ht="18.75" hidden="false" customHeight="true" outlineLevel="0" collapsed="false">
      <c r="A80" s="23" t="n">
        <v>1</v>
      </c>
      <c r="B80" s="23"/>
      <c r="C80" s="23"/>
      <c r="D80" s="23" t="n">
        <v>2</v>
      </c>
      <c r="E80" s="23"/>
      <c r="F80" s="23" t="n">
        <v>3</v>
      </c>
      <c r="G80" s="23"/>
      <c r="H80" s="13" t="n">
        <v>4</v>
      </c>
      <c r="I80" s="13"/>
      <c r="J80" s="13" t="n">
        <v>5</v>
      </c>
      <c r="K80" s="13"/>
      <c r="L80" s="13" t="n">
        <v>6</v>
      </c>
      <c r="M80" s="13"/>
      <c r="N80" s="13" t="n">
        <v>7</v>
      </c>
      <c r="O80" s="13"/>
    </row>
    <row r="81" customFormat="false" ht="20.1" hidden="false" customHeight="true" outlineLevel="0" collapsed="false">
      <c r="A81" s="41" t="s">
        <v>464</v>
      </c>
      <c r="B81" s="41"/>
      <c r="C81" s="41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109" t="n">
        <f aca="false">D81+H81-L81</f>
        <v>0</v>
      </c>
      <c r="O81" s="109"/>
    </row>
    <row r="82" customFormat="false" ht="20.1" hidden="false" customHeight="true" outlineLevel="0" collapsed="false">
      <c r="A82" s="41" t="s">
        <v>465</v>
      </c>
      <c r="B82" s="41"/>
      <c r="C82" s="41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20.1" hidden="false" customHeight="true" outlineLevel="0" collapsed="false">
      <c r="A83" s="41"/>
      <c r="B83" s="41"/>
      <c r="C83" s="41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20.1" hidden="false" customHeight="true" outlineLevel="0" collapsed="false">
      <c r="A84" s="41" t="s">
        <v>466</v>
      </c>
      <c r="B84" s="41"/>
      <c r="C84" s="41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109" t="n">
        <f aca="false">D84+H84-L84</f>
        <v>0</v>
      </c>
      <c r="O84" s="109"/>
    </row>
    <row r="85" customFormat="false" ht="20.1" hidden="false" customHeight="true" outlineLevel="0" collapsed="false">
      <c r="A85" s="41" t="s">
        <v>467</v>
      </c>
      <c r="B85" s="41"/>
      <c r="C85" s="41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20.1" hidden="false" customHeight="true" outlineLevel="0" collapsed="false">
      <c r="A86" s="41"/>
      <c r="B86" s="41"/>
      <c r="C86" s="41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20.1" hidden="false" customHeight="true" outlineLevel="0" collapsed="false">
      <c r="A87" s="41" t="s">
        <v>468</v>
      </c>
      <c r="B87" s="41"/>
      <c r="C87" s="41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109" t="n">
        <f aca="false">D87+H87-L87</f>
        <v>0</v>
      </c>
      <c r="O87" s="109"/>
    </row>
    <row r="88" customFormat="false" ht="20.1" hidden="false" customHeight="true" outlineLevel="0" collapsed="false">
      <c r="A88" s="41" t="s">
        <v>465</v>
      </c>
      <c r="B88" s="41"/>
      <c r="C88" s="41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20.1" hidden="false" customHeight="true" outlineLevel="0" collapsed="false">
      <c r="A89" s="41"/>
      <c r="B89" s="41"/>
      <c r="C89" s="41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24.95" hidden="false" customHeight="true" outlineLevel="0" collapsed="false">
      <c r="A90" s="43" t="s">
        <v>96</v>
      </c>
      <c r="B90" s="43"/>
      <c r="C90" s="43"/>
      <c r="D90" s="113" t="n">
        <f aca="false">SUM(D81,D84,D87)</f>
        <v>0</v>
      </c>
      <c r="E90" s="113"/>
      <c r="F90" s="113" t="n">
        <f aca="false">SUM(F81,F84,F87)</f>
        <v>0</v>
      </c>
      <c r="G90" s="113"/>
      <c r="H90" s="113" t="n">
        <f aca="false">SUM(H81,H84,H87)</f>
        <v>0</v>
      </c>
      <c r="I90" s="113"/>
      <c r="J90" s="113" t="n">
        <f aca="false">SUM(J81,J84,J87)</f>
        <v>0</v>
      </c>
      <c r="K90" s="113"/>
      <c r="L90" s="113" t="n">
        <f aca="false">SUM(L81,L84,L87)</f>
        <v>0</v>
      </c>
      <c r="M90" s="113"/>
      <c r="N90" s="113" t="n">
        <f aca="false">D90+H90-L90</f>
        <v>0</v>
      </c>
      <c r="O90" s="113"/>
    </row>
    <row r="91" customFormat="false" ht="18.75" hidden="false" customHeight="false" outlineLevel="0" collapsed="false">
      <c r="C91" s="244"/>
      <c r="D91" s="244"/>
      <c r="E91" s="244"/>
    </row>
    <row r="92" customFormat="false" ht="18.75" hidden="false" customHeight="false" outlineLevel="0" collapsed="false">
      <c r="C92" s="244"/>
      <c r="D92" s="244"/>
      <c r="E92" s="244"/>
    </row>
    <row r="93" customFormat="false" ht="18.75" hidden="false" customHeight="false" outlineLevel="0" collapsed="false">
      <c r="C93" s="244"/>
      <c r="D93" s="244"/>
      <c r="E93" s="244"/>
    </row>
    <row r="94" customFormat="false" ht="18.75" hidden="false" customHeight="false" outlineLevel="0" collapsed="false">
      <c r="C94" s="244"/>
      <c r="D94" s="244"/>
      <c r="E94" s="244"/>
    </row>
    <row r="95" customFormat="false" ht="18.75" hidden="false" customHeight="false" outlineLevel="0" collapsed="false">
      <c r="C95" s="244"/>
      <c r="D95" s="244"/>
      <c r="E95" s="244"/>
    </row>
    <row r="96" customFormat="false" ht="18.75" hidden="false" customHeight="false" outlineLevel="0" collapsed="false">
      <c r="C96" s="244"/>
      <c r="D96" s="244"/>
      <c r="E96" s="244"/>
    </row>
    <row r="97" customFormat="false" ht="18.75" hidden="false" customHeight="false" outlineLevel="0" collapsed="false">
      <c r="C97" s="244"/>
      <c r="D97" s="244"/>
      <c r="E97" s="244"/>
    </row>
    <row r="98" customFormat="false" ht="18.75" hidden="false" customHeight="false" outlineLevel="0" collapsed="false">
      <c r="C98" s="244"/>
      <c r="D98" s="244"/>
      <c r="E98" s="244"/>
    </row>
    <row r="99" customFormat="false" ht="18.75" hidden="false" customHeight="false" outlineLevel="0" collapsed="false">
      <c r="C99" s="244"/>
      <c r="D99" s="244"/>
      <c r="E99" s="244"/>
    </row>
    <row r="100" customFormat="false" ht="18.75" hidden="false" customHeight="false" outlineLevel="0" collapsed="false">
      <c r="C100" s="244"/>
      <c r="D100" s="244"/>
      <c r="E100" s="244"/>
    </row>
    <row r="101" customFormat="false" ht="18.75" hidden="false" customHeight="false" outlineLevel="0" collapsed="false">
      <c r="C101" s="244"/>
      <c r="D101" s="244"/>
      <c r="E101" s="244"/>
    </row>
    <row r="102" customFormat="false" ht="18.75" hidden="false" customHeight="false" outlineLevel="0" collapsed="false">
      <c r="C102" s="244"/>
      <c r="D102" s="244"/>
      <c r="E102" s="244"/>
    </row>
    <row r="103" customFormat="false" ht="18.75" hidden="false" customHeight="false" outlineLevel="0" collapsed="false">
      <c r="C103" s="244"/>
      <c r="D103" s="244"/>
      <c r="E103" s="244"/>
    </row>
    <row r="104" customFormat="false" ht="18.75" hidden="false" customHeight="false" outlineLevel="0" collapsed="false">
      <c r="C104" s="244"/>
      <c r="D104" s="244"/>
      <c r="E104" s="244"/>
    </row>
  </sheetData>
  <mergeCells count="170">
    <mergeCell ref="A1:O1"/>
    <mergeCell ref="A2:O2"/>
    <mergeCell ref="A3:O3"/>
    <mergeCell ref="A4:O4"/>
    <mergeCell ref="A5:O5"/>
    <mergeCell ref="A7:O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A51:J51"/>
    <mergeCell ref="A53:C54"/>
    <mergeCell ref="D53:F53"/>
    <mergeCell ref="G53:I53"/>
    <mergeCell ref="J53:L53"/>
    <mergeCell ref="M53:O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O66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B71:C71"/>
    <mergeCell ref="D71:E71"/>
    <mergeCell ref="F71:G71"/>
    <mergeCell ref="H71:J71"/>
    <mergeCell ref="K71:L71"/>
    <mergeCell ref="M71:O71"/>
    <mergeCell ref="B72:C72"/>
    <mergeCell ref="D72:E72"/>
    <mergeCell ref="F72:G72"/>
    <mergeCell ref="H72:J72"/>
    <mergeCell ref="K72:L72"/>
    <mergeCell ref="M72:O72"/>
    <mergeCell ref="B73:C73"/>
    <mergeCell ref="D73:E73"/>
    <mergeCell ref="F73:G73"/>
    <mergeCell ref="H73:J73"/>
    <mergeCell ref="K73:L73"/>
    <mergeCell ref="M73:O73"/>
    <mergeCell ref="B74:C74"/>
    <mergeCell ref="D74:E74"/>
    <mergeCell ref="F74:G74"/>
    <mergeCell ref="H74:J74"/>
    <mergeCell ref="K74:L74"/>
    <mergeCell ref="M74:O74"/>
    <mergeCell ref="A76:O76"/>
    <mergeCell ref="A78:C79"/>
    <mergeCell ref="D78:E79"/>
    <mergeCell ref="F78:I78"/>
    <mergeCell ref="J78:M78"/>
    <mergeCell ref="N78:O79"/>
    <mergeCell ref="F79:G79"/>
    <mergeCell ref="H79:I79"/>
    <mergeCell ref="J79:K79"/>
    <mergeCell ref="L79:M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  <mergeCell ref="A87:C87"/>
    <mergeCell ref="D87:E87"/>
    <mergeCell ref="F87:G87"/>
    <mergeCell ref="H87:I87"/>
    <mergeCell ref="J87:K87"/>
    <mergeCell ref="L87:M87"/>
    <mergeCell ref="N87:O87"/>
    <mergeCell ref="A88:C88"/>
    <mergeCell ref="D88:E88"/>
    <mergeCell ref="F88:G88"/>
    <mergeCell ref="H88:I88"/>
    <mergeCell ref="J88:K88"/>
    <mergeCell ref="L88:M88"/>
    <mergeCell ref="N88:O88"/>
    <mergeCell ref="A89:C89"/>
    <mergeCell ref="D89:E89"/>
    <mergeCell ref="F89:G89"/>
    <mergeCell ref="H89:I89"/>
    <mergeCell ref="J89:K89"/>
    <mergeCell ref="L89:M89"/>
    <mergeCell ref="N89:O89"/>
    <mergeCell ref="A90:C90"/>
    <mergeCell ref="D90:E90"/>
    <mergeCell ref="F90:G90"/>
    <mergeCell ref="H90:I90"/>
    <mergeCell ref="J90:K90"/>
    <mergeCell ref="L90:M90"/>
    <mergeCell ref="N90:O9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984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75" workbookViewId="0">
      <selection pane="topLeft" activeCell="R32" activeCellId="0" sqref="R32:R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0" width="4.41"/>
    <col collapsed="false" customWidth="true" hidden="false" outlineLevel="0" max="3" min="3" style="130" width="28.7"/>
    <col collapsed="false" customWidth="true" hidden="false" outlineLevel="0" max="6" min="4" style="130" width="8.41"/>
    <col collapsed="false" customWidth="true" hidden="false" outlineLevel="0" max="9" min="7" style="130" width="11.28"/>
    <col collapsed="false" customWidth="true" hidden="false" outlineLevel="0" max="10" min="10" style="130" width="8.7"/>
    <col collapsed="false" customWidth="true" hidden="false" outlineLevel="0" max="11" min="11" style="130" width="6.99"/>
    <col collapsed="false" customWidth="true" hidden="false" outlineLevel="0" max="12" min="12" style="130" width="8.99"/>
    <col collapsed="false" customWidth="true" hidden="false" outlineLevel="0" max="13" min="13" style="130" width="12.28"/>
    <col collapsed="false" customWidth="true" hidden="false" outlineLevel="0" max="14" min="14" style="130" width="12.56"/>
    <col collapsed="false" customWidth="true" hidden="false" outlineLevel="0" max="15" min="15" style="130" width="14.56"/>
    <col collapsed="false" customWidth="true" hidden="false" outlineLevel="0" max="16" min="16" style="130" width="13.99"/>
    <col collapsed="false" customWidth="true" hidden="false" outlineLevel="0" max="17" min="17" style="130" width="12.56"/>
    <col collapsed="false" customWidth="true" hidden="false" outlineLevel="0" max="18" min="18" style="130" width="12.28"/>
    <col collapsed="false" customWidth="true" hidden="false" outlineLevel="0" max="19" min="19" style="130" width="14.56"/>
    <col collapsed="false" customWidth="true" hidden="false" outlineLevel="0" max="20" min="20" style="130" width="13.99"/>
    <col collapsed="false" customWidth="true" hidden="false" outlineLevel="0" max="21" min="21" style="130" width="12.56"/>
    <col collapsed="false" customWidth="true" hidden="false" outlineLevel="0" max="22" min="22" style="130" width="12.28"/>
    <col collapsed="false" customWidth="true" hidden="false" outlineLevel="0" max="23" min="23" style="130" width="14.85"/>
    <col collapsed="false" customWidth="true" hidden="false" outlineLevel="0" max="24" min="24" style="130" width="13.99"/>
    <col collapsed="false" customWidth="true" hidden="false" outlineLevel="0" max="25" min="25" style="130" width="12.56"/>
    <col collapsed="false" customWidth="true" hidden="false" outlineLevel="0" max="26" min="26" style="130" width="12.28"/>
    <col collapsed="false" customWidth="true" hidden="false" outlineLevel="0" max="27" min="27" style="130" width="14.56"/>
    <col collapsed="false" customWidth="true" hidden="false" outlineLevel="0" max="28" min="28" style="130" width="13.7"/>
    <col collapsed="false" customWidth="true" hidden="false" outlineLevel="0" max="29" min="29" style="130" width="12.28"/>
    <col collapsed="false" customWidth="true" hidden="false" outlineLevel="0" max="30" min="30" style="130" width="11.99"/>
    <col collapsed="false" customWidth="true" hidden="false" outlineLevel="0" max="31" min="31" style="130" width="14.56"/>
    <col collapsed="false" customWidth="true" hidden="false" outlineLevel="0" max="32" min="32" style="130" width="13.99"/>
    <col collapsed="false" customWidth="false" hidden="false" outlineLevel="0" max="257" min="33" style="130" width="9.14"/>
  </cols>
  <sheetData>
    <row r="1" customFormat="false" ht="18.75" hidden="false" customHeight="true" outlineLevel="0" collapsed="false">
      <c r="C1" s="245" t="s">
        <v>469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</row>
    <row r="2" customFormat="false" ht="18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</row>
    <row r="3" customFormat="false" ht="45.75" hidden="false" customHeight="true" outlineLevel="0" collapsed="false">
      <c r="A3" s="172" t="s">
        <v>470</v>
      </c>
      <c r="B3" s="172" t="s">
        <v>471</v>
      </c>
      <c r="C3" s="172"/>
      <c r="D3" s="49" t="s">
        <v>472</v>
      </c>
      <c r="E3" s="49"/>
      <c r="F3" s="49"/>
      <c r="G3" s="23" t="s">
        <v>473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74</v>
      </c>
      <c r="S3" s="13"/>
      <c r="T3" s="13"/>
      <c r="U3" s="13"/>
      <c r="V3" s="13"/>
      <c r="W3" s="13"/>
      <c r="X3" s="13"/>
      <c r="Y3" s="13"/>
      <c r="Z3" s="13"/>
      <c r="AA3" s="23" t="s">
        <v>475</v>
      </c>
      <c r="AB3" s="23"/>
      <c r="AC3" s="23"/>
      <c r="AD3" s="23" t="s">
        <v>476</v>
      </c>
      <c r="AE3" s="23"/>
      <c r="AF3" s="23"/>
    </row>
    <row r="4" customFormat="false" ht="77.25" hidden="false" customHeight="true" outlineLevel="0" collapsed="false">
      <c r="A4" s="172"/>
      <c r="B4" s="172"/>
      <c r="C4" s="172"/>
      <c r="D4" s="49"/>
      <c r="E4" s="49"/>
      <c r="F4" s="4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77</v>
      </c>
      <c r="S4" s="23"/>
      <c r="T4" s="23"/>
      <c r="U4" s="23" t="s">
        <v>478</v>
      </c>
      <c r="V4" s="23"/>
      <c r="W4" s="23"/>
      <c r="X4" s="23" t="s">
        <v>479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247" t="n">
        <v>1</v>
      </c>
      <c r="B5" s="248" t="n">
        <v>2</v>
      </c>
      <c r="C5" s="248"/>
      <c r="D5" s="249" t="n">
        <v>3</v>
      </c>
      <c r="E5" s="249"/>
      <c r="F5" s="249"/>
      <c r="G5" s="250" t="n">
        <v>4</v>
      </c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 t="n">
        <v>5</v>
      </c>
      <c r="S5" s="250"/>
      <c r="T5" s="250"/>
      <c r="U5" s="250" t="n">
        <v>6</v>
      </c>
      <c r="V5" s="250"/>
      <c r="W5" s="250"/>
      <c r="X5" s="251" t="n">
        <v>7</v>
      </c>
      <c r="Y5" s="251"/>
      <c r="Z5" s="251"/>
      <c r="AA5" s="251" t="n">
        <v>8</v>
      </c>
      <c r="AB5" s="251"/>
      <c r="AC5" s="251"/>
      <c r="AD5" s="251" t="n">
        <v>9</v>
      </c>
      <c r="AE5" s="251"/>
      <c r="AF5" s="251"/>
    </row>
    <row r="6" customFormat="false" ht="20.1" hidden="false" customHeight="true" outlineLevel="0" collapsed="false">
      <c r="A6" s="247"/>
      <c r="B6" s="247"/>
      <c r="C6" s="247"/>
      <c r="D6" s="252"/>
      <c r="E6" s="252"/>
      <c r="F6" s="252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75"/>
      <c r="S6" s="75"/>
      <c r="T6" s="75"/>
      <c r="U6" s="75"/>
      <c r="V6" s="75"/>
      <c r="W6" s="75"/>
      <c r="X6" s="75"/>
      <c r="Y6" s="75"/>
      <c r="Z6" s="75"/>
      <c r="AA6" s="75" t="n">
        <f aca="false">X6-U6</f>
        <v>0</v>
      </c>
      <c r="AB6" s="75"/>
      <c r="AC6" s="75"/>
      <c r="AD6" s="76" t="e">
        <f aca="false">(X6/U6)*100</f>
        <v>#DIV/0!</v>
      </c>
      <c r="AE6" s="76"/>
      <c r="AF6" s="76"/>
    </row>
    <row r="7" customFormat="false" ht="20.1" hidden="false" customHeight="true" outlineLevel="0" collapsed="false">
      <c r="A7" s="247"/>
      <c r="B7" s="247"/>
      <c r="C7" s="247"/>
      <c r="D7" s="252"/>
      <c r="E7" s="252"/>
      <c r="F7" s="252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75"/>
      <c r="S7" s="75"/>
      <c r="T7" s="75"/>
      <c r="U7" s="75"/>
      <c r="V7" s="75"/>
      <c r="W7" s="75"/>
      <c r="X7" s="75"/>
      <c r="Y7" s="75"/>
      <c r="Z7" s="75"/>
      <c r="AA7" s="75" t="n">
        <f aca="false">X7-U7</f>
        <v>0</v>
      </c>
      <c r="AB7" s="75"/>
      <c r="AC7" s="75"/>
      <c r="AD7" s="76" t="e">
        <f aca="false">(X7/U7)*100</f>
        <v>#DIV/0!</v>
      </c>
      <c r="AE7" s="76"/>
      <c r="AF7" s="76"/>
    </row>
    <row r="8" customFormat="false" ht="20.1" hidden="false" customHeight="true" outlineLevel="0" collapsed="false">
      <c r="A8" s="247"/>
      <c r="B8" s="247"/>
      <c r="C8" s="247"/>
      <c r="D8" s="252"/>
      <c r="E8" s="252"/>
      <c r="F8" s="252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75"/>
      <c r="S8" s="75"/>
      <c r="T8" s="75"/>
      <c r="U8" s="75"/>
      <c r="V8" s="75"/>
      <c r="W8" s="75"/>
      <c r="X8" s="75"/>
      <c r="Y8" s="75"/>
      <c r="Z8" s="75"/>
      <c r="AA8" s="75" t="n">
        <f aca="false">X8-U8</f>
        <v>0</v>
      </c>
      <c r="AB8" s="75"/>
      <c r="AC8" s="75"/>
      <c r="AD8" s="76" t="e">
        <f aca="false">(X8/U8)*100</f>
        <v>#DIV/0!</v>
      </c>
      <c r="AE8" s="76"/>
      <c r="AF8" s="76"/>
    </row>
    <row r="9" customFormat="false" ht="20.1" hidden="false" customHeight="true" outlineLevel="0" collapsed="false">
      <c r="A9" s="247"/>
      <c r="B9" s="247"/>
      <c r="C9" s="247"/>
      <c r="D9" s="252"/>
      <c r="E9" s="252"/>
      <c r="F9" s="252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75"/>
      <c r="S9" s="75"/>
      <c r="T9" s="75"/>
      <c r="U9" s="75"/>
      <c r="V9" s="75"/>
      <c r="W9" s="75"/>
      <c r="X9" s="75"/>
      <c r="Y9" s="75"/>
      <c r="Z9" s="75"/>
      <c r="AA9" s="75" t="n">
        <f aca="false">X9-U9</f>
        <v>0</v>
      </c>
      <c r="AB9" s="75"/>
      <c r="AC9" s="75"/>
      <c r="AD9" s="76" t="e">
        <f aca="false">(X9/U9)*100</f>
        <v>#DIV/0!</v>
      </c>
      <c r="AE9" s="76"/>
      <c r="AF9" s="76"/>
    </row>
    <row r="10" customFormat="false" ht="24.95" hidden="false" customHeight="true" outlineLevel="0" collapsed="false">
      <c r="A10" s="147" t="s">
        <v>9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13" t="n">
        <f aca="false">SUM(R6:R9)</f>
        <v>0</v>
      </c>
      <c r="S10" s="113"/>
      <c r="T10" s="113"/>
      <c r="U10" s="113" t="n">
        <f aca="false">SUM(U6:U9)</f>
        <v>0</v>
      </c>
      <c r="V10" s="113"/>
      <c r="W10" s="113"/>
      <c r="X10" s="113" t="n">
        <f aca="false">SUM(X6:X9)</f>
        <v>0</v>
      </c>
      <c r="Y10" s="113"/>
      <c r="Z10" s="113"/>
      <c r="AA10" s="45" t="n">
        <f aca="false">X10-U10</f>
        <v>0</v>
      </c>
      <c r="AB10" s="45"/>
      <c r="AC10" s="45"/>
      <c r="AD10" s="46" t="e">
        <f aca="false">(X10/U10)*100</f>
        <v>#DIV/0!</v>
      </c>
      <c r="AE10" s="46"/>
      <c r="AF10" s="46"/>
    </row>
    <row r="11" customFormat="false" ht="11.25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54"/>
      <c r="AF11" s="254"/>
    </row>
    <row r="12" customFormat="false" ht="10.5" hidden="false" customHeight="tru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6"/>
      <c r="O12" s="256"/>
      <c r="P12" s="256"/>
      <c r="Q12" s="256"/>
      <c r="R12" s="257"/>
      <c r="S12" s="257"/>
      <c r="T12" s="257"/>
      <c r="U12" s="257"/>
      <c r="V12" s="257"/>
      <c r="W12" s="257"/>
      <c r="X12" s="258"/>
      <c r="Y12" s="258"/>
      <c r="Z12" s="258"/>
      <c r="AA12" s="258"/>
      <c r="AB12" s="258"/>
      <c r="AC12" s="258"/>
      <c r="AD12" s="258"/>
      <c r="AE12" s="259"/>
      <c r="AF12" s="259"/>
    </row>
    <row r="13" s="245" customFormat="true" ht="18.75" hidden="false" customHeight="true" outlineLevel="0" collapsed="false">
      <c r="C13" s="245" t="s">
        <v>480</v>
      </c>
    </row>
    <row r="14" s="245" customFormat="true" ht="18.75" hidden="false" customHeight="true" outlineLevel="0" collapsed="false"/>
    <row r="15" customFormat="false" ht="45.75" hidden="false" customHeight="true" outlineLevel="0" collapsed="false">
      <c r="A15" s="172" t="s">
        <v>470</v>
      </c>
      <c r="B15" s="172" t="s">
        <v>481</v>
      </c>
      <c r="C15" s="172"/>
      <c r="D15" s="23" t="s">
        <v>471</v>
      </c>
      <c r="E15" s="23"/>
      <c r="F15" s="23"/>
      <c r="G15" s="23"/>
      <c r="H15" s="23" t="s">
        <v>473</v>
      </c>
      <c r="I15" s="23"/>
      <c r="J15" s="23"/>
      <c r="K15" s="23"/>
      <c r="L15" s="23"/>
      <c r="M15" s="23"/>
      <c r="N15" s="23"/>
      <c r="O15" s="23"/>
      <c r="P15" s="23" t="s">
        <v>482</v>
      </c>
      <c r="Q15" s="23"/>
      <c r="R15" s="13" t="s">
        <v>474</v>
      </c>
      <c r="S15" s="13"/>
      <c r="T15" s="13"/>
      <c r="U15" s="13"/>
      <c r="V15" s="13"/>
      <c r="W15" s="13"/>
      <c r="X15" s="13"/>
      <c r="Y15" s="13"/>
      <c r="Z15" s="13"/>
      <c r="AA15" s="23" t="s">
        <v>475</v>
      </c>
      <c r="AB15" s="23"/>
      <c r="AC15" s="23"/>
      <c r="AD15" s="23" t="s">
        <v>476</v>
      </c>
      <c r="AE15" s="23"/>
      <c r="AF15" s="23"/>
    </row>
    <row r="16" customFormat="false" ht="24.95" hidden="false" customHeight="true" outlineLevel="0" collapsed="false">
      <c r="A16" s="172"/>
      <c r="B16" s="172"/>
      <c r="C16" s="17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77</v>
      </c>
      <c r="S16" s="23"/>
      <c r="T16" s="23"/>
      <c r="U16" s="23" t="s">
        <v>478</v>
      </c>
      <c r="V16" s="23"/>
      <c r="W16" s="23"/>
      <c r="X16" s="23" t="s">
        <v>479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72"/>
      <c r="B17" s="172"/>
      <c r="C17" s="17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248" t="n">
        <v>1</v>
      </c>
      <c r="B18" s="248" t="n">
        <v>2</v>
      </c>
      <c r="C18" s="248"/>
      <c r="D18" s="250" t="n">
        <v>3</v>
      </c>
      <c r="E18" s="250"/>
      <c r="F18" s="250"/>
      <c r="G18" s="250"/>
      <c r="H18" s="250" t="n">
        <v>4</v>
      </c>
      <c r="I18" s="250"/>
      <c r="J18" s="250"/>
      <c r="K18" s="250"/>
      <c r="L18" s="250"/>
      <c r="M18" s="250"/>
      <c r="N18" s="250"/>
      <c r="O18" s="250"/>
      <c r="P18" s="250" t="n">
        <v>5</v>
      </c>
      <c r="Q18" s="250"/>
      <c r="R18" s="250" t="n">
        <v>6</v>
      </c>
      <c r="S18" s="250"/>
      <c r="T18" s="250"/>
      <c r="U18" s="250" t="n">
        <v>7</v>
      </c>
      <c r="V18" s="250"/>
      <c r="W18" s="250"/>
      <c r="X18" s="250" t="n">
        <v>8</v>
      </c>
      <c r="Y18" s="250"/>
      <c r="Z18" s="250"/>
      <c r="AA18" s="250" t="n">
        <v>9</v>
      </c>
      <c r="AB18" s="250"/>
      <c r="AC18" s="250"/>
      <c r="AD18" s="250" t="n">
        <v>10</v>
      </c>
      <c r="AE18" s="250"/>
      <c r="AF18" s="250"/>
    </row>
    <row r="19" customFormat="false" ht="20.1" hidden="false" customHeight="true" outlineLevel="0" collapsed="false">
      <c r="A19" s="260"/>
      <c r="B19" s="260"/>
      <c r="C19" s="260"/>
      <c r="D19" s="253"/>
      <c r="E19" s="253"/>
      <c r="F19" s="253"/>
      <c r="G19" s="253"/>
      <c r="H19" s="261"/>
      <c r="I19" s="261"/>
      <c r="J19" s="261"/>
      <c r="K19" s="261"/>
      <c r="L19" s="261"/>
      <c r="M19" s="261"/>
      <c r="N19" s="261"/>
      <c r="O19" s="261"/>
      <c r="P19" s="262"/>
      <c r="Q19" s="262"/>
      <c r="R19" s="75"/>
      <c r="S19" s="75"/>
      <c r="T19" s="75"/>
      <c r="U19" s="75"/>
      <c r="V19" s="75"/>
      <c r="W19" s="75"/>
      <c r="X19" s="75"/>
      <c r="Y19" s="75"/>
      <c r="Z19" s="75"/>
      <c r="AA19" s="75" t="n">
        <f aca="false">X19-U19</f>
        <v>0</v>
      </c>
      <c r="AB19" s="75"/>
      <c r="AC19" s="75"/>
      <c r="AD19" s="76" t="e">
        <f aca="false">(X19/U19)*100</f>
        <v>#DIV/0!</v>
      </c>
      <c r="AE19" s="76"/>
      <c r="AF19" s="76"/>
    </row>
    <row r="20" customFormat="false" ht="20.1" hidden="false" customHeight="true" outlineLevel="0" collapsed="false">
      <c r="A20" s="260"/>
      <c r="B20" s="260"/>
      <c r="C20" s="260"/>
      <c r="D20" s="253"/>
      <c r="E20" s="253"/>
      <c r="F20" s="253"/>
      <c r="G20" s="253"/>
      <c r="H20" s="261"/>
      <c r="I20" s="261"/>
      <c r="J20" s="261"/>
      <c r="K20" s="261"/>
      <c r="L20" s="261"/>
      <c r="M20" s="261"/>
      <c r="N20" s="261"/>
      <c r="O20" s="261"/>
      <c r="P20" s="262"/>
      <c r="Q20" s="262"/>
      <c r="R20" s="75"/>
      <c r="S20" s="75"/>
      <c r="T20" s="75"/>
      <c r="U20" s="75"/>
      <c r="V20" s="75"/>
      <c r="W20" s="75"/>
      <c r="X20" s="75"/>
      <c r="Y20" s="75"/>
      <c r="Z20" s="75"/>
      <c r="AA20" s="75" t="n">
        <f aca="false">X20-U20</f>
        <v>0</v>
      </c>
      <c r="AB20" s="75"/>
      <c r="AC20" s="75"/>
      <c r="AD20" s="76" t="e">
        <f aca="false">(X20/U20)*100</f>
        <v>#DIV/0!</v>
      </c>
      <c r="AE20" s="76"/>
      <c r="AF20" s="76"/>
    </row>
    <row r="21" customFormat="false" ht="20.1" hidden="false" customHeight="true" outlineLevel="0" collapsed="false">
      <c r="A21" s="260"/>
      <c r="B21" s="260"/>
      <c r="C21" s="260"/>
      <c r="D21" s="253"/>
      <c r="E21" s="253"/>
      <c r="F21" s="253"/>
      <c r="G21" s="253"/>
      <c r="H21" s="261"/>
      <c r="I21" s="261"/>
      <c r="J21" s="261"/>
      <c r="K21" s="261"/>
      <c r="L21" s="261"/>
      <c r="M21" s="261"/>
      <c r="N21" s="261"/>
      <c r="O21" s="261"/>
      <c r="P21" s="262"/>
      <c r="Q21" s="262"/>
      <c r="R21" s="75"/>
      <c r="S21" s="75"/>
      <c r="T21" s="75"/>
      <c r="U21" s="75"/>
      <c r="V21" s="75"/>
      <c r="W21" s="75"/>
      <c r="X21" s="75"/>
      <c r="Y21" s="75"/>
      <c r="Z21" s="75"/>
      <c r="AA21" s="75" t="n">
        <f aca="false">X21-U21</f>
        <v>0</v>
      </c>
      <c r="AB21" s="75"/>
      <c r="AC21" s="75"/>
      <c r="AD21" s="76" t="e">
        <f aca="false">(X21/U21)*100</f>
        <v>#DIV/0!</v>
      </c>
      <c r="AE21" s="76"/>
      <c r="AF21" s="76"/>
    </row>
    <row r="22" customFormat="false" ht="20.1" hidden="false" customHeight="true" outlineLevel="0" collapsed="false">
      <c r="A22" s="260"/>
      <c r="B22" s="260"/>
      <c r="C22" s="260"/>
      <c r="D22" s="253"/>
      <c r="E22" s="253"/>
      <c r="F22" s="253"/>
      <c r="G22" s="253"/>
      <c r="H22" s="261"/>
      <c r="I22" s="261"/>
      <c r="J22" s="261"/>
      <c r="K22" s="261"/>
      <c r="L22" s="261"/>
      <c r="M22" s="261"/>
      <c r="N22" s="261"/>
      <c r="O22" s="261"/>
      <c r="P22" s="262"/>
      <c r="Q22" s="262"/>
      <c r="R22" s="75"/>
      <c r="S22" s="75"/>
      <c r="T22" s="75"/>
      <c r="U22" s="75"/>
      <c r="V22" s="75"/>
      <c r="W22" s="75"/>
      <c r="X22" s="75"/>
      <c r="Y22" s="75"/>
      <c r="Z22" s="75"/>
      <c r="AA22" s="75" t="n">
        <f aca="false">X22-U22</f>
        <v>0</v>
      </c>
      <c r="AB22" s="75"/>
      <c r="AC22" s="75"/>
      <c r="AD22" s="76" t="e">
        <f aca="false">(X22/U22)*100</f>
        <v>#DIV/0!</v>
      </c>
      <c r="AE22" s="76"/>
      <c r="AF22" s="76"/>
    </row>
    <row r="23" customFormat="false" ht="24.95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13" t="n">
        <f aca="false">SUM(R19:R22)</f>
        <v>0</v>
      </c>
      <c r="S23" s="113"/>
      <c r="T23" s="113"/>
      <c r="U23" s="113" t="n">
        <f aca="false">SUM(U19:U22)</f>
        <v>0</v>
      </c>
      <c r="V23" s="113"/>
      <c r="W23" s="113"/>
      <c r="X23" s="113" t="n">
        <f aca="false">SUM(X19:X22)</f>
        <v>0</v>
      </c>
      <c r="Y23" s="113"/>
      <c r="Z23" s="113"/>
      <c r="AA23" s="45" t="n">
        <f aca="false">X23-U23</f>
        <v>0</v>
      </c>
      <c r="AB23" s="45"/>
      <c r="AC23" s="45"/>
      <c r="AD23" s="46" t="e">
        <f aca="false">(X23/U23)*100</f>
        <v>#DIV/0!</v>
      </c>
      <c r="AE23" s="46"/>
      <c r="AF23" s="4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63"/>
      <c r="S24" s="263"/>
      <c r="T24" s="263"/>
      <c r="U24" s="263"/>
      <c r="V24" s="263"/>
      <c r="AF24" s="26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63"/>
      <c r="S25" s="263"/>
      <c r="T25" s="263"/>
      <c r="U25" s="263"/>
      <c r="V25" s="263"/>
      <c r="AF25" s="263"/>
    </row>
    <row r="26" s="245" customFormat="true" ht="18.75" hidden="false" customHeight="true" outlineLevel="0" collapsed="false">
      <c r="C26" s="245" t="s">
        <v>483</v>
      </c>
    </row>
    <row r="27" customFormat="false" ht="18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175"/>
      <c r="Z27" s="265"/>
      <c r="AA27" s="265"/>
      <c r="AB27" s="265"/>
      <c r="AD27" s="266" t="s">
        <v>484</v>
      </c>
      <c r="AE27" s="266"/>
      <c r="AF27" s="266"/>
    </row>
    <row r="28" customFormat="false" ht="24.95" hidden="false" customHeight="true" outlineLevel="0" collapsed="false">
      <c r="A28" s="172" t="s">
        <v>470</v>
      </c>
      <c r="B28" s="172" t="s">
        <v>485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267" t="s">
        <v>486</v>
      </c>
      <c r="N28" s="267"/>
      <c r="O28" s="267"/>
      <c r="P28" s="267"/>
      <c r="Q28" s="267" t="s">
        <v>487</v>
      </c>
      <c r="R28" s="267"/>
      <c r="S28" s="267"/>
      <c r="T28" s="267"/>
      <c r="U28" s="267" t="s">
        <v>488</v>
      </c>
      <c r="V28" s="267"/>
      <c r="W28" s="267"/>
      <c r="X28" s="267"/>
      <c r="Y28" s="267" t="s">
        <v>489</v>
      </c>
      <c r="Z28" s="267"/>
      <c r="AA28" s="267"/>
      <c r="AB28" s="267"/>
      <c r="AC28" s="267" t="s">
        <v>96</v>
      </c>
      <c r="AD28" s="267"/>
      <c r="AE28" s="267"/>
      <c r="AF28" s="267"/>
    </row>
    <row r="29" customFormat="false" ht="24.9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267" t="s">
        <v>463</v>
      </c>
      <c r="N29" s="267" t="s">
        <v>48</v>
      </c>
      <c r="O29" s="267" t="s">
        <v>49</v>
      </c>
      <c r="P29" s="267" t="s">
        <v>50</v>
      </c>
      <c r="Q29" s="267" t="s">
        <v>463</v>
      </c>
      <c r="R29" s="267" t="s">
        <v>48</v>
      </c>
      <c r="S29" s="267" t="s">
        <v>49</v>
      </c>
      <c r="T29" s="267" t="s">
        <v>50</v>
      </c>
      <c r="U29" s="267" t="s">
        <v>463</v>
      </c>
      <c r="V29" s="267" t="s">
        <v>48</v>
      </c>
      <c r="W29" s="267" t="s">
        <v>49</v>
      </c>
      <c r="X29" s="267" t="s">
        <v>50</v>
      </c>
      <c r="Y29" s="267" t="s">
        <v>463</v>
      </c>
      <c r="Z29" s="267" t="s">
        <v>48</v>
      </c>
      <c r="AA29" s="267" t="s">
        <v>49</v>
      </c>
      <c r="AB29" s="267" t="s">
        <v>50</v>
      </c>
      <c r="AC29" s="267" t="s">
        <v>463</v>
      </c>
      <c r="AD29" s="267" t="s">
        <v>48</v>
      </c>
      <c r="AE29" s="267" t="s">
        <v>49</v>
      </c>
      <c r="AF29" s="267" t="s">
        <v>50</v>
      </c>
    </row>
    <row r="30" customFormat="false" ht="24.9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</row>
    <row r="31" customFormat="false" ht="18.75" hidden="false" customHeight="true" outlineLevel="0" collapsed="false">
      <c r="A31" s="268" t="n">
        <v>1</v>
      </c>
      <c r="B31" s="268" t="n">
        <v>2</v>
      </c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36" t="n">
        <v>3</v>
      </c>
      <c r="N31" s="236" t="n">
        <v>4</v>
      </c>
      <c r="O31" s="236" t="n">
        <v>5</v>
      </c>
      <c r="P31" s="236" t="n">
        <v>6</v>
      </c>
      <c r="Q31" s="236" t="n">
        <v>7</v>
      </c>
      <c r="R31" s="236" t="n">
        <v>8</v>
      </c>
      <c r="S31" s="236" t="n">
        <v>9</v>
      </c>
      <c r="T31" s="236" t="n">
        <v>10</v>
      </c>
      <c r="U31" s="236" t="n">
        <v>11</v>
      </c>
      <c r="V31" s="236" t="n">
        <v>12</v>
      </c>
      <c r="W31" s="236" t="n">
        <v>13</v>
      </c>
      <c r="X31" s="236" t="n">
        <v>14</v>
      </c>
      <c r="Y31" s="236" t="n">
        <v>15</v>
      </c>
      <c r="Z31" s="236" t="n">
        <v>16</v>
      </c>
      <c r="AA31" s="236" t="n">
        <v>17</v>
      </c>
      <c r="AB31" s="236" t="n">
        <v>18</v>
      </c>
      <c r="AC31" s="236" t="n">
        <v>19</v>
      </c>
      <c r="AD31" s="236" t="n">
        <v>20</v>
      </c>
      <c r="AE31" s="236" t="n">
        <v>21</v>
      </c>
      <c r="AF31" s="236" t="n">
        <v>22</v>
      </c>
    </row>
    <row r="32" customFormat="false" ht="20.1" hidden="false" customHeight="true" outlineLevel="0" collapsed="false">
      <c r="A32" s="269"/>
      <c r="B32" s="270" t="s">
        <v>137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76"/>
      <c r="N32" s="76"/>
      <c r="O32" s="76" t="n">
        <f aca="false">N32-M32</f>
        <v>0</v>
      </c>
      <c r="P32" s="271" t="e">
        <f aca="false">N32/M32*100</f>
        <v>#DIV/0!</v>
      </c>
      <c r="Q32" s="76" t="n">
        <v>499</v>
      </c>
      <c r="R32" s="76" t="n">
        <v>524.9</v>
      </c>
      <c r="S32" s="76" t="n">
        <f aca="false">R32-Q32</f>
        <v>25.9</v>
      </c>
      <c r="T32" s="271" t="n">
        <f aca="false">R32/Q32*100</f>
        <v>105.190380761523</v>
      </c>
      <c r="U32" s="76"/>
      <c r="V32" s="76"/>
      <c r="W32" s="76" t="n">
        <f aca="false">V32-U32</f>
        <v>0</v>
      </c>
      <c r="X32" s="271" t="e">
        <f aca="false">V32/U32*100</f>
        <v>#DIV/0!</v>
      </c>
      <c r="Y32" s="76"/>
      <c r="Z32" s="76"/>
      <c r="AA32" s="76" t="n">
        <f aca="false">Z32-Y32</f>
        <v>0</v>
      </c>
      <c r="AB32" s="271" t="e">
        <f aca="false">Z32/Y32*100</f>
        <v>#DIV/0!</v>
      </c>
      <c r="AC32" s="76" t="n">
        <f aca="false">SUM(M32,Q32,U32,Y32)</f>
        <v>499</v>
      </c>
      <c r="AD32" s="76" t="n">
        <f aca="false">SUM(N32,R32,V32,Z32)</f>
        <v>524.9</v>
      </c>
      <c r="AE32" s="76" t="n">
        <f aca="false">AD32-AC32</f>
        <v>25.9</v>
      </c>
      <c r="AF32" s="271" t="n">
        <f aca="false">AD32/AC32*100</f>
        <v>105.190380761523</v>
      </c>
    </row>
    <row r="33" customFormat="false" ht="20.1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76"/>
      <c r="N33" s="76"/>
      <c r="O33" s="76" t="n">
        <f aca="false">N33-M33</f>
        <v>0</v>
      </c>
      <c r="P33" s="271" t="e">
        <f aca="false">N33/M33*100</f>
        <v>#DIV/0!</v>
      </c>
      <c r="Q33" s="76"/>
      <c r="R33" s="76"/>
      <c r="S33" s="76" t="n">
        <f aca="false">R33-Q33</f>
        <v>0</v>
      </c>
      <c r="T33" s="271" t="e">
        <f aca="false">R33/Q33*100</f>
        <v>#DIV/0!</v>
      </c>
      <c r="U33" s="76" t="n">
        <v>0</v>
      </c>
      <c r="V33" s="76"/>
      <c r="W33" s="76" t="n">
        <f aca="false">V33-U33</f>
        <v>0</v>
      </c>
      <c r="X33" s="271" t="e">
        <f aca="false">V33/U33*100</f>
        <v>#DIV/0!</v>
      </c>
      <c r="Y33" s="76"/>
      <c r="Z33" s="76"/>
      <c r="AA33" s="76" t="n">
        <f aca="false">Z33-Y33</f>
        <v>0</v>
      </c>
      <c r="AB33" s="271" t="e">
        <f aca="false">Z33/Y33*100</f>
        <v>#DIV/0!</v>
      </c>
      <c r="AC33" s="76" t="n">
        <f aca="false">SUM(M33,Q33,U33,Y33)</f>
        <v>0</v>
      </c>
      <c r="AD33" s="76" t="n">
        <f aca="false">SUM(N33,R33,V33,Z33)</f>
        <v>0</v>
      </c>
      <c r="AE33" s="76" t="n">
        <f aca="false">AD33-AC33</f>
        <v>0</v>
      </c>
      <c r="AF33" s="271" t="e">
        <f aca="false">AD33/AC33*100</f>
        <v>#DIV/0!</v>
      </c>
    </row>
    <row r="34" customFormat="false" ht="20.1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76"/>
      <c r="N34" s="76"/>
      <c r="O34" s="76" t="n">
        <f aca="false">N34-M34</f>
        <v>0</v>
      </c>
      <c r="P34" s="271" t="e">
        <f aca="false">N34/M34*100</f>
        <v>#DIV/0!</v>
      </c>
      <c r="Q34" s="76"/>
      <c r="R34" s="76"/>
      <c r="S34" s="76" t="n">
        <f aca="false">R34-Q34</f>
        <v>0</v>
      </c>
      <c r="T34" s="271" t="e">
        <f aca="false">R34/Q34*100</f>
        <v>#DIV/0!</v>
      </c>
      <c r="U34" s="76"/>
      <c r="V34" s="76"/>
      <c r="W34" s="76" t="n">
        <f aca="false">V34-U34</f>
        <v>0</v>
      </c>
      <c r="X34" s="271" t="e">
        <f aca="false">V34/U34*100</f>
        <v>#DIV/0!</v>
      </c>
      <c r="Y34" s="76"/>
      <c r="Z34" s="76"/>
      <c r="AA34" s="76" t="n">
        <f aca="false">Z34-Y34</f>
        <v>0</v>
      </c>
      <c r="AB34" s="271" t="e">
        <f aca="false">Z34/Y34*100</f>
        <v>#DIV/0!</v>
      </c>
      <c r="AC34" s="76" t="n">
        <f aca="false">SUM(M34,Q34,U34,Y34)</f>
        <v>0</v>
      </c>
      <c r="AD34" s="76" t="n">
        <f aca="false">SUM(N34,R34,V34,Z34)</f>
        <v>0</v>
      </c>
      <c r="AE34" s="76" t="n">
        <f aca="false">AD34-AC34</f>
        <v>0</v>
      </c>
      <c r="AF34" s="271" t="e">
        <f aca="false">AD34/AC34*100</f>
        <v>#DIV/0!</v>
      </c>
    </row>
    <row r="35" customFormat="false" ht="20.1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76"/>
      <c r="N35" s="76"/>
      <c r="O35" s="76" t="n">
        <f aca="false">N35-M35</f>
        <v>0</v>
      </c>
      <c r="P35" s="271" t="e">
        <f aca="false">N35/M35*100</f>
        <v>#DIV/0!</v>
      </c>
      <c r="Q35" s="76"/>
      <c r="R35" s="76"/>
      <c r="S35" s="76" t="n">
        <f aca="false">R35-Q35</f>
        <v>0</v>
      </c>
      <c r="T35" s="271" t="e">
        <f aca="false">R35/Q35*100</f>
        <v>#DIV/0!</v>
      </c>
      <c r="U35" s="76"/>
      <c r="V35" s="76"/>
      <c r="W35" s="76" t="n">
        <f aca="false">V35-U35</f>
        <v>0</v>
      </c>
      <c r="X35" s="271" t="e">
        <f aca="false">V35/U35*100</f>
        <v>#DIV/0!</v>
      </c>
      <c r="Y35" s="76"/>
      <c r="Z35" s="76"/>
      <c r="AA35" s="76" t="n">
        <f aca="false">Z35-Y35</f>
        <v>0</v>
      </c>
      <c r="AB35" s="271" t="e">
        <f aca="false">Z35/Y35*100</f>
        <v>#DIV/0!</v>
      </c>
      <c r="AC35" s="76" t="n">
        <f aca="false">SUM(M35,Q35,U35,Y35)</f>
        <v>0</v>
      </c>
      <c r="AD35" s="76" t="n">
        <f aca="false">SUM(N35,R35,V35,Z35)</f>
        <v>0</v>
      </c>
      <c r="AE35" s="76" t="n">
        <f aca="false">AD35-AC35</f>
        <v>0</v>
      </c>
      <c r="AF35" s="271" t="e">
        <f aca="false">AD35/AC35*100</f>
        <v>#DIV/0!</v>
      </c>
    </row>
    <row r="36" customFormat="false" ht="24.95" hidden="false" customHeight="true" outlineLevel="0" collapsed="false">
      <c r="A36" s="272" t="s">
        <v>96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14" t="n">
        <f aca="false">SUM(M32:M35)</f>
        <v>0</v>
      </c>
      <c r="N36" s="114" t="n">
        <f aca="false">SUM(N32:N35)</f>
        <v>0</v>
      </c>
      <c r="O36" s="46" t="n">
        <f aca="false">SUM(O32:O35)</f>
        <v>0</v>
      </c>
      <c r="P36" s="273" t="e">
        <f aca="false">N36/M36*100</f>
        <v>#DIV/0!</v>
      </c>
      <c r="Q36" s="114" t="n">
        <f aca="false">SUM(Q32:Q35)</f>
        <v>499</v>
      </c>
      <c r="R36" s="114" t="n">
        <f aca="false">SUM(R32:R35)</f>
        <v>524.9</v>
      </c>
      <c r="S36" s="46" t="n">
        <f aca="false">SUM(S32:S35)</f>
        <v>25.9</v>
      </c>
      <c r="T36" s="273" t="n">
        <f aca="false">R36/Q36*100</f>
        <v>105.190380761523</v>
      </c>
      <c r="U36" s="114" t="n">
        <f aca="false">SUM(U32:U35)</f>
        <v>0</v>
      </c>
      <c r="V36" s="114" t="n">
        <f aca="false">SUM(V32:V35)</f>
        <v>0</v>
      </c>
      <c r="W36" s="46" t="n">
        <f aca="false">SUM(W32:W35)</f>
        <v>0</v>
      </c>
      <c r="X36" s="273" t="e">
        <f aca="false">V36/U36*100</f>
        <v>#DIV/0!</v>
      </c>
      <c r="Y36" s="114" t="n">
        <f aca="false">SUM(Y32:Y35)</f>
        <v>0</v>
      </c>
      <c r="Z36" s="114" t="n">
        <f aca="false">SUM(Z32:Z35)</f>
        <v>0</v>
      </c>
      <c r="AA36" s="46" t="n">
        <f aca="false">SUM(AA32:AA35)</f>
        <v>0</v>
      </c>
      <c r="AB36" s="273" t="e">
        <f aca="false">Z36/Y36*100</f>
        <v>#DIV/0!</v>
      </c>
      <c r="AC36" s="114" t="n">
        <f aca="false">SUM(AC32:AC35)</f>
        <v>499</v>
      </c>
      <c r="AD36" s="114" t="n">
        <f aca="false">SUM(AD32:AD35)</f>
        <v>524.9</v>
      </c>
      <c r="AE36" s="46" t="n">
        <f aca="false">SUM(AE32:AE35)</f>
        <v>25.9</v>
      </c>
      <c r="AF36" s="273" t="n">
        <f aca="false">AD36/AC36*100</f>
        <v>105.190380761523</v>
      </c>
    </row>
    <row r="37" customFormat="false" ht="24.95" hidden="false" customHeight="true" outlineLevel="0" collapsed="false">
      <c r="A37" s="270" t="s">
        <v>490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110" t="n">
        <f aca="false">M36/AC36*100</f>
        <v>0</v>
      </c>
      <c r="N37" s="110" t="n">
        <f aca="false">N36/AD36*100</f>
        <v>0</v>
      </c>
      <c r="O37" s="76"/>
      <c r="P37" s="76"/>
      <c r="Q37" s="110" t="n">
        <f aca="false">Q36/AC36*100</f>
        <v>100</v>
      </c>
      <c r="R37" s="110" t="n">
        <f aca="false">R36/AD36*100</f>
        <v>100</v>
      </c>
      <c r="S37" s="76"/>
      <c r="T37" s="76"/>
      <c r="U37" s="110" t="n">
        <f aca="false">U36/AC36*100</f>
        <v>0</v>
      </c>
      <c r="V37" s="110" t="n">
        <f aca="false">V36/AD36*100</f>
        <v>0</v>
      </c>
      <c r="W37" s="76"/>
      <c r="X37" s="76"/>
      <c r="Y37" s="110" t="n">
        <f aca="false">Y36/AC36*100</f>
        <v>0</v>
      </c>
      <c r="Z37" s="110" t="n">
        <f aca="false">Z36/AD36*100</f>
        <v>0</v>
      </c>
      <c r="AA37" s="76"/>
      <c r="AB37" s="76"/>
      <c r="AC37" s="110" t="n">
        <f aca="false">SUM(M37,Q37,U37,Y37)</f>
        <v>100</v>
      </c>
      <c r="AD37" s="110" t="n">
        <f aca="false">SUM(N37,R37,V37,Z37)</f>
        <v>100</v>
      </c>
      <c r="AE37" s="76"/>
      <c r="AF37" s="76"/>
    </row>
    <row r="38" customFormat="false" ht="15" hidden="false" customHeight="true" outlineLevel="0" collapsed="false">
      <c r="A38" s="243"/>
      <c r="B38" s="243"/>
      <c r="C38" s="243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</row>
    <row r="39" customFormat="false" ht="15" hidden="false" customHeight="true" outlineLevel="0" collapsed="false">
      <c r="A39" s="243"/>
      <c r="B39" s="243"/>
      <c r="C39" s="243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</row>
    <row r="40" s="245" customFormat="true" ht="31.5" hidden="false" customHeight="true" outlineLevel="0" collapsed="false">
      <c r="C40" s="245" t="s">
        <v>491</v>
      </c>
    </row>
    <row r="41" s="275" customFormat="true" ht="18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L41" s="130"/>
      <c r="AD41" s="3" t="s">
        <v>484</v>
      </c>
      <c r="AE41" s="3"/>
      <c r="AF41" s="3"/>
    </row>
    <row r="42" s="276" customFormat="true" ht="34.5" hidden="false" customHeight="true" outlineLevel="0" collapsed="false">
      <c r="A42" s="13" t="s">
        <v>470</v>
      </c>
      <c r="B42" s="23" t="s">
        <v>492</v>
      </c>
      <c r="C42" s="23"/>
      <c r="D42" s="23" t="s">
        <v>493</v>
      </c>
      <c r="E42" s="23"/>
      <c r="F42" s="23" t="s">
        <v>494</v>
      </c>
      <c r="G42" s="23"/>
      <c r="H42" s="23" t="s">
        <v>495</v>
      </c>
      <c r="I42" s="23"/>
      <c r="J42" s="23" t="s">
        <v>496</v>
      </c>
      <c r="K42" s="23"/>
      <c r="L42" s="23" t="s">
        <v>44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97</v>
      </c>
      <c r="W42" s="23"/>
      <c r="X42" s="23"/>
      <c r="Y42" s="23"/>
      <c r="Z42" s="23"/>
      <c r="AA42" s="23" t="s">
        <v>498</v>
      </c>
      <c r="AB42" s="23"/>
      <c r="AC42" s="23"/>
      <c r="AD42" s="23"/>
      <c r="AE42" s="23"/>
      <c r="AF42" s="23"/>
    </row>
    <row r="43" s="276" customFormat="true" ht="52.5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99</v>
      </c>
      <c r="M43" s="23"/>
      <c r="N43" s="23" t="s">
        <v>500</v>
      </c>
      <c r="O43" s="23"/>
      <c r="P43" s="23" t="s">
        <v>501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77" customFormat="true" ht="82.5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7</v>
      </c>
      <c r="Q44" s="23"/>
      <c r="R44" s="23" t="s">
        <v>502</v>
      </c>
      <c r="S44" s="23"/>
      <c r="T44" s="23" t="s">
        <v>503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76" customFormat="true" ht="18.75" hidden="false" customHeight="true" outlineLevel="0" collapsed="false">
      <c r="A45" s="87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3" t="n">
        <v>10</v>
      </c>
      <c r="S45" s="13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76" customFormat="true" ht="20.1" hidden="false" customHeight="true" outlineLevel="0" collapsed="false">
      <c r="A46" s="278"/>
      <c r="B46" s="279"/>
      <c r="C46" s="279"/>
      <c r="D46" s="238"/>
      <c r="E46" s="238"/>
      <c r="F46" s="75"/>
      <c r="G46" s="75"/>
      <c r="H46" s="75"/>
      <c r="I46" s="75"/>
      <c r="J46" s="75"/>
      <c r="K46" s="75"/>
      <c r="L46" s="75"/>
      <c r="M46" s="75"/>
      <c r="N46" s="109" t="n">
        <f aca="false">SUM(P46,R46,T46)</f>
        <v>0</v>
      </c>
      <c r="O46" s="109"/>
      <c r="P46" s="75"/>
      <c r="Q46" s="75"/>
      <c r="R46" s="75"/>
      <c r="S46" s="75"/>
      <c r="T46" s="75"/>
      <c r="U46" s="75"/>
      <c r="V46" s="280"/>
      <c r="W46" s="280"/>
      <c r="X46" s="280"/>
      <c r="Y46" s="280"/>
      <c r="Z46" s="280"/>
      <c r="AA46" s="236"/>
      <c r="AB46" s="236"/>
      <c r="AC46" s="236"/>
      <c r="AD46" s="236"/>
      <c r="AE46" s="236"/>
      <c r="AF46" s="236"/>
    </row>
    <row r="47" s="276" customFormat="true" ht="20.1" hidden="false" customHeight="true" outlineLevel="0" collapsed="false">
      <c r="A47" s="278"/>
      <c r="B47" s="279"/>
      <c r="C47" s="279"/>
      <c r="D47" s="238"/>
      <c r="E47" s="238"/>
      <c r="F47" s="75"/>
      <c r="G47" s="75"/>
      <c r="H47" s="75"/>
      <c r="I47" s="75"/>
      <c r="J47" s="75"/>
      <c r="K47" s="75"/>
      <c r="L47" s="75"/>
      <c r="M47" s="75"/>
      <c r="N47" s="109" t="n">
        <f aca="false">SUM(P47,R47,T47)</f>
        <v>0</v>
      </c>
      <c r="O47" s="109"/>
      <c r="P47" s="75"/>
      <c r="Q47" s="75"/>
      <c r="R47" s="75"/>
      <c r="S47" s="75"/>
      <c r="T47" s="75"/>
      <c r="U47" s="75"/>
      <c r="V47" s="280"/>
      <c r="W47" s="280"/>
      <c r="X47" s="280"/>
      <c r="Y47" s="280"/>
      <c r="Z47" s="280"/>
      <c r="AA47" s="236"/>
      <c r="AB47" s="236"/>
      <c r="AC47" s="236"/>
      <c r="AD47" s="236"/>
      <c r="AE47" s="236"/>
      <c r="AF47" s="236"/>
    </row>
    <row r="48" s="276" customFormat="true" ht="20.1" hidden="false" customHeight="true" outlineLevel="0" collapsed="false">
      <c r="A48" s="278"/>
      <c r="B48" s="279"/>
      <c r="C48" s="279"/>
      <c r="D48" s="238"/>
      <c r="E48" s="238"/>
      <c r="F48" s="75"/>
      <c r="G48" s="75"/>
      <c r="H48" s="75"/>
      <c r="I48" s="75"/>
      <c r="J48" s="75"/>
      <c r="K48" s="75"/>
      <c r="L48" s="75"/>
      <c r="M48" s="75"/>
      <c r="N48" s="109" t="n">
        <f aca="false">SUM(P48,R48,T48)</f>
        <v>0</v>
      </c>
      <c r="O48" s="109"/>
      <c r="P48" s="75"/>
      <c r="Q48" s="75"/>
      <c r="R48" s="75"/>
      <c r="S48" s="75"/>
      <c r="T48" s="75"/>
      <c r="U48" s="75"/>
      <c r="V48" s="280"/>
      <c r="W48" s="280"/>
      <c r="X48" s="280"/>
      <c r="Y48" s="280"/>
      <c r="Z48" s="280"/>
      <c r="AA48" s="236"/>
      <c r="AB48" s="236"/>
      <c r="AC48" s="236"/>
      <c r="AD48" s="236"/>
      <c r="AE48" s="236"/>
      <c r="AF48" s="236"/>
    </row>
    <row r="49" s="276" customFormat="true" ht="20.1" hidden="false" customHeight="true" outlineLevel="0" collapsed="false">
      <c r="A49" s="278"/>
      <c r="B49" s="279"/>
      <c r="C49" s="279"/>
      <c r="D49" s="238"/>
      <c r="E49" s="238"/>
      <c r="F49" s="75"/>
      <c r="G49" s="75"/>
      <c r="H49" s="75"/>
      <c r="I49" s="75"/>
      <c r="J49" s="75"/>
      <c r="K49" s="75"/>
      <c r="L49" s="75"/>
      <c r="M49" s="75"/>
      <c r="N49" s="109" t="n">
        <f aca="false">SUM(P49,R49,T49)</f>
        <v>0</v>
      </c>
      <c r="O49" s="109"/>
      <c r="P49" s="75"/>
      <c r="Q49" s="75"/>
      <c r="R49" s="75"/>
      <c r="S49" s="75"/>
      <c r="T49" s="75"/>
      <c r="U49" s="75"/>
      <c r="V49" s="280"/>
      <c r="W49" s="280"/>
      <c r="X49" s="280"/>
      <c r="Y49" s="280"/>
      <c r="Z49" s="280"/>
      <c r="AA49" s="236"/>
      <c r="AB49" s="236"/>
      <c r="AC49" s="236"/>
      <c r="AD49" s="236"/>
      <c r="AE49" s="236"/>
      <c r="AF49" s="236"/>
    </row>
    <row r="50" s="276" customFormat="true" ht="20.1" hidden="false" customHeight="true" outlineLevel="0" collapsed="false">
      <c r="A50" s="278"/>
      <c r="B50" s="279"/>
      <c r="C50" s="279"/>
      <c r="D50" s="238"/>
      <c r="E50" s="238"/>
      <c r="F50" s="75"/>
      <c r="G50" s="75"/>
      <c r="H50" s="75"/>
      <c r="I50" s="75"/>
      <c r="J50" s="75"/>
      <c r="K50" s="75"/>
      <c r="L50" s="75"/>
      <c r="M50" s="75"/>
      <c r="N50" s="109" t="n">
        <f aca="false">SUM(P50,R50,T50)</f>
        <v>0</v>
      </c>
      <c r="O50" s="109"/>
      <c r="P50" s="75"/>
      <c r="Q50" s="75"/>
      <c r="R50" s="75"/>
      <c r="S50" s="75"/>
      <c r="T50" s="75"/>
      <c r="U50" s="75"/>
      <c r="V50" s="280"/>
      <c r="W50" s="280"/>
      <c r="X50" s="280"/>
      <c r="Y50" s="280"/>
      <c r="Z50" s="280"/>
      <c r="AA50" s="236"/>
      <c r="AB50" s="236"/>
      <c r="AC50" s="236"/>
      <c r="AD50" s="236"/>
      <c r="AE50" s="236"/>
      <c r="AF50" s="236"/>
    </row>
    <row r="51" s="276" customFormat="true" ht="20.1" hidden="false" customHeight="true" outlineLevel="0" collapsed="false">
      <c r="A51" s="278"/>
      <c r="B51" s="279"/>
      <c r="C51" s="279"/>
      <c r="D51" s="238"/>
      <c r="E51" s="238"/>
      <c r="F51" s="75"/>
      <c r="G51" s="75"/>
      <c r="H51" s="75"/>
      <c r="I51" s="75"/>
      <c r="J51" s="75"/>
      <c r="K51" s="75"/>
      <c r="L51" s="75"/>
      <c r="M51" s="75"/>
      <c r="N51" s="109" t="n">
        <f aca="false">SUM(P51,R51,T51)</f>
        <v>0</v>
      </c>
      <c r="O51" s="109"/>
      <c r="P51" s="75"/>
      <c r="Q51" s="75"/>
      <c r="R51" s="75"/>
      <c r="S51" s="75"/>
      <c r="T51" s="75"/>
      <c r="U51" s="75"/>
      <c r="V51" s="280"/>
      <c r="W51" s="280"/>
      <c r="X51" s="280"/>
      <c r="Y51" s="280"/>
      <c r="Z51" s="280"/>
      <c r="AA51" s="236"/>
      <c r="AB51" s="236"/>
      <c r="AC51" s="236"/>
      <c r="AD51" s="236"/>
      <c r="AE51" s="236"/>
      <c r="AF51" s="236"/>
    </row>
    <row r="52" s="276" customFormat="true" ht="20.1" hidden="false" customHeight="true" outlineLevel="0" collapsed="false">
      <c r="A52" s="278"/>
      <c r="B52" s="279"/>
      <c r="C52" s="279"/>
      <c r="D52" s="238"/>
      <c r="E52" s="238"/>
      <c r="F52" s="75"/>
      <c r="G52" s="75"/>
      <c r="H52" s="75"/>
      <c r="I52" s="75"/>
      <c r="J52" s="75"/>
      <c r="K52" s="75"/>
      <c r="L52" s="75"/>
      <c r="M52" s="75"/>
      <c r="N52" s="109" t="n">
        <f aca="false">SUM(P52,R52,T52)</f>
        <v>0</v>
      </c>
      <c r="O52" s="109"/>
      <c r="P52" s="75"/>
      <c r="Q52" s="75"/>
      <c r="R52" s="75"/>
      <c r="S52" s="75"/>
      <c r="T52" s="75"/>
      <c r="U52" s="75"/>
      <c r="V52" s="280"/>
      <c r="W52" s="280"/>
      <c r="X52" s="280"/>
      <c r="Y52" s="280"/>
      <c r="Z52" s="280"/>
      <c r="AA52" s="236"/>
      <c r="AB52" s="236"/>
      <c r="AC52" s="236"/>
      <c r="AD52" s="236"/>
      <c r="AE52" s="236"/>
      <c r="AF52" s="236"/>
    </row>
    <row r="53" s="276" customFormat="true" ht="24.95" hidden="false" customHeight="true" outlineLevel="0" collapsed="false">
      <c r="A53" s="281" t="s">
        <v>96</v>
      </c>
      <c r="B53" s="281"/>
      <c r="C53" s="281"/>
      <c r="D53" s="281"/>
      <c r="E53" s="281"/>
      <c r="F53" s="113" t="n">
        <f aca="false">SUM(F46:F52)</f>
        <v>0</v>
      </c>
      <c r="G53" s="113"/>
      <c r="H53" s="113" t="n">
        <f aca="false">SUM(H46:H52)</f>
        <v>0</v>
      </c>
      <c r="I53" s="113"/>
      <c r="J53" s="113" t="n">
        <f aca="false">SUM(J46:J52)</f>
        <v>0</v>
      </c>
      <c r="K53" s="113"/>
      <c r="L53" s="113" t="n">
        <f aca="false">SUM(L46:L52)</f>
        <v>0</v>
      </c>
      <c r="M53" s="113"/>
      <c r="N53" s="113" t="n">
        <f aca="false">SUM(N46:N52)</f>
        <v>0</v>
      </c>
      <c r="O53" s="113"/>
      <c r="P53" s="113" t="n">
        <f aca="false">SUM(P46:P52)</f>
        <v>0</v>
      </c>
      <c r="Q53" s="113"/>
      <c r="R53" s="113" t="n">
        <f aca="false">SUM(R46:R52)</f>
        <v>0</v>
      </c>
      <c r="S53" s="113"/>
      <c r="T53" s="113" t="n">
        <f aca="false">SUM(T46:T52)</f>
        <v>0</v>
      </c>
      <c r="U53" s="113"/>
      <c r="V53" s="282"/>
      <c r="W53" s="282"/>
      <c r="X53" s="282"/>
      <c r="Y53" s="282"/>
      <c r="Z53" s="282"/>
      <c r="AA53" s="241"/>
      <c r="AB53" s="241"/>
      <c r="AC53" s="241"/>
      <c r="AD53" s="241"/>
      <c r="AE53" s="241"/>
      <c r="AF53" s="241"/>
    </row>
    <row r="54" customFormat="false" ht="15" hidden="false" customHeight="true" outlineLevel="0" collapsed="false">
      <c r="A54" s="243"/>
      <c r="B54" s="243"/>
      <c r="C54" s="243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</row>
    <row r="55" customFormat="false" ht="15" hidden="false" customHeight="true" outlineLevel="0" collapsed="false">
      <c r="A55" s="243"/>
      <c r="B55" s="243"/>
      <c r="C55" s="243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</row>
    <row r="56" customFormat="false" ht="15" hidden="false" customHeight="true" outlineLevel="0" collapsed="false">
      <c r="A56" s="243"/>
      <c r="B56" s="243"/>
      <c r="C56" s="243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</row>
    <row r="57" customFormat="false" ht="15" hidden="false" customHeight="true" outlineLevel="0" collapsed="false">
      <c r="A57" s="243"/>
      <c r="B57" s="243"/>
      <c r="C57" s="243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</row>
    <row r="58" customFormat="false" ht="15" hidden="false" customHeight="true" outlineLevel="0" collapsed="false">
      <c r="A58" s="243"/>
      <c r="B58" s="127"/>
      <c r="C58" s="283" t="s">
        <v>208</v>
      </c>
      <c r="D58" s="284"/>
      <c r="E58" s="127"/>
      <c r="F58" s="127"/>
      <c r="G58" s="127"/>
      <c r="H58" s="274"/>
      <c r="I58" s="274"/>
      <c r="J58" s="274"/>
      <c r="K58" s="274"/>
      <c r="L58" s="274"/>
      <c r="M58" s="285" t="s">
        <v>504</v>
      </c>
      <c r="N58" s="285"/>
      <c r="O58" s="285"/>
      <c r="P58" s="285"/>
      <c r="Q58" s="285"/>
      <c r="R58" s="274"/>
      <c r="S58" s="274"/>
      <c r="T58" s="274"/>
      <c r="U58" s="274"/>
      <c r="V58" s="274"/>
      <c r="W58" s="129" t="s">
        <v>301</v>
      </c>
      <c r="X58" s="129"/>
      <c r="Y58" s="129"/>
      <c r="Z58" s="129"/>
      <c r="AA58" s="129"/>
    </row>
    <row r="59" s="8" customFormat="true" ht="18.75" hidden="false" customHeight="false" outlineLevel="0" collapsed="false">
      <c r="B59" s="2"/>
      <c r="C59" s="2" t="s">
        <v>211</v>
      </c>
      <c r="D59" s="2"/>
      <c r="E59" s="2"/>
      <c r="F59" s="2"/>
      <c r="G59" s="2"/>
      <c r="H59" s="245"/>
      <c r="I59" s="245"/>
      <c r="J59" s="245"/>
      <c r="K59" s="245"/>
      <c r="L59" s="245"/>
      <c r="M59" s="2" t="s">
        <v>212</v>
      </c>
      <c r="N59" s="2"/>
      <c r="O59" s="2"/>
      <c r="P59" s="2"/>
      <c r="Q59" s="2"/>
      <c r="V59" s="130"/>
      <c r="W59" s="2" t="s">
        <v>505</v>
      </c>
      <c r="X59" s="2"/>
      <c r="Y59" s="2"/>
      <c r="Z59" s="2"/>
      <c r="AA59" s="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86"/>
      <c r="D61" s="286"/>
      <c r="E61" s="286"/>
      <c r="F61" s="286"/>
      <c r="G61" s="286"/>
      <c r="H61" s="286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6"/>
      <c r="V61" s="286"/>
    </row>
    <row r="62" s="289" customFormat="true" ht="12.75" hidden="false" customHeight="true" outlineLevel="0" collapsed="false">
      <c r="A62" s="288" t="s">
        <v>506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8"/>
      <c r="CJ62" s="288"/>
      <c r="CK62" s="288"/>
      <c r="CL62" s="288"/>
      <c r="CM62" s="288"/>
      <c r="CN62" s="288"/>
      <c r="CO62" s="288"/>
      <c r="CP62" s="288"/>
      <c r="CQ62" s="288"/>
      <c r="CR62" s="288"/>
      <c r="CS62" s="288"/>
      <c r="CT62" s="288"/>
      <c r="CU62" s="288"/>
      <c r="CV62" s="288"/>
      <c r="CW62" s="288"/>
      <c r="CX62" s="288"/>
      <c r="CY62" s="288"/>
      <c r="CZ62" s="288"/>
      <c r="DA62" s="288"/>
      <c r="DB62" s="288"/>
      <c r="DC62" s="288"/>
      <c r="DD62" s="288"/>
      <c r="DE62" s="28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/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/>
      <c r="EB62" s="288"/>
      <c r="EC62" s="288"/>
      <c r="ED62" s="288"/>
      <c r="EE62" s="288"/>
      <c r="EF62" s="288"/>
      <c r="EG62" s="288"/>
      <c r="EH62" s="288"/>
      <c r="EI62" s="288"/>
      <c r="EJ62" s="288"/>
      <c r="EK62" s="288"/>
      <c r="EL62" s="288"/>
      <c r="EM62" s="288"/>
      <c r="EN62" s="288"/>
      <c r="EO62" s="288"/>
      <c r="EP62" s="288"/>
      <c r="EQ62" s="288"/>
      <c r="ER62" s="288"/>
      <c r="ES62" s="288"/>
      <c r="ET62" s="288"/>
      <c r="EU62" s="288"/>
      <c r="EV62" s="288"/>
      <c r="EW62" s="288"/>
      <c r="EX62" s="288"/>
      <c r="EY62" s="288"/>
      <c r="EZ62" s="288"/>
      <c r="FA62" s="288"/>
      <c r="FB62" s="288"/>
      <c r="FC62" s="288"/>
      <c r="FD62" s="288"/>
      <c r="FE62" s="288"/>
      <c r="FF62" s="288"/>
      <c r="FG62" s="288"/>
      <c r="FH62" s="288"/>
      <c r="FI62" s="288"/>
      <c r="FJ62" s="288"/>
      <c r="FK62" s="288"/>
      <c r="FL62" s="288"/>
      <c r="FM62" s="288"/>
      <c r="FN62" s="288"/>
      <c r="FO62" s="288"/>
      <c r="FP62" s="288"/>
      <c r="FQ62" s="288"/>
      <c r="FR62" s="288"/>
      <c r="FS62" s="288"/>
      <c r="FT62" s="288"/>
      <c r="FU62" s="288"/>
      <c r="FV62" s="288"/>
      <c r="FW62" s="288"/>
      <c r="FX62" s="288"/>
      <c r="FY62" s="288"/>
      <c r="FZ62" s="288"/>
      <c r="GA62" s="288"/>
      <c r="GB62" s="288"/>
      <c r="GC62" s="288"/>
      <c r="GD62" s="288"/>
      <c r="GE62" s="288"/>
      <c r="GF62" s="288"/>
      <c r="GG62" s="288"/>
      <c r="GH62" s="288"/>
      <c r="GI62" s="288"/>
      <c r="GJ62" s="288"/>
      <c r="GK62" s="288"/>
      <c r="GL62" s="288"/>
      <c r="GM62" s="288"/>
      <c r="GN62" s="288"/>
      <c r="GO62" s="288"/>
      <c r="GP62" s="288"/>
      <c r="GQ62" s="288"/>
      <c r="GR62" s="288"/>
      <c r="GS62" s="288"/>
      <c r="GT62" s="288"/>
      <c r="GU62" s="288"/>
      <c r="GV62" s="288"/>
      <c r="GW62" s="288"/>
      <c r="GX62" s="288"/>
      <c r="GY62" s="288"/>
      <c r="GZ62" s="288"/>
      <c r="HA62" s="288"/>
      <c r="HB62" s="288"/>
      <c r="HC62" s="288"/>
      <c r="HD62" s="288"/>
      <c r="HE62" s="288"/>
      <c r="HF62" s="288"/>
      <c r="HG62" s="288"/>
      <c r="HH62" s="288"/>
      <c r="HI62" s="288"/>
      <c r="HJ62" s="288"/>
      <c r="HK62" s="288"/>
      <c r="HL62" s="288"/>
      <c r="HM62" s="288"/>
      <c r="HN62" s="288"/>
      <c r="HO62" s="288"/>
      <c r="HP62" s="288"/>
      <c r="HQ62" s="288"/>
      <c r="HR62" s="288"/>
      <c r="HS62" s="288"/>
      <c r="HT62" s="288"/>
      <c r="HU62" s="288"/>
      <c r="HV62" s="288"/>
      <c r="HW62" s="288"/>
      <c r="HX62" s="288"/>
      <c r="HY62" s="288"/>
      <c r="HZ62" s="288"/>
      <c r="IA62" s="288"/>
      <c r="IB62" s="288"/>
      <c r="IC62" s="288"/>
      <c r="ID62" s="288"/>
      <c r="IE62" s="288"/>
      <c r="IF62" s="288"/>
      <c r="IG62" s="288"/>
      <c r="IH62" s="288"/>
      <c r="II62" s="288"/>
      <c r="IJ62" s="288"/>
      <c r="IK62" s="288"/>
      <c r="IL62" s="288"/>
      <c r="IM62" s="288"/>
      <c r="IN62" s="288"/>
      <c r="IO62" s="288"/>
      <c r="IP62" s="288"/>
      <c r="IQ62" s="288"/>
      <c r="IR62" s="288"/>
      <c r="IS62" s="288"/>
      <c r="IT62" s="288"/>
      <c r="IU62" s="288"/>
      <c r="IV62" s="288"/>
    </row>
    <row r="63" customFormat="false" ht="18.75" hidden="false" customHeight="false" outlineLevel="0" collapsed="false"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</row>
    <row r="64" customFormat="false" ht="18.75" hidden="false" customHeight="false" outlineLevel="0" collapsed="false">
      <c r="C64" s="290"/>
    </row>
    <row r="67" customFormat="false" ht="19.5" hidden="false" customHeight="false" outlineLevel="0" collapsed="false">
      <c r="C67" s="291"/>
    </row>
    <row r="68" customFormat="false" ht="19.5" hidden="false" customHeight="false" outlineLevel="0" collapsed="false">
      <c r="C68" s="291"/>
    </row>
    <row r="69" customFormat="false" ht="19.5" hidden="false" customHeight="false" outlineLevel="0" collapsed="false">
      <c r="C69" s="291"/>
    </row>
    <row r="70" customFormat="false" ht="19.5" hidden="false" customHeight="false" outlineLevel="0" collapsed="false">
      <c r="C70" s="291"/>
    </row>
    <row r="71" customFormat="false" ht="19.5" hidden="false" customHeight="false" outlineLevel="0" collapsed="false">
      <c r="C71" s="291"/>
    </row>
    <row r="72" customFormat="false" ht="19.5" hidden="false" customHeight="false" outlineLevel="0" collapsed="false">
      <c r="C72" s="291"/>
    </row>
    <row r="73" customFormat="false" ht="19.5" hidden="false" customHeight="false" outlineLevel="0" collapsed="false">
      <c r="C73" s="291"/>
    </row>
    <row r="984" customFormat="false" ht="18.75" hidden="false" customHeight="false" outlineLevel="0" collapsed="false">
      <c r="E984" s="130" t="n">
        <f aca="false">+AD856</f>
        <v>0</v>
      </c>
    </row>
  </sheetData>
  <mergeCells count="28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M58:Q58"/>
    <mergeCell ref="W58:AA58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Пользователь</cp:lastModifiedBy>
  <cp:lastPrinted>2021-11-05T06:09:50Z</cp:lastPrinted>
  <dcterms:modified xsi:type="dcterms:W3CDTF">2022-02-16T09:22:38Z</dcterms:modified>
  <cp:revision>0</cp:revision>
  <dc:subject/>
  <dc:title/>
</cp:coreProperties>
</file>