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3.2022</t>
  </si>
  <si>
    <t xml:space="preserve">№</t>
  </si>
  <si>
    <t xml:space="preserve">1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21 грудня 2021р. №7-18/2021, №6-18/2021, рішення Ніжинської міської ради VIII скликання від 24 лютого 2022р. №6-20/202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0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0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0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0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0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0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95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95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8.5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8.5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7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629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3-09T09:10:07Z</dcterms:modified>
  <cp:revision>0</cp:revision>
  <dc:subject/>
  <dc:title/>
</cp:coreProperties>
</file>