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7.06.2022</t>
  </si>
  <si>
    <t xml:space="preserve">№</t>
  </si>
  <si>
    <t xml:space="preserve">28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Постанова Кабінету Міністрів України від 29.04.2004 року №558 "Про затвердження Порядку призначення і виплати компенсації фізичним особам, які надають соціальні послуги",  рішення Ніжинської міської ради VIII скликання від 21 грудня 2021р. №7-18/2021, розпорядження міського голови №62 від 23 березня 2022р., рішення виконавчого комітету Ніжинської міської ради №151 від 24 черв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чоловікам та жінк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2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2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02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02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02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02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020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020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59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59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23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3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59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59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6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5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3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3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59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9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6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6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440.68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440.68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31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99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100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1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2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4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6" t="s">
        <v>100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1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4739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07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6-27T12:57:01Z</dcterms:modified>
  <cp:revision>0</cp:revision>
  <dc:subject/>
  <dc:title/>
</cp:coreProperties>
</file>