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8.08.2022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«Про місцеве самоврядування в Украї
ні";  Закон України "Про зайнятість насення"; Закон України "Про загальнообов’язкове державне соціальне страхування на випадок безробіття", рішення Ніжинської міської ради VIII скликання від 21 грудня 2021р. №7-18/2021, №6-18/2021, рішення виконавчого комітету Ніжинської міської ради №224 від 03 серп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лучення безробітних жінок та чоловіків для участі в оплачуваних громадських роботах, які мають суспільно корисну спрямованість</t>
  </si>
  <si>
    <t xml:space="preserve">s4.6</t>
  </si>
  <si>
    <t xml:space="preserve">7. Мета бюджетної програми</t>
  </si>
  <si>
    <t xml:space="preserve">'Залучення безробітних жінок та чоловіків для участі в оплачуваних громадських роботах, які мають суспільно корисну спрямованість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та проведення громадських робіт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та проведення громадських робіт в управління соціального захисту населення Ніжинської міської ради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громадських оплачуваних робіт Ніжинської міської  територіальної гром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рганізацію та проведення громадських робіт</t>
  </si>
  <si>
    <t xml:space="preserve">грн.</t>
  </si>
  <si>
    <t xml:space="preserve">Кошторисні призначення</t>
  </si>
  <si>
    <t xml:space="preserve">продукту</t>
  </si>
  <si>
    <t xml:space="preserve">Кількість тимчасово створених робочих місць, на які планується залучити безробітних на проведення громадських робіт</t>
  </si>
  <si>
    <t xml:space="preserve">осіб</t>
  </si>
  <si>
    <t xml:space="preserve">Внутрішній облік</t>
  </si>
  <si>
    <t xml:space="preserve">Кількість тимчасово створених робочих місць, на які  залучено безробітних на проведення громадських робіт</t>
  </si>
  <si>
    <t xml:space="preserve">в т.ч. жіночої статі</t>
  </si>
  <si>
    <t xml:space="preserve">ефективності</t>
  </si>
  <si>
    <t xml:space="preserve">середній розмір витрат на одну штатну одиницю при проведені громадських робіт</t>
  </si>
  <si>
    <t xml:space="preserve">Розрахунок (витрати/кількість штатних одиниць/3 місяці)</t>
  </si>
  <si>
    <t xml:space="preserve">якості</t>
  </si>
  <si>
    <t xml:space="preserve">відсоток тимчасово створених робочих місць</t>
  </si>
  <si>
    <t xml:space="preserve">відс.</t>
  </si>
  <si>
    <t xml:space="preserve">Розрахунок (кількість тимчасово створених робочих місць, на які  залучено/кількість тимчасово створених робочих місць, на які планується залучит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3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7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7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7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7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7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7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7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7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7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7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7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7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38.2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</v>
      </c>
      <c r="BF68" s="60"/>
      <c r="BG68" s="60"/>
      <c r="BH68" s="60"/>
      <c r="BI68" s="60"/>
      <c r="BJ68" s="60"/>
      <c r="BK68" s="60"/>
      <c r="BL68" s="60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 t="s">
        <v>86</v>
      </c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 t="n">
        <v>3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3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6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2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111.1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111.11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63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69" t="s">
        <v>94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5</v>
      </c>
      <c r="AA74" s="56"/>
      <c r="AB74" s="56"/>
      <c r="AC74" s="56"/>
      <c r="AD74" s="56"/>
      <c r="AE74" s="69" t="s">
        <v>96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</row>
    <row r="77" customFormat="false" ht="31.5" hidden="false" customHeight="true" outlineLevel="0" collapsed="false">
      <c r="A77" s="72" t="s">
        <v>9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4"/>
      <c r="AO77" s="8" t="s">
        <v>98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75" t="s">
        <v>99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O78" s="75" t="s">
        <v>100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5.75" hidden="false" customHeight="true" outlineLevel="0" collapsed="false">
      <c r="A79" s="76" t="s">
        <v>101</v>
      </c>
      <c r="B79" s="76"/>
      <c r="C79" s="76"/>
      <c r="D79" s="76"/>
      <c r="E79" s="76"/>
      <c r="F79" s="76"/>
    </row>
    <row r="80" customFormat="false" ht="13.15" hidden="false" customHeight="true" outlineLevel="0" collapsed="false">
      <c r="A80" s="4" t="s">
        <v>10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7" t="s">
        <v>10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2" t="s">
        <v>104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4"/>
      <c r="AO83" s="8" t="s">
        <v>105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75" t="s">
        <v>99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O84" s="75" t="s">
        <v>100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A85" s="78" t="n">
        <v>44781</v>
      </c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5" t="s">
        <v>106</v>
      </c>
      <c r="B86" s="75"/>
      <c r="C86" s="75"/>
      <c r="D86" s="75"/>
      <c r="E86" s="75"/>
      <c r="F86" s="75"/>
      <c r="G86" s="75"/>
      <c r="H86" s="75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7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8-05T11:21:12Z</dcterms:modified>
  <cp:revision>0</cp:revision>
  <dc:subject/>
  <dc:title/>
</cp:coreProperties>
</file>