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2.12.2022</t>
  </si>
  <si>
    <t xml:space="preserve">№</t>
  </si>
  <si>
    <t xml:space="preserve">7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Ніжинської міської ради VIII скликання від 21 грудня 2021р. №7-18/2021, розпорядження міського голови №62 від 23 березня 2022р., рішення виконавчого комітету Ніжинської міської ради №151 від 24 червня 2022р.,  рішення виконавчого комітету Ніжинської міської ради №283 від 15 вересня 2022р., рішення Ніжинської міської ради VIII скликання від 07 грудня 2022р. №9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9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99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99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99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99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99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599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599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85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85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4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8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85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85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7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7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85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85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48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8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85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85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567.6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567.6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1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2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0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1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907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2-12T12:53:16Z</dcterms:modified>
  <cp:revision>0</cp:revision>
  <dc:subject/>
  <dc:title/>
</cp:coreProperties>
</file>