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8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8 місяців</t>
  </si>
  <si>
    <t xml:space="preserve">8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18.7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308567902.4</v>
      </c>
      <c r="D10" s="41" t="n">
        <v>356072100</v>
      </c>
      <c r="E10" s="42" t="n">
        <v>237381300</v>
      </c>
      <c r="F10" s="42" t="n">
        <v>234349619.16</v>
      </c>
      <c r="G10" s="42" t="n">
        <f aca="false">F10-B10</f>
        <v>-121722480.84</v>
      </c>
      <c r="H10" s="42" t="n">
        <f aca="false">F10-E10</f>
        <v>-3031680.84</v>
      </c>
      <c r="I10" s="43" t="n">
        <f aca="false">IF(E10=0,0,F10/E10*100)</f>
        <v>98.7228645053338</v>
      </c>
      <c r="J10" s="44" t="n">
        <f aca="false">F10-C10</f>
        <v>-74218283.2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986200</v>
      </c>
      <c r="E11" s="42" t="n">
        <v>414800</v>
      </c>
      <c r="F11" s="42" t="n">
        <v>1062422.44</v>
      </c>
      <c r="G11" s="42" t="n">
        <f aca="false">F11-B11</f>
        <v>690222.44</v>
      </c>
      <c r="H11" s="42" t="n">
        <f aca="false">F11-E11</f>
        <v>647622.44</v>
      </c>
      <c r="I11" s="43" t="n">
        <f aca="false">IF(E11=0,0,F11/E11*100)</f>
        <v>256.128842815815</v>
      </c>
      <c r="J11" s="44" t="n">
        <f aca="false">F11-C11</f>
        <v>876315.4</v>
      </c>
      <c r="K11" s="45" t="n">
        <f aca="false">D11-B11</f>
        <v>614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4986.63</v>
      </c>
      <c r="D12" s="47" t="n">
        <v>7500</v>
      </c>
      <c r="E12" s="42" t="n">
        <v>5100</v>
      </c>
      <c r="F12" s="42" t="n">
        <v>5043.58</v>
      </c>
      <c r="G12" s="42" t="n">
        <f aca="false">F12-B12</f>
        <v>-2456.42</v>
      </c>
      <c r="H12" s="42" t="n">
        <f aca="false">F12-E12</f>
        <v>-56.4200000000001</v>
      </c>
      <c r="I12" s="43" t="n">
        <f aca="false">IF(E12=0,0,F12/E12*100)</f>
        <v>98.8937254901961</v>
      </c>
      <c r="J12" s="44" t="n">
        <f aca="false">F12-C12</f>
        <v>56.9499999999998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99616.93</v>
      </c>
      <c r="D13" s="47" t="n">
        <v>120700</v>
      </c>
      <c r="E13" s="42" t="n">
        <v>80400</v>
      </c>
      <c r="F13" s="42" t="n">
        <v>170061.55</v>
      </c>
      <c r="G13" s="42" t="n">
        <f aca="false">F13-B13</f>
        <v>49361.55</v>
      </c>
      <c r="H13" s="42" t="n">
        <f aca="false">F13-E13</f>
        <v>89661.55</v>
      </c>
      <c r="I13" s="43" t="n">
        <f aca="false">IF(E13=0,0,F13/E13*100)</f>
        <v>211.51934079602</v>
      </c>
      <c r="J13" s="44" t="n">
        <f aca="false">F13-C13</f>
        <v>70444.62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1942870.19</v>
      </c>
      <c r="D14" s="47" t="n">
        <v>3229200</v>
      </c>
      <c r="E14" s="42" t="n">
        <v>2152800</v>
      </c>
      <c r="F14" s="42" t="n">
        <v>1642091.18</v>
      </c>
      <c r="G14" s="42" t="n">
        <f aca="false">F14-B14</f>
        <v>-1587108.82</v>
      </c>
      <c r="H14" s="42" t="n">
        <f aca="false">F14-E14</f>
        <v>-510708.82</v>
      </c>
      <c r="I14" s="43" t="n">
        <f aca="false">IF(E14=0,0,F14/E14*100)</f>
        <v>76.2769964697139</v>
      </c>
      <c r="J14" s="44" t="n">
        <f aca="false">F14-C14</f>
        <v>-300779.01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7872867.58</v>
      </c>
      <c r="D15" s="47" t="n">
        <v>13084800</v>
      </c>
      <c r="E15" s="42" t="n">
        <v>8723200</v>
      </c>
      <c r="F15" s="42" t="n">
        <v>9619784.37</v>
      </c>
      <c r="G15" s="42" t="n">
        <f aca="false">F15-B15</f>
        <v>-3465015.63</v>
      </c>
      <c r="H15" s="42" t="n">
        <f aca="false">F15-E15</f>
        <v>896584.369999999</v>
      </c>
      <c r="I15" s="43" t="n">
        <f aca="false">IF(E15=0,0,F15/E15*100)</f>
        <v>110.278159047139</v>
      </c>
      <c r="J15" s="44" t="n">
        <f aca="false">F15-C15</f>
        <v>1746916.79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3490289.91</v>
      </c>
      <c r="D16" s="49" t="n">
        <v>5800900</v>
      </c>
      <c r="E16" s="42" t="n">
        <v>3867300</v>
      </c>
      <c r="F16" s="42" t="n">
        <v>5237655.76</v>
      </c>
      <c r="G16" s="42" t="n">
        <f aca="false">F16-B16</f>
        <v>-563244.24</v>
      </c>
      <c r="H16" s="42" t="n">
        <f aca="false">F16-E16</f>
        <v>1370355.76</v>
      </c>
      <c r="I16" s="43" t="n">
        <f aca="false">IF(E16=0,0,F16/E16*100)</f>
        <v>135.434431256949</v>
      </c>
      <c r="J16" s="44" t="n">
        <f aca="false">F16-C16</f>
        <v>1747365.85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8326534.39</v>
      </c>
      <c r="D17" s="49" t="n">
        <v>13838700</v>
      </c>
      <c r="E17" s="42" t="n">
        <v>9225700</v>
      </c>
      <c r="F17" s="42" t="n">
        <v>9098593.76</v>
      </c>
      <c r="G17" s="42" t="n">
        <f aca="false">F17-B17</f>
        <v>-4740106.24</v>
      </c>
      <c r="H17" s="42" t="n">
        <f aca="false">F17-E17</f>
        <v>-127106.24</v>
      </c>
      <c r="I17" s="43" t="n">
        <f aca="false">IF(E17=0,0,F17/E17*100)</f>
        <v>98.6222591239689</v>
      </c>
      <c r="J17" s="44" t="n">
        <f aca="false">F17-C17</f>
        <v>772059.37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340</v>
      </c>
      <c r="D18" s="49" t="n">
        <v>0</v>
      </c>
      <c r="E18" s="42" t="n">
        <v>0</v>
      </c>
      <c r="F18" s="42" t="n">
        <v>680</v>
      </c>
      <c r="G18" s="42" t="n">
        <f aca="false">F18-B18</f>
        <v>680</v>
      </c>
      <c r="H18" s="42" t="n">
        <f aca="false">F18-E18</f>
        <v>68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1223682.89</v>
      </c>
      <c r="D21" s="41" t="n">
        <v>2360100</v>
      </c>
      <c r="E21" s="42" t="n">
        <v>992000</v>
      </c>
      <c r="F21" s="42" t="n">
        <v>2685864.68</v>
      </c>
      <c r="G21" s="42" t="n">
        <f aca="false">F21-B21</f>
        <v>1482764.68</v>
      </c>
      <c r="H21" s="42" t="n">
        <f aca="false">F21-E21</f>
        <v>1693864.68</v>
      </c>
      <c r="I21" s="43" t="n">
        <f aca="false">IF(E21=0,0,F21/E21*100)</f>
        <v>270.752487903226</v>
      </c>
      <c r="J21" s="44" t="n">
        <f aca="false">F21-C21</f>
        <v>1462181.79</v>
      </c>
      <c r="K21" s="45" t="n">
        <f aca="false">D21-B21</f>
        <v>1157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59637.11</v>
      </c>
      <c r="D22" s="41" t="n">
        <v>297000</v>
      </c>
      <c r="E22" s="42" t="n">
        <v>60000</v>
      </c>
      <c r="F22" s="42" t="n">
        <v>388468.01</v>
      </c>
      <c r="G22" s="42" t="n">
        <f aca="false">F22-B22</f>
        <v>388468.01</v>
      </c>
      <c r="H22" s="42" t="n">
        <f aca="false">F22-E22</f>
        <v>328468.01</v>
      </c>
      <c r="I22" s="43" t="n">
        <f aca="false">IF(E22=0,0,F22/E22*100)</f>
        <v>647.446683333333</v>
      </c>
      <c r="J22" s="44" t="n">
        <f aca="false">F22-C22</f>
        <v>228830.9</v>
      </c>
      <c r="K22" s="45" t="n">
        <f aca="false">D22-B22</f>
        <v>297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98705.26</v>
      </c>
      <c r="D24" s="49" t="n">
        <v>167100</v>
      </c>
      <c r="E24" s="42" t="n">
        <v>111500</v>
      </c>
      <c r="F24" s="42" t="n">
        <v>111311</v>
      </c>
      <c r="G24" s="42" t="n">
        <f aca="false">F24-B24</f>
        <v>-55789</v>
      </c>
      <c r="H24" s="42" t="n">
        <f aca="false">F24-E24</f>
        <v>-189</v>
      </c>
      <c r="I24" s="43" t="n">
        <f aca="false">IF(E24=0,0,F24/E24*100)</f>
        <v>99.8304932735426</v>
      </c>
      <c r="J24" s="44" t="n">
        <f aca="false">F24-C24</f>
        <v>12605.74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2864722.67</v>
      </c>
      <c r="D25" s="41" t="n">
        <v>4297100</v>
      </c>
      <c r="E25" s="42" t="n">
        <v>2864800</v>
      </c>
      <c r="F25" s="42" t="n">
        <v>2951966.49</v>
      </c>
      <c r="G25" s="42" t="n">
        <f aca="false">F25-B25</f>
        <v>-1345133.51</v>
      </c>
      <c r="H25" s="42" t="n">
        <f aca="false">F25-E25</f>
        <v>87166.4900000002</v>
      </c>
      <c r="I25" s="43" t="n">
        <f aca="false">IF(E25=0,0,F25/E25*100)</f>
        <v>103.042672786931</v>
      </c>
      <c r="J25" s="44" t="n">
        <f aca="false">F25-C25</f>
        <v>87243.8200000003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154286.1</v>
      </c>
      <c r="D26" s="53" t="n">
        <v>317300</v>
      </c>
      <c r="E26" s="42" t="n">
        <v>211500</v>
      </c>
      <c r="F26" s="42" t="n">
        <v>189368</v>
      </c>
      <c r="G26" s="42" t="n">
        <f aca="false">F26-B26</f>
        <v>-127932</v>
      </c>
      <c r="H26" s="42" t="n">
        <f aca="false">F26-E26</f>
        <v>-22132</v>
      </c>
      <c r="I26" s="43" t="n">
        <f aca="false">IF(E26=0,0,F26/E26*100)</f>
        <v>89.5356973995272</v>
      </c>
      <c r="J26" s="44" t="n">
        <f aca="false">F26-C26</f>
        <v>35081.9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268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268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3680159.12</v>
      </c>
      <c r="D28" s="41" t="n">
        <v>3183400</v>
      </c>
      <c r="E28" s="42" t="n">
        <v>2122300</v>
      </c>
      <c r="F28" s="42" t="n">
        <v>2230252.59</v>
      </c>
      <c r="G28" s="42" t="n">
        <f aca="false">F28-B28</f>
        <v>-953147.41</v>
      </c>
      <c r="H28" s="42" t="n">
        <f aca="false">F28-E28</f>
        <v>107952.59</v>
      </c>
      <c r="I28" s="43" t="n">
        <f aca="false">IF(E28=0,0,F28/E28*100)</f>
        <v>105.086584837205</v>
      </c>
      <c r="J28" s="44" t="n">
        <f aca="false">F28-C28</f>
        <v>-1449906.53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35334.44</v>
      </c>
      <c r="D29" s="47" t="n">
        <v>55700</v>
      </c>
      <c r="E29" s="42" t="n">
        <v>37100</v>
      </c>
      <c r="F29" s="42" t="n">
        <v>41612.88</v>
      </c>
      <c r="G29" s="42" t="n">
        <f aca="false">F29-B29</f>
        <v>-14087.12</v>
      </c>
      <c r="H29" s="42" t="n">
        <f aca="false">F29-E29</f>
        <v>4512.88</v>
      </c>
      <c r="I29" s="43" t="n">
        <f aca="false">IF(E29=0,0,F29/E29*100)</f>
        <v>112.16409703504</v>
      </c>
      <c r="J29" s="44" t="n">
        <f aca="false">F29-C29</f>
        <v>6278.44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4965996.65</v>
      </c>
      <c r="D31" s="41" t="n">
        <v>3313200</v>
      </c>
      <c r="E31" s="42" t="n">
        <v>2148800</v>
      </c>
      <c r="F31" s="42" t="n">
        <v>3626309.07</v>
      </c>
      <c r="G31" s="42" t="n">
        <f aca="false">F31-B31</f>
        <v>403109.07</v>
      </c>
      <c r="H31" s="42" t="n">
        <f aca="false">F31-E31</f>
        <v>1477509.07</v>
      </c>
      <c r="I31" s="43" t="n">
        <f aca="false">IF(E31=0,0,F31/E31*100)</f>
        <v>168.75972961653</v>
      </c>
      <c r="J31" s="44" t="n">
        <f aca="false">F31-C31</f>
        <v>-1339687.58</v>
      </c>
      <c r="K31" s="45" t="n">
        <f aca="false">D31-B31</f>
        <v>9000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87315.86</v>
      </c>
      <c r="D32" s="41" t="n">
        <v>373000</v>
      </c>
      <c r="E32" s="42" t="n">
        <v>62300</v>
      </c>
      <c r="F32" s="42" t="n">
        <v>462759.18</v>
      </c>
      <c r="G32" s="42" t="n">
        <f aca="false">F32-B32</f>
        <v>462759.18</v>
      </c>
      <c r="H32" s="42" t="n">
        <f aca="false">F32-E32</f>
        <v>400459.18</v>
      </c>
      <c r="I32" s="43" t="n">
        <f aca="false">IF(E32=0,0,F32/E32*100)</f>
        <v>742.791621187801</v>
      </c>
      <c r="J32" s="44" t="n">
        <f aca="false">F32-C32</f>
        <v>-524556.68</v>
      </c>
      <c r="K32" s="45" t="n">
        <f aca="false">D32-B32</f>
        <v>373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56"/>
      <c r="F33" s="56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7" t="s">
        <v>56</v>
      </c>
      <c r="B34" s="58" t="n">
        <f aca="false">B35+B39+B40+B41</f>
        <v>127979800</v>
      </c>
      <c r="C34" s="58" t="n">
        <f aca="false">C35+C39+C40+C41</f>
        <v>97073601.8</v>
      </c>
      <c r="D34" s="58" t="n">
        <f aca="false">D35+D39+D40+D41</f>
        <v>166048800</v>
      </c>
      <c r="E34" s="58" t="n">
        <f aca="false">E35+E39+E40+E41</f>
        <v>93574300</v>
      </c>
      <c r="F34" s="58" t="n">
        <f aca="false">F35+F39+F40+F41</f>
        <v>137944965.07</v>
      </c>
      <c r="G34" s="59" t="n">
        <f aca="false">F34-B34</f>
        <v>9965165.06999999</v>
      </c>
      <c r="H34" s="59" t="n">
        <f aca="false">F34-E34</f>
        <v>44370665.07</v>
      </c>
      <c r="I34" s="60" t="n">
        <f aca="false">IF(E34=0,0,F34/E34*100)</f>
        <v>147.41757626827</v>
      </c>
      <c r="J34" s="61" t="n">
        <f aca="false">F34-C34</f>
        <v>40871363.27</v>
      </c>
      <c r="K34" s="62" t="n">
        <f aca="false">D34-B34</f>
        <v>3806900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58226212.63</v>
      </c>
      <c r="D35" s="42" t="n">
        <f aca="false">D36+D37+D38</f>
        <v>93181800</v>
      </c>
      <c r="E35" s="42" t="n">
        <f aca="false">E36+E37+E38</f>
        <v>47996200</v>
      </c>
      <c r="F35" s="42" t="n">
        <f aca="false">F36+F37+F38</f>
        <v>76854932.45</v>
      </c>
      <c r="G35" s="42" t="n">
        <f aca="false">F35-B35</f>
        <v>12742132.45</v>
      </c>
      <c r="H35" s="42" t="n">
        <f aca="false">F35-E35</f>
        <v>28858732.45</v>
      </c>
      <c r="I35" s="43" t="n">
        <f aca="false">IF(E35=0,0,F35/E35*100)</f>
        <v>160.127119334447</v>
      </c>
      <c r="J35" s="63" t="n">
        <f aca="false">F35-C35</f>
        <v>18628719.82</v>
      </c>
      <c r="K35" s="45" t="n">
        <f aca="false">D35-B35</f>
        <v>2906900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6418752.2</v>
      </c>
      <c r="D36" s="49" t="n">
        <v>9642400</v>
      </c>
      <c r="E36" s="42" t="n">
        <v>6428200</v>
      </c>
      <c r="F36" s="42" t="n">
        <v>7502611.87</v>
      </c>
      <c r="G36" s="42" t="n">
        <f aca="false">F36-B36</f>
        <v>-2139788.13</v>
      </c>
      <c r="H36" s="42" t="n">
        <f aca="false">F36-E36</f>
        <v>1074411.87</v>
      </c>
      <c r="I36" s="43" t="n">
        <f aca="false">IF(E36=0,0,F36/E36*100)</f>
        <v>116.714039233378</v>
      </c>
      <c r="J36" s="63" t="n">
        <f aca="false">F36-C36</f>
        <v>1083859.67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4" t="s">
        <v>59</v>
      </c>
      <c r="B37" s="47" t="n">
        <v>54420400</v>
      </c>
      <c r="C37" s="42" t="n">
        <v>51776073.37</v>
      </c>
      <c r="D37" s="47" t="n">
        <v>83489400</v>
      </c>
      <c r="E37" s="42" t="n">
        <v>41534700</v>
      </c>
      <c r="F37" s="42" t="n">
        <v>69305066.11</v>
      </c>
      <c r="G37" s="42" t="n">
        <f aca="false">F37-B37</f>
        <v>14884666.11</v>
      </c>
      <c r="H37" s="42" t="n">
        <f aca="false">F37-E37</f>
        <v>27770366.11</v>
      </c>
      <c r="I37" s="43" t="n">
        <f aca="false">IF(E37=0,0,F37/E37*100)</f>
        <v>166.860639682001</v>
      </c>
      <c r="J37" s="63" t="n">
        <f aca="false">F37-C37</f>
        <v>17528992.74</v>
      </c>
      <c r="K37" s="45" t="n">
        <f aca="false">D37-B37</f>
        <v>29069000</v>
      </c>
      <c r="L37" s="6"/>
      <c r="M37" s="6"/>
    </row>
    <row r="38" customFormat="false" ht="25.5" hidden="false" customHeight="true" outlineLevel="0" collapsed="false">
      <c r="A38" s="64" t="s">
        <v>60</v>
      </c>
      <c r="B38" s="47" t="n">
        <v>50000</v>
      </c>
      <c r="C38" s="42" t="n">
        <v>31387.06</v>
      </c>
      <c r="D38" s="47" t="n">
        <v>50000</v>
      </c>
      <c r="E38" s="42" t="n">
        <v>33300</v>
      </c>
      <c r="F38" s="42" t="n">
        <v>47254.47</v>
      </c>
      <c r="G38" s="42" t="n">
        <f aca="false">F38-B38</f>
        <v>-2745.53</v>
      </c>
      <c r="H38" s="42" t="n">
        <f aca="false">F38-E38</f>
        <v>13954.47</v>
      </c>
      <c r="I38" s="43" t="n">
        <f aca="false">IF(E38=0,0,F38/E38*100)</f>
        <v>141.905315315315</v>
      </c>
      <c r="J38" s="63" t="n">
        <f aca="false">F38-C38</f>
        <v>15867.41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59100</v>
      </c>
      <c r="F39" s="42" t="n">
        <v>0</v>
      </c>
      <c r="G39" s="42" t="n">
        <f aca="false">F39-B39</f>
        <v>-88600</v>
      </c>
      <c r="H39" s="42" t="n">
        <f aca="false">F39-E39</f>
        <v>-59100</v>
      </c>
      <c r="I39" s="43" t="n">
        <f aca="false">IF(E39=0,0,F39/E39*100)</f>
        <v>0</v>
      </c>
      <c r="J39" s="63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102104.36</v>
      </c>
      <c r="D40" s="47" t="n">
        <v>162400</v>
      </c>
      <c r="E40" s="42" t="n">
        <v>108300</v>
      </c>
      <c r="F40" s="42" t="n">
        <v>80356.01</v>
      </c>
      <c r="G40" s="42" t="n">
        <f aca="false">F40-B40</f>
        <v>-82043.99</v>
      </c>
      <c r="H40" s="42" t="n">
        <f aca="false">F40-E40</f>
        <v>-27943.99</v>
      </c>
      <c r="I40" s="43" t="n">
        <f aca="false">IF(E40=0,0,F40/E40*100)</f>
        <v>74.1976084949215</v>
      </c>
      <c r="J40" s="63" t="n">
        <f aca="false">F40-C40</f>
        <v>-21748.3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38745284.81</v>
      </c>
      <c r="D41" s="41" t="n">
        <v>72616000</v>
      </c>
      <c r="E41" s="42" t="n">
        <v>45410700</v>
      </c>
      <c r="F41" s="42" t="n">
        <v>61009676.61</v>
      </c>
      <c r="G41" s="42" t="n">
        <f aca="false">F41-B41</f>
        <v>-2606323.39</v>
      </c>
      <c r="H41" s="42" t="n">
        <f aca="false">F41-E41</f>
        <v>15598976.61</v>
      </c>
      <c r="I41" s="43" t="n">
        <f aca="false">IF(E41=0,0,F41/E41*100)</f>
        <v>134.350883404132</v>
      </c>
      <c r="J41" s="63" t="n">
        <f aca="false">F41-C41</f>
        <v>22264391.8</v>
      </c>
      <c r="K41" s="45" t="n">
        <f aca="false">D41-B41</f>
        <v>9000000</v>
      </c>
    </row>
    <row r="42" customFormat="false" ht="30" hidden="false" customHeight="true" outlineLevel="0" collapsed="false">
      <c r="A42" s="57" t="s">
        <v>64</v>
      </c>
      <c r="B42" s="58" t="n">
        <f aca="false">B10+B11+B12+B13+B14+B15+B16+B17+B18+B19+B20+B21+B22+B23+B24+B25+B26+B27+B28+B29+B30+B31+B32+B34</f>
        <v>532952800</v>
      </c>
      <c r="C42" s="58" t="n">
        <f aca="false">C10+C11+C12+C13+C14+C15+C16+C17+C18+C19+C20+C21+C22+C23+C24+C25+C26+C27+C28+C29+C30+C31+C32+C33+C34</f>
        <v>441737670.97</v>
      </c>
      <c r="D42" s="58" t="n">
        <f aca="false">D10+D11+D12+D13+D14+D15+D16+D17+D18+D19+D20+D21+D22+D23+D24+D25+D26+D27+D28+D29+D30+D31+D32+D33+D34</f>
        <v>573552800</v>
      </c>
      <c r="E42" s="58" t="n">
        <f aca="false">E10+E11+E12+E13+E14+E15+E16+E17+E18+E19+E20+E21+E22+E23+E24+E25+E26+E27+E28+E29+E30+E31+E32+E33+E34</f>
        <v>364035200</v>
      </c>
      <c r="F42" s="58" t="n">
        <f aca="false">F10+F11+F12+F13+F14+F15+F16+F17+F18+F19+F20+F21+F22+F23+F24+F25+F26+F27+F28+F29+F30+F31+F32+F33+F34</f>
        <v>411818828.77</v>
      </c>
      <c r="G42" s="59" t="n">
        <f aca="false">F42-B42</f>
        <v>-121133971.23</v>
      </c>
      <c r="H42" s="59" t="n">
        <f aca="false">F42-E42</f>
        <v>47783628.77</v>
      </c>
      <c r="I42" s="60" t="n">
        <f aca="false">IF(E42=0,0,F42/E42*100)</f>
        <v>113.12610120395</v>
      </c>
      <c r="J42" s="61" t="n">
        <f aca="false">F42-C42</f>
        <v>-29918842.2</v>
      </c>
      <c r="K42" s="62" t="n">
        <f aca="false">D42-B42</f>
        <v>40600000</v>
      </c>
    </row>
    <row r="43" customFormat="false" ht="28.5" hidden="false" customHeight="true" outlineLevel="0" collapsed="false">
      <c r="A43" s="65" t="s">
        <v>65</v>
      </c>
      <c r="B43" s="58" t="n">
        <f aca="false">B44+B50+B51+B45</f>
        <v>129273300</v>
      </c>
      <c r="C43" s="58" t="n">
        <f aca="false">C44+C50+C51+C45</f>
        <v>80554005.32</v>
      </c>
      <c r="D43" s="58" t="n">
        <f aca="false">D44+D50+D51+D45</f>
        <v>167037460.54</v>
      </c>
      <c r="E43" s="58" t="n">
        <f aca="false">E44+E50+E51+E45</f>
        <v>120440760.54</v>
      </c>
      <c r="F43" s="58" t="n">
        <f aca="false">F44+F50+F51+F45</f>
        <v>120440760.54</v>
      </c>
      <c r="G43" s="58" t="n">
        <f aca="false">G44+G50+G51+G45</f>
        <v>-8832539.46</v>
      </c>
      <c r="H43" s="59" t="n">
        <f aca="false">F43-E43</f>
        <v>0</v>
      </c>
      <c r="I43" s="60" t="n">
        <f aca="false">IF(E43=0,0,F43/E43*100)</f>
        <v>100</v>
      </c>
      <c r="J43" s="61" t="n">
        <f aca="false">F43-C43</f>
        <v>39886755.22</v>
      </c>
      <c r="K43" s="62" t="n">
        <f aca="false">D43-B43</f>
        <v>37764160.54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v>34957900</v>
      </c>
      <c r="G44" s="42" t="n">
        <f aca="false">F44-B44</f>
        <v>34957900</v>
      </c>
      <c r="H44" s="42" t="n">
        <f aca="false">F44-E44</f>
        <v>0</v>
      </c>
      <c r="I44" s="43" t="n">
        <f aca="false">IF(E44=0,0,F44/E44*100)</f>
        <v>100</v>
      </c>
      <c r="J44" s="63" t="n">
        <f aca="false">F44-C44</f>
        <v>349579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75481900</v>
      </c>
      <c r="D45" s="41" t="n">
        <f aca="false">D46+D47+D48+D49</f>
        <v>129273300</v>
      </c>
      <c r="E45" s="41" t="n">
        <f aca="false">E46+E47+E48+E49</f>
        <v>83477900</v>
      </c>
      <c r="F45" s="41" t="n">
        <f aca="false">F46+F47+F48+F49</f>
        <v>83477900</v>
      </c>
      <c r="G45" s="42" t="n">
        <f aca="false">F45-B45</f>
        <v>-45795400</v>
      </c>
      <c r="H45" s="42" t="n">
        <f aca="false">F45-E45</f>
        <v>0</v>
      </c>
      <c r="I45" s="43" t="n">
        <f aca="false">IF(E45=0,0,F45/E45*100)</f>
        <v>100</v>
      </c>
      <c r="J45" s="63" t="n">
        <f aca="false">F45-C45</f>
        <v>79960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6" t="s">
        <v>70</v>
      </c>
      <c r="B48" s="67" t="n">
        <v>129273300</v>
      </c>
      <c r="C48" s="42" t="n">
        <v>75481900</v>
      </c>
      <c r="D48" s="67" t="n">
        <v>129273300</v>
      </c>
      <c r="E48" s="67" t="n">
        <v>83477900</v>
      </c>
      <c r="F48" s="42" t="n">
        <v>83477900</v>
      </c>
      <c r="G48" s="42" t="n">
        <f aca="false">F48-B48</f>
        <v>-45795400</v>
      </c>
      <c r="H48" s="42" t="n">
        <f aca="false">F48-E48</f>
        <v>0</v>
      </c>
      <c r="I48" s="43" t="n">
        <f aca="false">IF(E48=0,0,F48/E48*100)</f>
        <v>100</v>
      </c>
      <c r="J48" s="63" t="n">
        <f aca="false">F48-C48</f>
        <v>79960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68"/>
      <c r="F49" s="56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3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68"/>
      <c r="F50" s="69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3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5072105.32</v>
      </c>
      <c r="D51" s="41" t="n">
        <v>2806260.54</v>
      </c>
      <c r="E51" s="41" t="n">
        <v>2004960.54</v>
      </c>
      <c r="F51" s="41" t="n">
        <v>2004960.54</v>
      </c>
      <c r="G51" s="42" t="n">
        <f aca="false">F51-B51</f>
        <v>2004960.54</v>
      </c>
      <c r="H51" s="42" t="n">
        <f aca="false">F51-E51</f>
        <v>0</v>
      </c>
      <c r="I51" s="43" t="n">
        <f aca="false">IF(E51=0,0,F51/E51*100)</f>
        <v>100</v>
      </c>
      <c r="J51" s="63" t="n">
        <f aca="false">F51-C51</f>
        <v>-3067144.78</v>
      </c>
      <c r="K51" s="45" t="n">
        <f aca="false">D51-B51</f>
        <v>2806260.54</v>
      </c>
    </row>
    <row r="52" customFormat="false" ht="33.75" hidden="false" customHeight="true" outlineLevel="0" collapsed="false">
      <c r="A52" s="57" t="s">
        <v>74</v>
      </c>
      <c r="B52" s="58" t="n">
        <f aca="false">B42+B43</f>
        <v>662226100</v>
      </c>
      <c r="C52" s="58" t="n">
        <f aca="false">C42+C43</f>
        <v>522291676.29</v>
      </c>
      <c r="D52" s="58" t="n">
        <f aca="false">D42+D43</f>
        <v>740590260.54</v>
      </c>
      <c r="E52" s="58" t="n">
        <f aca="false">E42+E43</f>
        <v>484475960.54</v>
      </c>
      <c r="F52" s="58" t="n">
        <f aca="false">F42+F43</f>
        <v>532259589.31</v>
      </c>
      <c r="G52" s="59" t="n">
        <f aca="false">F52-B52</f>
        <v>-129966510.69</v>
      </c>
      <c r="H52" s="59" t="n">
        <f aca="false">F52-E52</f>
        <v>47783628.77</v>
      </c>
      <c r="I52" s="60" t="n">
        <f aca="false">IF(E52=0,0,F52/E52*100)</f>
        <v>109.862951448972</v>
      </c>
      <c r="J52" s="61" t="n">
        <f aca="false">F52-C52</f>
        <v>9967913.01999992</v>
      </c>
      <c r="K52" s="62" t="n">
        <f aca="false">D52-B52</f>
        <v>78364160.54</v>
      </c>
    </row>
    <row r="53" customFormat="false" ht="22.5" hidden="false" customHeight="true" outlineLevel="0" collapsed="false">
      <c r="A53" s="57" t="s">
        <v>75</v>
      </c>
      <c r="B53" s="58"/>
      <c r="C53" s="59"/>
      <c r="D53" s="59"/>
      <c r="E53" s="59"/>
      <c r="F53" s="42"/>
      <c r="G53" s="42"/>
      <c r="H53" s="42"/>
      <c r="I53" s="43"/>
      <c r="J53" s="63"/>
      <c r="K53" s="45"/>
    </row>
    <row r="54" customFormat="false" ht="33" hidden="false" customHeight="true" outlineLevel="0" collapsed="false">
      <c r="A54" s="52" t="s">
        <v>76</v>
      </c>
      <c r="B54" s="53" t="n">
        <v>17674480</v>
      </c>
      <c r="C54" s="42" t="n">
        <v>38814553.29</v>
      </c>
      <c r="D54" s="53" t="n">
        <v>17674480</v>
      </c>
      <c r="E54" s="42" t="n">
        <v>11782986.67</v>
      </c>
      <c r="F54" s="42" t="n">
        <v>17983357.23</v>
      </c>
      <c r="G54" s="42" t="n">
        <f aca="false">F54-B54</f>
        <v>308877.23</v>
      </c>
      <c r="H54" s="42" t="n">
        <f aca="false">F54-E54</f>
        <v>6200370.56</v>
      </c>
      <c r="I54" s="43" t="n">
        <f aca="false">IF(E54=0,0,F54/E54*100)</f>
        <v>152.621383131888</v>
      </c>
      <c r="J54" s="63" t="n">
        <f aca="false">F54-C54</f>
        <v>-20831196.06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3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406354.43</v>
      </c>
      <c r="D56" s="53" t="n">
        <v>785600</v>
      </c>
      <c r="E56" s="42" t="n">
        <v>523600</v>
      </c>
      <c r="F56" s="42" t="n">
        <v>270240.55</v>
      </c>
      <c r="G56" s="42" t="n">
        <f aca="false">F56-B56</f>
        <v>-515359.45</v>
      </c>
      <c r="H56" s="42" t="n">
        <f aca="false">F56-E56</f>
        <v>-253359.45</v>
      </c>
      <c r="I56" s="43" t="n">
        <f aca="false">IF(E56=0,0,F56/E56*100)</f>
        <v>51.6120225362872</v>
      </c>
      <c r="J56" s="63" t="n">
        <f aca="false">F56-C56</f>
        <v>-136113.88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42"/>
      <c r="E57" s="42"/>
      <c r="F57" s="42"/>
      <c r="G57" s="42"/>
      <c r="H57" s="42"/>
      <c r="I57" s="43"/>
      <c r="J57" s="63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42"/>
      <c r="E58" s="42"/>
      <c r="F58" s="42"/>
      <c r="G58" s="42"/>
      <c r="H58" s="42"/>
      <c r="I58" s="43"/>
      <c r="J58" s="63"/>
      <c r="K58" s="45"/>
    </row>
    <row r="59" customFormat="false" ht="27.75" hidden="false" customHeight="true" outlineLevel="0" collapsed="false">
      <c r="A59" s="65" t="s">
        <v>81</v>
      </c>
      <c r="B59" s="58" t="n">
        <f aca="false">B60+B61</f>
        <v>2600000</v>
      </c>
      <c r="C59" s="58" t="n">
        <f aca="false">C60+C61</f>
        <v>2394217.43</v>
      </c>
      <c r="D59" s="58" t="n">
        <f aca="false">D60+D61</f>
        <v>5099300</v>
      </c>
      <c r="E59" s="58" t="n">
        <f aca="false">E60+E61</f>
        <v>4232500</v>
      </c>
      <c r="F59" s="58" t="n">
        <f aca="false">F60+F61</f>
        <v>6530438.47</v>
      </c>
      <c r="G59" s="59" t="n">
        <f aca="false">F59-B59</f>
        <v>3930438.47</v>
      </c>
      <c r="H59" s="59" t="n">
        <f aca="false">F59-E59</f>
        <v>2297938.47</v>
      </c>
      <c r="I59" s="60" t="n">
        <f aca="false">IF(E59=0,0,F59/E59*100)</f>
        <v>154.292698641465</v>
      </c>
      <c r="J59" s="61" t="n">
        <f aca="false">F59-C59</f>
        <v>4136221.04</v>
      </c>
      <c r="K59" s="62" t="n">
        <f aca="false">D59-B59</f>
        <v>249930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69413.93</v>
      </c>
      <c r="D60" s="42" t="n">
        <v>2917550</v>
      </c>
      <c r="E60" s="42" t="n">
        <v>2617550</v>
      </c>
      <c r="F60" s="42" t="n">
        <v>2917551.66</v>
      </c>
      <c r="G60" s="42" t="n">
        <f aca="false">F60-B60</f>
        <v>2017551.66</v>
      </c>
      <c r="H60" s="42" t="n">
        <f aca="false">F60-E60</f>
        <v>300001.66</v>
      </c>
      <c r="I60" s="43" t="n">
        <f aca="false">IF(E60=0,0,F60/E60*100)</f>
        <v>111.461162537487</v>
      </c>
      <c r="J60" s="63" t="n">
        <f aca="false">F60-C60</f>
        <v>2848137.73</v>
      </c>
      <c r="K60" s="45" t="n">
        <f aca="false">D60-B60</f>
        <v>201755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2324803.5</v>
      </c>
      <c r="D61" s="42" t="n">
        <v>2181750</v>
      </c>
      <c r="E61" s="42" t="n">
        <v>1614950</v>
      </c>
      <c r="F61" s="42" t="n">
        <v>3612886.81</v>
      </c>
      <c r="G61" s="42" t="n">
        <f aca="false">F61-B61</f>
        <v>1912886.81</v>
      </c>
      <c r="H61" s="42" t="n">
        <f aca="false">F61-E61</f>
        <v>1997936.81</v>
      </c>
      <c r="I61" s="43" t="n">
        <f aca="false">IF(E61=0,0,F61/E61*100)</f>
        <v>223.715087773615</v>
      </c>
      <c r="J61" s="63" t="n">
        <f aca="false">F61-C61</f>
        <v>1288083.31</v>
      </c>
      <c r="K61" s="45" t="n">
        <f aca="false">D61-B61</f>
        <v>48175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3" t="n">
        <f aca="false">F62-C62</f>
        <v>0</v>
      </c>
      <c r="K62" s="70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479240</v>
      </c>
      <c r="D63" s="41" t="n">
        <v>3980189</v>
      </c>
      <c r="E63" s="41" t="n">
        <v>3980189</v>
      </c>
      <c r="F63" s="41" t="n">
        <v>2659192</v>
      </c>
      <c r="G63" s="42" t="n">
        <f aca="false">F63-B63</f>
        <v>2659192</v>
      </c>
      <c r="H63" s="42" t="n">
        <f aca="false">F63-E63</f>
        <v>-1320997</v>
      </c>
      <c r="I63" s="43" t="n">
        <f aca="false">IF(E63=0,0,F63/E63*100)</f>
        <v>66.8106966779718</v>
      </c>
      <c r="J63" s="63" t="n">
        <f aca="false">F63-C63</f>
        <v>2179952</v>
      </c>
      <c r="K63" s="71" t="n">
        <f aca="false">D63-B63</f>
        <v>3980189</v>
      </c>
    </row>
    <row r="64" customFormat="false" ht="51.75" hidden="false" customHeight="true" outlineLevel="0" collapsed="false">
      <c r="A64" s="52" t="s">
        <v>86</v>
      </c>
      <c r="B64" s="41" t="n">
        <v>0</v>
      </c>
      <c r="C64" s="41" t="n">
        <v>3581127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3" t="n">
        <f aca="false">F64-C64</f>
        <v>-3581127</v>
      </c>
      <c r="K64" s="70" t="n">
        <f aca="false">D64-B64</f>
        <v>0</v>
      </c>
    </row>
    <row r="65" customFormat="false" ht="30" hidden="false" customHeight="true" outlineLevel="0" collapsed="false">
      <c r="A65" s="57" t="s">
        <v>87</v>
      </c>
      <c r="B65" s="58" t="n">
        <f aca="false">B54+B55+B56+B57+B58+B59+B62+B63+B64</f>
        <v>21060080</v>
      </c>
      <c r="C65" s="58" t="n">
        <f aca="false">C54+C55+C56+C57+C58+C59+C62+C63+C64</f>
        <v>45675492.15</v>
      </c>
      <c r="D65" s="58" t="n">
        <f aca="false">D54+D55+D56+D57+D58+D59+D62+D63+D64</f>
        <v>27539569</v>
      </c>
      <c r="E65" s="58" t="n">
        <f aca="false">E54+E55+E56+E57+E58+E59+E62+E63+E64</f>
        <v>20519275.67</v>
      </c>
      <c r="F65" s="58" t="n">
        <f aca="false">F54+F55+F56+F57+F58+F59+F62+F63+F64</f>
        <v>27443228.25</v>
      </c>
      <c r="G65" s="59" t="n">
        <f aca="false">F65-B65</f>
        <v>6383148.25</v>
      </c>
      <c r="H65" s="59" t="n">
        <f aca="false">F65-E65</f>
        <v>6923952.58</v>
      </c>
      <c r="I65" s="60" t="n">
        <f aca="false">IF(E65=0,0,F65/E65*100)</f>
        <v>133.743650074954</v>
      </c>
      <c r="J65" s="61" t="n">
        <f aca="false">F65-C65</f>
        <v>-18232263.9</v>
      </c>
      <c r="K65" s="72" t="n">
        <f aca="false">D65-B65</f>
        <v>6479489</v>
      </c>
    </row>
    <row r="66" customFormat="false" ht="30" hidden="false" customHeight="true" outlineLevel="0" collapsed="false">
      <c r="A66" s="73" t="s">
        <v>88</v>
      </c>
      <c r="B66" s="74" t="n">
        <f aca="false">B52+B65</f>
        <v>683286180</v>
      </c>
      <c r="C66" s="75" t="n">
        <f aca="false">C52+C65</f>
        <v>567967168.44</v>
      </c>
      <c r="D66" s="75" t="n">
        <f aca="false">D52+D65</f>
        <v>768129829.54</v>
      </c>
      <c r="E66" s="75" t="n">
        <f aca="false">E52+E65</f>
        <v>504995236.21</v>
      </c>
      <c r="F66" s="75" t="n">
        <f aca="false">F52+F65</f>
        <v>559702817.56</v>
      </c>
      <c r="G66" s="75" t="n">
        <f aca="false">F66-B66</f>
        <v>-123583362.44</v>
      </c>
      <c r="H66" s="75" t="n">
        <f aca="false">F66-E66</f>
        <v>54707581.35</v>
      </c>
      <c r="I66" s="76" t="n">
        <f aca="false">IF(E66=0,0,F66/E66*100)</f>
        <v>110.833286618817</v>
      </c>
      <c r="J66" s="77" t="n">
        <f aca="false">F66-C66</f>
        <v>-8264350.88000011</v>
      </c>
      <c r="K66" s="78" t="n">
        <f aca="false">D66-B66</f>
        <v>84843649.54</v>
      </c>
    </row>
    <row r="67" customFormat="false" ht="11.25" hidden="false" customHeight="true" outlineLevel="0" collapsed="false">
      <c r="A67" s="79"/>
      <c r="B67" s="79"/>
      <c r="C67" s="79"/>
      <c r="D67" s="80"/>
      <c r="E67" s="80"/>
      <c r="F67" s="79"/>
      <c r="G67" s="79"/>
      <c r="H67" s="80"/>
      <c r="I67" s="80"/>
      <c r="J67" s="80"/>
      <c r="K67" s="79"/>
      <c r="L67" s="79"/>
      <c r="M67" s="79"/>
    </row>
    <row r="68" customFormat="false" ht="24" hidden="false" customHeight="true" outlineLevel="0" collapsed="false">
      <c r="A68" s="81" t="s">
        <v>89</v>
      </c>
      <c r="B68" s="81"/>
      <c r="C68" s="81"/>
      <c r="D68" s="81"/>
      <c r="E68" s="81"/>
      <c r="F68" s="81"/>
      <c r="G68" s="81"/>
      <c r="H68" s="82" t="s">
        <v>90</v>
      </c>
      <c r="I68" s="82"/>
      <c r="J68" s="82"/>
      <c r="K68" s="82"/>
      <c r="L68" s="79"/>
      <c r="M68" s="79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3"/>
      <c r="P79" s="83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6-03T12:08:34Z</cp:lastPrinted>
  <dcterms:modified xsi:type="dcterms:W3CDTF">2024-09-13T13:07:02Z</dcterms:modified>
  <cp:revision>0</cp:revision>
  <dc:subject/>
  <dc:title/>
</cp:coreProperties>
</file>