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";
- Закон України «Про жертви нацистських переслідувань»;
- Закон України "Про статус і соціальний захист громадян, які постраждали внаслідок Чорнобильської катастрофи";
- Закон України «Про охорону дитинства»;
- рішення  міської ради №3-43/2024 від 06.12.2024;
- рішення  міської ради №4-43/2024 від 06.12.2024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 на залізничному транспор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за пільговий проїзд  окремих категорій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перевезених осіб, які мають право на пільговий тариф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за пільговий проїзд на одну поїздку</t>
  </si>
  <si>
    <t xml:space="preserve">Розрахунок (витрати на надання пільг/кількість первезених осіб, які мають право на пільговий тариф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0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0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0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0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0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0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0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0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0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0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0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14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14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58.3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8.3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6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3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730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3-14T07:38:15Z</cp:lastPrinted>
  <dcterms:modified xsi:type="dcterms:W3CDTF">2025-03-14T07:38:23Z</dcterms:modified>
  <cp:revision>0</cp:revision>
  <dc:subject/>
  <dc:title/>
</cp:coreProperties>
</file>