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3.2025</t>
  </si>
  <si>
    <t xml:space="preserve">№</t>
  </si>
  <si>
    <t xml:space="preserve">1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Бюджетний кодекс України;
- 
Закон України "Про місцеве самоврядування в Україні";
- Закон України "Про статус ветеранів війни, гарантії їх соціального захисту";
- Закон України "Про основні засади соціального захисту ветеранів праці та інших громадян похилого віку в Україні";
- Закон України "Про основи соціальної захищеності осіб з інвалідністю в Україні";
- Закон України "Про статус і соціальний захист громадян, які постраждали внаслідок Чорнобильської катастрофи";
- Закон України "Про охорону дитинства";
- рішення  міської ради №3-43/2024 від 06.12.2024;
- рішення  міської ради №4-43/2024 від 06.12.2024;
- рішення  міської ради №12-45/2025 від 11.03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 автомобільним транспортом в м. Ніжи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перевізникам за пільговий проїзд автомобільним транспортом окремих категорій громадян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за пільговий проїзд автомобільним транспортом окремих категорій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з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8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8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3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0.2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9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8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8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8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8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9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48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480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48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48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48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8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02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02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3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3.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69" t="s">
        <v>9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7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8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9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100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4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8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9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730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5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6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3-14T07:37:07Z</cp:lastPrinted>
  <dcterms:modified xsi:type="dcterms:W3CDTF">2025-03-14T07:37:15Z</dcterms:modified>
  <cp:revision>0</cp:revision>
  <dc:subject/>
  <dc:title/>
</cp:coreProperties>
</file>