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ІІ. Розр. з бюджетом'!$A$1:$H$50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міська стоматологічна поліклініка" Ніжинської міської ради Чернігівської області</t>
  </si>
  <si>
    <t xml:space="preserve">за ЄДРПОУ </t>
  </si>
  <si>
    <t xml:space="preserve">05480631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, м. Ніжин, вул. Батюка, 7</t>
  </si>
  <si>
    <t xml:space="preserve">Телефон </t>
  </si>
  <si>
    <t xml:space="preserve">(04631) 7-30-10</t>
  </si>
  <si>
    <t xml:space="preserve">Стандарти звітності П(с)БОУ</t>
  </si>
  <si>
    <t xml:space="preserve">Прізвище та власне ім'я керівника  </t>
  </si>
  <si>
    <t xml:space="preserve">Ігнатюк Олександр Борис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4 квартал  2024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Олександр ІГНАТЮК</t>
  </si>
  <si>
    <t xml:space="preserve">(посада)</t>
  </si>
  <si>
    <t xml:space="preserve">(підпис)</t>
  </si>
  <si>
    <t xml:space="preserve">Власне ім’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іжинська міська стоматологічна поліклініка" Ніжинської міської ради Чернігівської обла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Стоматологінч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Проводилась закупівля основних матеріалів, в тому числі медикаменти та перев’язувальні матеріали</t>
  </si>
  <si>
    <t xml:space="preserve">Витрати на паливо </t>
  </si>
  <si>
    <t xml:space="preserve">Витрати на енергоносії</t>
  </si>
  <si>
    <t xml:space="preserve">виплата премії до дня медичного працівника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СЕС, пільгова пенсія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иплата премії до дня медичного праціника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Канцелярське приладдя та програмне забезпече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0212100 та 0217520, благодійна допомога)</t>
  </si>
  <si>
    <t xml:space="preserve">Доходи від безоплатно одержаних оборотних активів, в тому чилсі закуплених за рахунок коштів місцевого бюджету та благодійних організацій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КО, лікарняні за рах. ФЗП)</t>
  </si>
  <si>
    <t xml:space="preserve">фактичні видатки більше плану за рахунок збільшення лікарняних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оди майбутніх періодів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Директор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 (Військовий збір)
 </t>
  </si>
  <si>
    <t xml:space="preserve">3156/1</t>
  </si>
  <si>
    <t xml:space="preserve">3156/2</t>
  </si>
  <si>
    <t xml:space="preserve">інші платежі (земельний податок)</t>
  </si>
  <si>
    <t xml:space="preserve">Повернення коштів до бюджету</t>
  </si>
  <si>
    <t xml:space="preserve">Інші витрачання (ФСС, РКО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енген стоматолоічний портативний- 46,5 тис.грн, візіограф- 41,8 тис.грн., вакумний змішувач-56,3 тис.грн, інжекційний апарат для запресування нейлону - 57,2 тис.грн.)</t>
  </si>
  <si>
    <t xml:space="preserve">придбання (виготовлення) інших необоротних матеріальних активів (стоматологічна бормашина-17,2 тис.грн., планшетний ПК 3 шт.-21 тис.грн., крісло офісне 5шт.-11,4 тис.грн.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\ _₽_-;\-* #,##0.0\ _₽_-;_-* \-?\ _₽_-;_-@_-"/>
    <numFmt numFmtId="182" formatCode="_-* #,##0.000\ _₽_-;\-* #,##0.000\ _₽_-;_-* \-?\ _₽_-;_-@_-"/>
    <numFmt numFmtId="183" formatCode="_-* #,##0.000\ _₽_-;\-* #,##0.000\ _₽_-;_-* \-???\ _₽_-;_-@_-"/>
    <numFmt numFmtId="184" formatCode="_(* #,##0_);_(* \(#,##0\);_(* \-??_);_(@_)"/>
    <numFmt numFmtId="185" formatCode="_(* #,##0.0_);_(* \(#,##0.0\);_(* \-??_);_(@_)"/>
    <numFmt numFmtId="186" formatCode="0.0"/>
    <numFmt numFmtId="187" formatCode="General"/>
    <numFmt numFmtId="188" formatCode="#,##0"/>
    <numFmt numFmtId="189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80" workbookViewId="0">
      <selection pane="topLeft" activeCell="E67" activeCellId="0" sqref="E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15.56"/>
    <col collapsed="false" customWidth="true" hidden="false" outlineLevel="0" max="11" min="11" style="1" width="20.7"/>
    <col collapsed="false" customWidth="true" hidden="false" outlineLevel="0" max="12" min="12" style="1" width="16.13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3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3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3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5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/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6</f>
        <v>20207.6</v>
      </c>
      <c r="D34" s="37" t="n">
        <f aca="false">'І. Інф. до звіт.'!D26</f>
        <v>22105.5</v>
      </c>
      <c r="E34" s="37" t="n">
        <f aca="false">'І. Інф. до звіт.'!E26</f>
        <v>5100</v>
      </c>
      <c r="F34" s="37" t="n">
        <f aca="false">'І. Інф. до звіт.'!F26</f>
        <v>6455.6</v>
      </c>
      <c r="G34" s="38" t="n">
        <f aca="false">F34-E34</f>
        <v>1355.6</v>
      </c>
      <c r="H34" s="39" t="n">
        <f aca="false">(F34/E34)*100</f>
        <v>126.580392156863</v>
      </c>
    </row>
    <row r="35" s="34" customFormat="true" ht="20.1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7</f>
        <v>-17235.4</v>
      </c>
      <c r="D35" s="41" t="n">
        <f aca="false">'І. Інф. до звіт.'!D27</f>
        <v>-17715.9</v>
      </c>
      <c r="E35" s="41" t="n">
        <f aca="false">'І. Інф. до звіт.'!E27</f>
        <v>-4876</v>
      </c>
      <c r="F35" s="41" t="n">
        <f aca="false">'І. Інф. до звіт.'!F27</f>
        <v>-4798.8</v>
      </c>
      <c r="G35" s="42" t="n">
        <f aca="false">F35-E35</f>
        <v>77.1999999999998</v>
      </c>
      <c r="H35" s="43" t="n">
        <f aca="false">(F35/E35)*100</f>
        <v>98.4167350287121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6" t="n">
        <f aca="false">SUM(C34:C35)</f>
        <v>2972.2</v>
      </c>
      <c r="D36" s="46" t="n">
        <f aca="false">SUM(D34:D35)</f>
        <v>4389.6</v>
      </c>
      <c r="E36" s="46" t="n">
        <f aca="false">SUM(E34:E35)</f>
        <v>224</v>
      </c>
      <c r="F36" s="46" t="n">
        <f aca="false">SUM(F34:F35)</f>
        <v>1656.8</v>
      </c>
      <c r="G36" s="42" t="n">
        <f aca="false">F36-E36</f>
        <v>1432.8</v>
      </c>
      <c r="H36" s="43" t="n">
        <f aca="false">(F36/E36)*100</f>
        <v>739.642857142857</v>
      </c>
    </row>
    <row r="37" s="34" customFormat="true" ht="20.1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09</f>
        <v>1652.7</v>
      </c>
      <c r="D37" s="48" t="n">
        <f aca="false">'І. Інф. до звіт.'!D109</f>
        <v>2081.8</v>
      </c>
      <c r="E37" s="48" t="n">
        <f aca="false">'І. Інф. до звіт.'!E109</f>
        <v>3</v>
      </c>
      <c r="F37" s="48" t="n">
        <f aca="false">'І. Інф. до звіт.'!F109</f>
        <v>1023.5</v>
      </c>
      <c r="G37" s="42" t="n">
        <f aca="false">F37-E37</f>
        <v>1020.5</v>
      </c>
      <c r="H37" s="43" t="n">
        <f aca="false">(F37/E37)*100</f>
        <v>34116.6666666667</v>
      </c>
    </row>
    <row r="38" s="34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1650.1</v>
      </c>
      <c r="D38" s="51" t="n">
        <f aca="false">'І. Інф. до звіт.'!D96</f>
        <v>1886.2</v>
      </c>
      <c r="E38" s="51" t="n">
        <f aca="false">'І. Інф. до звіт.'!E96</f>
        <v>26</v>
      </c>
      <c r="F38" s="51" t="n">
        <f aca="false">'І. Інф. до звіт.'!F96</f>
        <v>979.2</v>
      </c>
      <c r="G38" s="52" t="n">
        <f aca="false">F38-E38</f>
        <v>953.2</v>
      </c>
      <c r="H38" s="53" t="n">
        <f aca="false">(F38/E38)*100</f>
        <v>3766.15384615385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4.6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9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5696.2</v>
      </c>
      <c r="D45" s="64" t="n">
        <f aca="false">'ІІ. Розр. з бюджетом'!D46</f>
        <v>6007.7</v>
      </c>
      <c r="E45" s="64" t="n">
        <f aca="false">'ІІ. Розр. з бюджетом'!E46</f>
        <v>1523.5</v>
      </c>
      <c r="F45" s="64" t="n">
        <f aca="false">'ІІ. Розр. з бюджетом'!F46</f>
        <v>1664</v>
      </c>
      <c r="G45" s="52" t="n">
        <f aca="false">F45-E45</f>
        <v>140.5</v>
      </c>
      <c r="H45" s="53" t="n">
        <f aca="false">(F45/E45)*100</f>
        <v>109.222185756482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754.4</v>
      </c>
      <c r="D47" s="69" t="n">
        <f aca="false">'IV кап.інв. V кред.'!J6</f>
        <v>1604.7</v>
      </c>
      <c r="E47" s="69" t="n">
        <f aca="false">'IV кап.інв. V кред.'!L6</f>
        <v>100</v>
      </c>
      <c r="F47" s="69" t="n">
        <f aca="false">'IV кап.інв. V кред.'!N6</f>
        <v>251.3</v>
      </c>
      <c r="G47" s="70" t="n">
        <f aca="false">F47-E47</f>
        <v>151.3</v>
      </c>
      <c r="H47" s="71" t="n">
        <f aca="false">(F47/E47)*100</f>
        <v>251.3</v>
      </c>
    </row>
    <row r="48" s="34" customFormat="true" ht="27" hidden="false" customHeight="tru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s="34" customFormat="true" ht="56.25" hidden="false" customHeight="false" outlineLevel="0" collapsed="false">
      <c r="A49" s="73" t="s">
        <v>66</v>
      </c>
      <c r="B49" s="55" t="n">
        <v>5010</v>
      </c>
      <c r="C49" s="42" t="n">
        <f aca="false">(C38/C34)*100</f>
        <v>8.16573962271619</v>
      </c>
      <c r="D49" s="42" t="n">
        <f aca="false">(D38/D34)*100</f>
        <v>8.53271810182987</v>
      </c>
      <c r="E49" s="42" t="n">
        <f aca="false">(E38/E34)*100</f>
        <v>0.509803921568628</v>
      </c>
      <c r="F49" s="42" t="n">
        <f aca="false">(F38/F34)*100</f>
        <v>15.1682260363096</v>
      </c>
      <c r="G49" s="74" t="s">
        <v>67</v>
      </c>
      <c r="H49" s="75" t="s">
        <v>67</v>
      </c>
    </row>
    <row r="50" s="34" customFormat="true" ht="56.25" hidden="false" customHeight="false" outlineLevel="0" collapsed="false">
      <c r="A50" s="76" t="s">
        <v>68</v>
      </c>
      <c r="B50" s="77" t="n">
        <v>5020</v>
      </c>
      <c r="C50" s="42" t="n">
        <f aca="false">(C38/C64)*100</f>
        <v>38.4029975795941</v>
      </c>
      <c r="D50" s="42" t="n">
        <f aca="false">(D38/D64)*100</f>
        <v>28.1610654085609</v>
      </c>
      <c r="E50" s="42" t="n">
        <f aca="false">(E38/E64)*100</f>
        <v>0.686015831134565</v>
      </c>
      <c r="F50" s="42" t="e">
        <f aca="false">(F38/F64)*100</f>
        <v>#VALUE!</v>
      </c>
      <c r="G50" s="78" t="s">
        <v>67</v>
      </c>
      <c r="H50" s="79" t="s">
        <v>67</v>
      </c>
    </row>
    <row r="51" s="34" customFormat="true" ht="56.25" hidden="false" customHeight="false" outlineLevel="0" collapsed="false">
      <c r="A51" s="61" t="s">
        <v>69</v>
      </c>
      <c r="B51" s="58" t="n">
        <v>5030</v>
      </c>
      <c r="C51" s="42" t="n">
        <f aca="false">(C38/C72)*100</f>
        <v>64.8114689709347</v>
      </c>
      <c r="D51" s="42" t="n">
        <f aca="false">(D38/D72)*100</f>
        <v>43.9376645158285</v>
      </c>
      <c r="E51" s="42" t="n">
        <f aca="false">(E38/E72)*100</f>
        <v>1.05177993527508</v>
      </c>
      <c r="F51" s="42" t="e">
        <f aca="false">(F38/F72)*100</f>
        <v>#VALUE!</v>
      </c>
      <c r="G51" s="78" t="s">
        <v>67</v>
      </c>
      <c r="H51" s="79" t="s">
        <v>67</v>
      </c>
    </row>
    <row r="52" s="34" customFormat="true" ht="56.25" hidden="false" customHeight="false" outlineLevel="0" collapsed="false">
      <c r="A52" s="61" t="s">
        <v>70</v>
      </c>
      <c r="B52" s="58" t="n">
        <v>5040</v>
      </c>
      <c r="C52" s="42" t="n">
        <f aca="false">(C37/C34)*100</f>
        <v>8.17860606900373</v>
      </c>
      <c r="D52" s="42" t="n">
        <f aca="false">(D37/D34)*100</f>
        <v>9.41756576417635</v>
      </c>
      <c r="E52" s="42" t="n">
        <f aca="false">(E37/E34)*100</f>
        <v>0.0588235294117647</v>
      </c>
      <c r="F52" s="42" t="n">
        <f aca="false">(F37/F34)*100</f>
        <v>15.8544519486957</v>
      </c>
      <c r="G52" s="78" t="s">
        <v>67</v>
      </c>
      <c r="H52" s="79" t="s">
        <v>67</v>
      </c>
    </row>
    <row r="53" s="34" customFormat="true" ht="56.25" hidden="false" customHeight="false" outlineLevel="0" collapsed="false">
      <c r="A53" s="80" t="s">
        <v>71</v>
      </c>
      <c r="B53" s="81" t="n">
        <v>5050</v>
      </c>
      <c r="C53" s="42" t="n">
        <f aca="false">C72/(C65+C66)</f>
        <v>1.45419236920265</v>
      </c>
      <c r="D53" s="42" t="n">
        <f aca="false">D72/(D65+D66)</f>
        <v>1.7849896049896</v>
      </c>
      <c r="E53" s="42" t="n">
        <f aca="false">E72/(E65+E66)</f>
        <v>1.87556904400607</v>
      </c>
      <c r="F53" s="42" t="e">
        <f aca="false">F72/(F65+F66)</f>
        <v>#VALUE!</v>
      </c>
      <c r="G53" s="78" t="s">
        <v>67</v>
      </c>
      <c r="H53" s="79" t="s">
        <v>67</v>
      </c>
    </row>
    <row r="54" s="34" customFormat="true" ht="51.75" hidden="false" customHeight="true" outlineLevel="0" collapsed="false">
      <c r="A54" s="82" t="s">
        <v>72</v>
      </c>
      <c r="B54" s="31" t="n">
        <v>5060</v>
      </c>
      <c r="C54" s="42" t="n">
        <f aca="false">C59/C58</f>
        <v>0.458722917064201</v>
      </c>
      <c r="D54" s="42" t="n">
        <f aca="false">D59/D58</f>
        <v>0.453578503143571</v>
      </c>
      <c r="E54" s="42" t="n">
        <f aca="false">E59/E58</f>
        <v>0.460173787110789</v>
      </c>
      <c r="F54" s="42" t="e">
        <f aca="false">F59/F58</f>
        <v>#VALUE!</v>
      </c>
      <c r="G54" s="83" t="s">
        <v>67</v>
      </c>
      <c r="H54" s="84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3" t="s">
        <v>74</v>
      </c>
      <c r="B56" s="55" t="n">
        <v>6000</v>
      </c>
      <c r="C56" s="56" t="n">
        <v>3120.3</v>
      </c>
      <c r="D56" s="56" t="n">
        <v>4208.7</v>
      </c>
      <c r="E56" s="56" t="n">
        <v>2982</v>
      </c>
      <c r="F56" s="85" t="s">
        <v>67</v>
      </c>
      <c r="G56" s="86" t="n">
        <f aca="false">D56-E56</f>
        <v>1226.7</v>
      </c>
      <c r="H56" s="87" t="n">
        <f aca="false">(D56/E56)*100</f>
        <v>141.136820925553</v>
      </c>
    </row>
    <row r="57" s="34" customFormat="true" ht="20.1" hidden="false" customHeight="true" outlineLevel="0" collapsed="false">
      <c r="A57" s="76" t="s">
        <v>75</v>
      </c>
      <c r="B57" s="77" t="n">
        <v>6001</v>
      </c>
      <c r="C57" s="88" t="n">
        <f aca="false">C58-C59</f>
        <v>3120.3</v>
      </c>
      <c r="D57" s="88" t="n">
        <f aca="false">D58-D59</f>
        <v>3806.7</v>
      </c>
      <c r="E57" s="88" t="n">
        <f aca="false">E58-E59</f>
        <v>2982</v>
      </c>
      <c r="F57" s="89" t="s">
        <v>67</v>
      </c>
      <c r="G57" s="90" t="n">
        <f aca="false">D57-E57</f>
        <v>824.7</v>
      </c>
      <c r="H57" s="91" t="n">
        <f aca="false">(D57/E57)*100</f>
        <v>127.655935613682</v>
      </c>
    </row>
    <row r="58" s="34" customFormat="true" ht="20.1" hidden="false" customHeight="true" outlineLevel="0" collapsed="false">
      <c r="A58" s="76" t="s">
        <v>76</v>
      </c>
      <c r="B58" s="77" t="n">
        <v>6002</v>
      </c>
      <c r="C58" s="41" t="n">
        <v>5764.7</v>
      </c>
      <c r="D58" s="41" t="n">
        <v>6966.6</v>
      </c>
      <c r="E58" s="41" t="n">
        <v>5524</v>
      </c>
      <c r="F58" s="89" t="s">
        <v>67</v>
      </c>
      <c r="G58" s="90" t="n">
        <f aca="false">D58-E58</f>
        <v>1442.6</v>
      </c>
      <c r="H58" s="91" t="n">
        <f aca="false">(D58/E58)*100</f>
        <v>126.115133960898</v>
      </c>
    </row>
    <row r="59" s="34" customFormat="true" ht="20.1" hidden="false" customHeight="true" outlineLevel="0" collapsed="false">
      <c r="A59" s="76" t="s">
        <v>77</v>
      </c>
      <c r="B59" s="77" t="n">
        <v>6003</v>
      </c>
      <c r="C59" s="41" t="n">
        <v>2644.4</v>
      </c>
      <c r="D59" s="41" t="n">
        <v>3159.9</v>
      </c>
      <c r="E59" s="41" t="n">
        <v>2542</v>
      </c>
      <c r="F59" s="89" t="s">
        <v>67</v>
      </c>
      <c r="G59" s="90" t="n">
        <f aca="false">D59-E59</f>
        <v>617.9</v>
      </c>
      <c r="H59" s="91" t="n">
        <f aca="false">(D59/E59)*100</f>
        <v>124.307631785995</v>
      </c>
    </row>
    <row r="60" s="34" customFormat="true" ht="20.1" hidden="false" customHeight="true" outlineLevel="0" collapsed="false">
      <c r="A60" s="61" t="s">
        <v>78</v>
      </c>
      <c r="B60" s="58" t="n">
        <v>6010</v>
      </c>
      <c r="C60" s="41" t="n">
        <v>1176.5</v>
      </c>
      <c r="D60" s="41" t="n">
        <v>2489.2</v>
      </c>
      <c r="E60" s="41" t="n">
        <v>808</v>
      </c>
      <c r="F60" s="89" t="s">
        <v>67</v>
      </c>
      <c r="G60" s="90" t="n">
        <f aca="false">D60-E60</f>
        <v>1681.2</v>
      </c>
      <c r="H60" s="91" t="n">
        <f aca="false">(D60/E60)*100</f>
        <v>308.069306930693</v>
      </c>
    </row>
    <row r="61" s="34" customFormat="true" ht="20.1" hidden="false" customHeight="true" outlineLevel="0" collapsed="false">
      <c r="A61" s="61" t="s">
        <v>79</v>
      </c>
      <c r="B61" s="58" t="n">
        <v>6011</v>
      </c>
      <c r="C61" s="41"/>
      <c r="D61" s="41"/>
      <c r="E61" s="41"/>
      <c r="F61" s="89" t="s">
        <v>67</v>
      </c>
      <c r="G61" s="90" t="n">
        <f aca="false">D61-E61</f>
        <v>0</v>
      </c>
      <c r="H61" s="91" t="e">
        <f aca="false">(D61/E61)*100</f>
        <v>#DIV/0!</v>
      </c>
    </row>
    <row r="62" s="34" customFormat="true" ht="20.1" hidden="false" customHeight="true" outlineLevel="0" collapsed="false">
      <c r="A62" s="61" t="s">
        <v>80</v>
      </c>
      <c r="B62" s="58" t="n">
        <v>6012</v>
      </c>
      <c r="C62" s="41" t="n">
        <v>1.3</v>
      </c>
      <c r="D62" s="41" t="n">
        <v>10.3</v>
      </c>
      <c r="E62" s="41"/>
      <c r="F62" s="89" t="s">
        <v>67</v>
      </c>
      <c r="G62" s="90" t="n">
        <f aca="false">D62-E62</f>
        <v>10.3</v>
      </c>
      <c r="H62" s="91" t="e">
        <f aca="false">(D62/E62)*100</f>
        <v>#DIV/0!</v>
      </c>
      <c r="J62" s="92" t="n">
        <f aca="false">D62-C62</f>
        <v>9</v>
      </c>
    </row>
    <row r="63" s="34" customFormat="true" ht="18.75" hidden="false" customHeight="false" outlineLevel="0" collapsed="false">
      <c r="A63" s="61" t="s">
        <v>81</v>
      </c>
      <c r="B63" s="58" t="n">
        <v>6013</v>
      </c>
      <c r="C63" s="41" t="n">
        <v>111.1</v>
      </c>
      <c r="D63" s="41" t="n">
        <v>482.2</v>
      </c>
      <c r="E63" s="41" t="n">
        <v>325</v>
      </c>
      <c r="F63" s="89" t="s">
        <v>67</v>
      </c>
      <c r="G63" s="90" t="n">
        <f aca="false">D63-E63</f>
        <v>157.2</v>
      </c>
      <c r="H63" s="91" t="n">
        <f aca="false">(D63/E63)*100</f>
        <v>148.369230769231</v>
      </c>
    </row>
    <row r="64" s="34" customFormat="true" ht="20.1" hidden="false" customHeight="true" outlineLevel="0" collapsed="false">
      <c r="A64" s="47" t="s">
        <v>82</v>
      </c>
      <c r="B64" s="93" t="n">
        <v>6020</v>
      </c>
      <c r="C64" s="94" t="n">
        <f aca="false">C56+C60</f>
        <v>4296.8</v>
      </c>
      <c r="D64" s="94" t="n">
        <f aca="false">D56+D60</f>
        <v>6697.9</v>
      </c>
      <c r="E64" s="94" t="n">
        <f aca="false">E56+E60</f>
        <v>3790</v>
      </c>
      <c r="F64" s="95" t="s">
        <v>67</v>
      </c>
      <c r="G64" s="96" t="n">
        <f aca="false">D64-E64</f>
        <v>2907.9</v>
      </c>
      <c r="H64" s="97" t="n">
        <f aca="false">(D64/E64)*100</f>
        <v>176.725593667546</v>
      </c>
    </row>
    <row r="65" s="34" customFormat="true" ht="20.1" hidden="false" customHeight="true" outlineLevel="0" collapsed="false">
      <c r="A65" s="61" t="s">
        <v>83</v>
      </c>
      <c r="B65" s="58" t="n">
        <v>6030</v>
      </c>
      <c r="C65" s="41" t="n">
        <v>272.9</v>
      </c>
      <c r="D65" s="41" t="n">
        <v>637</v>
      </c>
      <c r="E65" s="41" t="n">
        <v>237</v>
      </c>
      <c r="F65" s="89" t="s">
        <v>67</v>
      </c>
      <c r="G65" s="90" t="n">
        <f aca="false">D65-E65</f>
        <v>400</v>
      </c>
      <c r="H65" s="91" t="n">
        <f aca="false">(D65/E65)*100</f>
        <v>268.776371308017</v>
      </c>
      <c r="K65" s="92"/>
    </row>
    <row r="66" s="34" customFormat="true" ht="20.1" hidden="false" customHeight="true" outlineLevel="0" collapsed="false">
      <c r="A66" s="61" t="s">
        <v>84</v>
      </c>
      <c r="B66" s="58" t="n">
        <v>6040</v>
      </c>
      <c r="C66" s="41" t="n">
        <v>1477.9</v>
      </c>
      <c r="D66" s="41" t="n">
        <v>1768</v>
      </c>
      <c r="E66" s="41" t="n">
        <v>1081</v>
      </c>
      <c r="F66" s="89" t="s">
        <v>67</v>
      </c>
      <c r="G66" s="90" t="n">
        <f aca="false">D66-E66</f>
        <v>687</v>
      </c>
      <c r="H66" s="91" t="n">
        <f aca="false">(D66/E66)*100</f>
        <v>163.552266419982</v>
      </c>
    </row>
    <row r="67" s="34" customFormat="true" ht="20.1" hidden="false" customHeight="true" outlineLevel="0" collapsed="false">
      <c r="A67" s="61" t="s">
        <v>85</v>
      </c>
      <c r="B67" s="58" t="n">
        <v>6041</v>
      </c>
      <c r="C67" s="41"/>
      <c r="D67" s="41"/>
      <c r="E67" s="98"/>
      <c r="F67" s="89" t="s">
        <v>67</v>
      </c>
      <c r="G67" s="90" t="n">
        <f aca="false">D67-E67</f>
        <v>0</v>
      </c>
      <c r="H67" s="91" t="e">
        <f aca="false">(D67/E67)*100</f>
        <v>#DIV/0!</v>
      </c>
    </row>
    <row r="68" s="34" customFormat="true" ht="20.1" hidden="false" customHeight="true" outlineLevel="0" collapsed="false">
      <c r="A68" s="61" t="s">
        <v>86</v>
      </c>
      <c r="B68" s="58" t="n">
        <v>6042</v>
      </c>
      <c r="C68" s="41" t="n">
        <v>71.6</v>
      </c>
      <c r="D68" s="41" t="n">
        <v>85.4</v>
      </c>
      <c r="E68" s="41" t="n">
        <v>1081</v>
      </c>
      <c r="F68" s="89" t="s">
        <v>67</v>
      </c>
      <c r="G68" s="90" t="n">
        <f aca="false">D68-E68</f>
        <v>-995.6</v>
      </c>
      <c r="H68" s="91" t="n">
        <f aca="false">(D68/E68)*100</f>
        <v>7.90009250693802</v>
      </c>
    </row>
    <row r="69" s="34" customFormat="true" ht="20.1" hidden="false" customHeight="true" outlineLevel="0" collapsed="false">
      <c r="A69" s="47" t="s">
        <v>87</v>
      </c>
      <c r="B69" s="93" t="n">
        <v>6050</v>
      </c>
      <c r="C69" s="99" t="n">
        <f aca="false">C65+C66</f>
        <v>1750.8</v>
      </c>
      <c r="D69" s="99" t="n">
        <f aca="false">D65+D66</f>
        <v>2405</v>
      </c>
      <c r="E69" s="99" t="n">
        <f aca="false">E65+E66</f>
        <v>1318</v>
      </c>
      <c r="F69" s="95" t="s">
        <v>67</v>
      </c>
      <c r="G69" s="96" t="n">
        <f aca="false">D69-E69</f>
        <v>1087</v>
      </c>
      <c r="H69" s="97" t="n">
        <f aca="false">(D69/E69)*100</f>
        <v>182.47344461305</v>
      </c>
    </row>
    <row r="70" s="34" customFormat="true" ht="20.1" hidden="false" customHeight="true" outlineLevel="0" collapsed="false">
      <c r="A70" s="61" t="s">
        <v>88</v>
      </c>
      <c r="B70" s="58" t="n">
        <v>6060</v>
      </c>
      <c r="C70" s="41"/>
      <c r="D70" s="41"/>
      <c r="E70" s="41"/>
      <c r="F70" s="89" t="s">
        <v>67</v>
      </c>
      <c r="G70" s="90" t="n">
        <f aca="false">D70-E70</f>
        <v>0</v>
      </c>
      <c r="H70" s="91" t="e">
        <f aca="false">(D70/E70)*100</f>
        <v>#DIV/0!</v>
      </c>
    </row>
    <row r="71" s="34" customFormat="true" ht="18.75" hidden="false" customHeight="false" outlineLevel="0" collapsed="false">
      <c r="A71" s="61" t="s">
        <v>89</v>
      </c>
      <c r="B71" s="58" t="n">
        <v>6070</v>
      </c>
      <c r="C71" s="41"/>
      <c r="D71" s="41"/>
      <c r="E71" s="41"/>
      <c r="F71" s="89" t="s">
        <v>67</v>
      </c>
      <c r="G71" s="90" t="n">
        <f aca="false">D71-E71</f>
        <v>0</v>
      </c>
      <c r="H71" s="91" t="e">
        <f aca="false">(D71/E71)*100</f>
        <v>#DIV/0!</v>
      </c>
    </row>
    <row r="72" s="34" customFormat="true" ht="20.1" hidden="false" customHeight="true" outlineLevel="0" collapsed="false">
      <c r="A72" s="62" t="s">
        <v>90</v>
      </c>
      <c r="B72" s="50" t="n">
        <v>6080</v>
      </c>
      <c r="C72" s="51" t="n">
        <f aca="false">C56+C60-C69</f>
        <v>2546</v>
      </c>
      <c r="D72" s="51" t="n">
        <f aca="false">D56+D60-D69</f>
        <v>4292.9</v>
      </c>
      <c r="E72" s="51" t="n">
        <f aca="false">E56+E60-E69</f>
        <v>2472</v>
      </c>
      <c r="F72" s="100" t="s">
        <v>67</v>
      </c>
      <c r="G72" s="101" t="n">
        <f aca="false">D72-E72</f>
        <v>1820.9</v>
      </c>
      <c r="H72" s="102" t="n">
        <f aca="false">(D72/E72)*100</f>
        <v>173.661003236246</v>
      </c>
    </row>
    <row r="73" s="34" customFormat="true" ht="24" hidden="false" customHeight="true" outlineLevel="0" collapsed="false">
      <c r="A73" s="103" t="s">
        <v>91</v>
      </c>
      <c r="B73" s="103"/>
      <c r="C73" s="103"/>
      <c r="D73" s="103"/>
      <c r="E73" s="103"/>
      <c r="F73" s="103"/>
      <c r="G73" s="103"/>
      <c r="H73" s="103"/>
    </row>
    <row r="74" s="34" customFormat="true" ht="24" hidden="false" customHeight="true" outlineLevel="0" collapsed="false">
      <c r="A74" s="104" t="s">
        <v>92</v>
      </c>
      <c r="B74" s="105" t="n">
        <v>7000</v>
      </c>
      <c r="C74" s="106" t="n">
        <v>0</v>
      </c>
      <c r="D74" s="106"/>
      <c r="E74" s="106"/>
      <c r="F74" s="46" t="n">
        <f aca="false">'IV кап.інв. V кред.'!C38</f>
        <v>0</v>
      </c>
      <c r="G74" s="86" t="n">
        <f aca="false">F74-E74</f>
        <v>0</v>
      </c>
      <c r="H74" s="87" t="e">
        <f aca="false">(F74/E74)*100</f>
        <v>#DIV/0!</v>
      </c>
    </row>
    <row r="75" s="34" customFormat="true" ht="20.1" hidden="false" customHeight="true" outlineLevel="0" collapsed="false">
      <c r="A75" s="47" t="s">
        <v>93</v>
      </c>
      <c r="B75" s="107" t="s">
        <v>94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0" t="n">
        <f aca="false">F75-E75</f>
        <v>0</v>
      </c>
      <c r="H75" s="91" t="e">
        <f aca="false">(F75/E75)*100</f>
        <v>#DIV/0!</v>
      </c>
    </row>
    <row r="76" s="34" customFormat="true" ht="20.1" hidden="false" customHeight="true" outlineLevel="0" collapsed="false">
      <c r="A76" s="61" t="s">
        <v>95</v>
      </c>
      <c r="B76" s="108" t="s">
        <v>96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90" t="n">
        <f aca="false">F76-E76</f>
        <v>0</v>
      </c>
      <c r="H76" s="91" t="e">
        <f aca="false">(F76/E76)*100</f>
        <v>#DIV/0!</v>
      </c>
    </row>
    <row r="77" s="34" customFormat="true" ht="20.1" hidden="false" customHeight="true" outlineLevel="0" collapsed="false">
      <c r="A77" s="61" t="s">
        <v>97</v>
      </c>
      <c r="B77" s="108" t="s">
        <v>98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90" t="n">
        <f aca="false">F77-E77</f>
        <v>0</v>
      </c>
      <c r="H77" s="91" t="e">
        <f aca="false">(F77/E77)*100</f>
        <v>#DIV/0!</v>
      </c>
    </row>
    <row r="78" s="34" customFormat="true" ht="19.5" hidden="false" customHeight="true" outlineLevel="0" collapsed="false">
      <c r="A78" s="61" t="s">
        <v>99</v>
      </c>
      <c r="B78" s="108" t="s">
        <v>100</v>
      </c>
      <c r="C78" s="59"/>
      <c r="D78" s="59"/>
      <c r="E78" s="59"/>
      <c r="F78" s="59"/>
      <c r="G78" s="90" t="n">
        <f aca="false">F78-E78</f>
        <v>0</v>
      </c>
      <c r="H78" s="91" t="e">
        <f aca="false">(F78/E78)*100</f>
        <v>#DIV/0!</v>
      </c>
    </row>
    <row r="79" s="34" customFormat="true" ht="20.1" hidden="false" customHeight="true" outlineLevel="0" collapsed="false">
      <c r="A79" s="47" t="s">
        <v>101</v>
      </c>
      <c r="B79" s="107" t="s">
        <v>102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0" t="n">
        <f aca="false">F79-E79</f>
        <v>0</v>
      </c>
      <c r="H79" s="91" t="e">
        <f aca="false">(F79/E79)*100</f>
        <v>#DIV/0!</v>
      </c>
    </row>
    <row r="80" s="34" customFormat="true" ht="20.1" hidden="false" customHeight="true" outlineLevel="0" collapsed="false">
      <c r="A80" s="61" t="s">
        <v>95</v>
      </c>
      <c r="B80" s="108" t="s">
        <v>103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90" t="n">
        <f aca="false">F80-E80</f>
        <v>0</v>
      </c>
      <c r="H80" s="91" t="e">
        <f aca="false">(F80/E80)*100</f>
        <v>#DIV/0!</v>
      </c>
    </row>
    <row r="81" s="34" customFormat="true" ht="20.1" hidden="false" customHeight="true" outlineLevel="0" collapsed="false">
      <c r="A81" s="61" t="s">
        <v>97</v>
      </c>
      <c r="B81" s="108" t="s">
        <v>104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90" t="n">
        <f aca="false">F81-E81</f>
        <v>0</v>
      </c>
      <c r="H81" s="91" t="e">
        <f aca="false">(F81/E81)*100</f>
        <v>#DIV/0!</v>
      </c>
    </row>
    <row r="82" s="34" customFormat="true" ht="20.1" hidden="false" customHeight="true" outlineLevel="0" collapsed="false">
      <c r="A82" s="61" t="s">
        <v>99</v>
      </c>
      <c r="B82" s="108" t="s">
        <v>105</v>
      </c>
      <c r="C82" s="59"/>
      <c r="D82" s="59"/>
      <c r="E82" s="59"/>
      <c r="F82" s="59"/>
      <c r="G82" s="90" t="n">
        <f aca="false">F82-E82</f>
        <v>0</v>
      </c>
      <c r="H82" s="91" t="e">
        <f aca="false">(F82/E82)*100</f>
        <v>#DIV/0!</v>
      </c>
    </row>
    <row r="83" s="34" customFormat="true" ht="20.1" hidden="false" customHeight="true" outlineLevel="0" collapsed="false">
      <c r="A83" s="109" t="s">
        <v>106</v>
      </c>
      <c r="B83" s="50" t="n">
        <v>7050</v>
      </c>
      <c r="C83" s="51"/>
      <c r="D83" s="51"/>
      <c r="E83" s="51"/>
      <c r="F83" s="46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4" customFormat="true" ht="27" hidden="false" customHeight="true" outlineLevel="0" collapsed="false">
      <c r="A84" s="112" t="s">
        <v>107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8</v>
      </c>
      <c r="B85" s="114" t="s">
        <v>109</v>
      </c>
      <c r="C85" s="115" t="n">
        <f aca="false">SUM(C86:C90)</f>
        <v>57</v>
      </c>
      <c r="D85" s="115" t="n">
        <f aca="false">SUM(D86:D90)</f>
        <v>57</v>
      </c>
      <c r="E85" s="115" t="n">
        <f aca="false">SUM(E86:E90)</f>
        <v>57</v>
      </c>
      <c r="F85" s="115" t="n">
        <f aca="false">SUM(F86:F90)</f>
        <v>57</v>
      </c>
      <c r="G85" s="38" t="n">
        <f aca="false">F85-E85</f>
        <v>0</v>
      </c>
      <c r="H85" s="39" t="n">
        <f aca="false">(F85/E85)*100</f>
        <v>100</v>
      </c>
    </row>
    <row r="86" s="34" customFormat="true" ht="18.75" hidden="false" customHeight="true" outlineLevel="0" collapsed="false">
      <c r="A86" s="61" t="s">
        <v>110</v>
      </c>
      <c r="B86" s="108" t="s">
        <v>111</v>
      </c>
      <c r="C86" s="59"/>
      <c r="D86" s="59"/>
      <c r="E86" s="78"/>
      <c r="F86" s="59"/>
      <c r="G86" s="90" t="n">
        <f aca="false">F86-E86</f>
        <v>0</v>
      </c>
      <c r="H86" s="91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08" t="s">
        <v>113</v>
      </c>
      <c r="C87" s="59"/>
      <c r="D87" s="59"/>
      <c r="E87" s="78"/>
      <c r="F87" s="59"/>
      <c r="G87" s="90" t="n">
        <f aca="false">F87-E87</f>
        <v>0</v>
      </c>
      <c r="H87" s="91" t="e">
        <f aca="false">(F87/E87)*100</f>
        <v>#DIV/0!</v>
      </c>
    </row>
    <row r="88" s="34" customFormat="true" ht="18.75" hidden="false" customHeight="false" outlineLevel="0" collapsed="false">
      <c r="A88" s="57" t="s">
        <v>114</v>
      </c>
      <c r="B88" s="108" t="s">
        <v>115</v>
      </c>
      <c r="C88" s="59" t="n">
        <v>1</v>
      </c>
      <c r="D88" s="59" t="n">
        <v>1</v>
      </c>
      <c r="E88" s="78" t="n">
        <v>1</v>
      </c>
      <c r="F88" s="59" t="n">
        <v>1</v>
      </c>
      <c r="G88" s="90" t="n">
        <f aca="false">F88-E88</f>
        <v>0</v>
      </c>
      <c r="H88" s="91" t="n">
        <f aca="false">(F88/E88)*100</f>
        <v>100</v>
      </c>
    </row>
    <row r="89" s="34" customFormat="true" ht="18.75" hidden="false" customHeight="false" outlineLevel="0" collapsed="false">
      <c r="A89" s="57" t="s">
        <v>116</v>
      </c>
      <c r="B89" s="108" t="s">
        <v>117</v>
      </c>
      <c r="C89" s="59" t="n">
        <v>11</v>
      </c>
      <c r="D89" s="59" t="n">
        <v>10</v>
      </c>
      <c r="E89" s="78" t="n">
        <v>11</v>
      </c>
      <c r="F89" s="59" t="n">
        <v>10</v>
      </c>
      <c r="G89" s="90" t="n">
        <f aca="false">F89-E89</f>
        <v>-1</v>
      </c>
      <c r="H89" s="91" t="n">
        <f aca="false">(F89/E89)*100</f>
        <v>90.9090909090909</v>
      </c>
    </row>
    <row r="90" s="34" customFormat="true" ht="18.75" hidden="false" customHeight="false" outlineLevel="0" collapsed="false">
      <c r="A90" s="57" t="s">
        <v>118</v>
      </c>
      <c r="B90" s="108" t="s">
        <v>119</v>
      </c>
      <c r="C90" s="59" t="n">
        <v>45</v>
      </c>
      <c r="D90" s="59" t="n">
        <v>46</v>
      </c>
      <c r="E90" s="78" t="n">
        <v>45</v>
      </c>
      <c r="F90" s="59" t="n">
        <v>46</v>
      </c>
      <c r="G90" s="90" t="n">
        <f aca="false">F90-E90</f>
        <v>1</v>
      </c>
      <c r="H90" s="91" t="n">
        <f aca="false">(F90/E90)*100</f>
        <v>102.222222222222</v>
      </c>
    </row>
    <row r="91" s="34" customFormat="true" ht="20.1" hidden="false" customHeight="true" outlineLevel="0" collapsed="false">
      <c r="A91" s="47" t="s">
        <v>120</v>
      </c>
      <c r="B91" s="107" t="s">
        <v>121</v>
      </c>
      <c r="C91" s="46" t="n">
        <f aca="false">SUM(C92:C96)</f>
        <v>14363.2</v>
      </c>
      <c r="D91" s="46" t="n">
        <f aca="false">SUM(D92:D96)</f>
        <v>14819.1</v>
      </c>
      <c r="E91" s="46" t="n">
        <f aca="false">SUM(E92:E96)</f>
        <v>3675</v>
      </c>
      <c r="F91" s="46" t="n">
        <f aca="false">SUM(F92:F96)</f>
        <v>3994.2</v>
      </c>
      <c r="G91" s="96" t="n">
        <f aca="false">F91-E91</f>
        <v>319.2</v>
      </c>
      <c r="H91" s="97" t="n">
        <f aca="false">(F91/E91)*100</f>
        <v>108.685714285714</v>
      </c>
      <c r="K91" s="92"/>
    </row>
    <row r="92" s="34" customFormat="true" ht="20.1" hidden="false" customHeight="true" outlineLevel="0" collapsed="false">
      <c r="A92" s="61" t="s">
        <v>110</v>
      </c>
      <c r="B92" s="108" t="s">
        <v>122</v>
      </c>
      <c r="C92" s="59"/>
      <c r="D92" s="59"/>
      <c r="E92" s="78"/>
      <c r="F92" s="59"/>
      <c r="G92" s="90" t="n">
        <f aca="false">F92-E92</f>
        <v>0</v>
      </c>
      <c r="H92" s="91" t="e">
        <f aca="false">(F92/E92)*100</f>
        <v>#DIV/0!</v>
      </c>
      <c r="K92" s="92"/>
    </row>
    <row r="93" s="34" customFormat="true" ht="20.1" hidden="false" customHeight="true" outlineLevel="0" collapsed="false">
      <c r="A93" s="61" t="s">
        <v>112</v>
      </c>
      <c r="B93" s="108" t="s">
        <v>123</v>
      </c>
      <c r="C93" s="59"/>
      <c r="D93" s="59"/>
      <c r="E93" s="78"/>
      <c r="F93" s="59"/>
      <c r="G93" s="90" t="n">
        <f aca="false">F93-E93</f>
        <v>0</v>
      </c>
      <c r="H93" s="91" t="e">
        <f aca="false">(F93/E93)*100</f>
        <v>#DIV/0!</v>
      </c>
      <c r="K93" s="92"/>
    </row>
    <row r="94" s="34" customFormat="true" ht="20.1" hidden="false" customHeight="true" outlineLevel="0" collapsed="false">
      <c r="A94" s="61" t="s">
        <v>114</v>
      </c>
      <c r="B94" s="108" t="s">
        <v>124</v>
      </c>
      <c r="C94" s="59" t="n">
        <v>781</v>
      </c>
      <c r="D94" s="59" t="n">
        <f aca="false">199.3+233.9+228.4+245.9</f>
        <v>907.5</v>
      </c>
      <c r="E94" s="78" t="n">
        <v>116.1</v>
      </c>
      <c r="F94" s="59" t="n">
        <v>245.9</v>
      </c>
      <c r="G94" s="90" t="n">
        <f aca="false">F94-E94</f>
        <v>129.8</v>
      </c>
      <c r="H94" s="91" t="n">
        <f aca="false">(F94/E94)*100</f>
        <v>211.800172265289</v>
      </c>
      <c r="K94" s="92"/>
    </row>
    <row r="95" s="34" customFormat="true" ht="20.1" hidden="false" customHeight="true" outlineLevel="0" collapsed="false">
      <c r="A95" s="61" t="s">
        <v>116</v>
      </c>
      <c r="B95" s="108" t="s">
        <v>125</v>
      </c>
      <c r="C95" s="59" t="n">
        <v>1796.1</v>
      </c>
      <c r="D95" s="59" t="n">
        <v>2199.8</v>
      </c>
      <c r="E95" s="78" t="n">
        <v>433.9</v>
      </c>
      <c r="F95" s="59" t="n">
        <v>638.6</v>
      </c>
      <c r="G95" s="90" t="n">
        <f aca="false">F95-E95</f>
        <v>204.7</v>
      </c>
      <c r="H95" s="91" t="n">
        <f aca="false">(F95/E95)*100</f>
        <v>147.176768840747</v>
      </c>
      <c r="K95" s="92"/>
      <c r="N95" s="92"/>
    </row>
    <row r="96" s="34" customFormat="true" ht="20.1" hidden="false" customHeight="true" outlineLevel="0" collapsed="false">
      <c r="A96" s="61" t="s">
        <v>118</v>
      </c>
      <c r="B96" s="108" t="s">
        <v>126</v>
      </c>
      <c r="C96" s="59" t="n">
        <v>11786.1</v>
      </c>
      <c r="D96" s="59" t="n">
        <f aca="false">2638.3+3021.1+2942.7+3109.7</f>
        <v>11711.8</v>
      </c>
      <c r="E96" s="78" t="n">
        <v>3125</v>
      </c>
      <c r="F96" s="59" t="n">
        <v>3109.7</v>
      </c>
      <c r="G96" s="90" t="n">
        <f aca="false">F96-E96</f>
        <v>-15.3000000000002</v>
      </c>
      <c r="H96" s="91" t="n">
        <f aca="false">(F96/E96)*100</f>
        <v>99.5104</v>
      </c>
      <c r="J96" s="116"/>
      <c r="K96" s="117"/>
      <c r="N96" s="118"/>
    </row>
    <row r="97" s="34" customFormat="true" ht="43.5" hidden="false" customHeight="true" outlineLevel="0" collapsed="false">
      <c r="A97" s="47" t="s">
        <v>127</v>
      </c>
      <c r="B97" s="107" t="s">
        <v>128</v>
      </c>
      <c r="C97" s="46" t="n">
        <f aca="false">C91/C85/12*1000</f>
        <v>20998.8304093567</v>
      </c>
      <c r="D97" s="46" t="n">
        <f aca="false">D91/D85/9*1000</f>
        <v>28887.134502924</v>
      </c>
      <c r="E97" s="46" t="n">
        <f aca="false">E91/E85/3*1000</f>
        <v>21491.2280701754</v>
      </c>
      <c r="F97" s="46" t="n">
        <f aca="false">F91/F85/3*1000</f>
        <v>23357.8947368421</v>
      </c>
      <c r="G97" s="96" t="n">
        <f aca="false">F97-E97</f>
        <v>1866.66666666666</v>
      </c>
      <c r="H97" s="97" t="n">
        <f aca="false">(F97/E97)*100</f>
        <v>108.685714285714</v>
      </c>
      <c r="K97" s="117"/>
      <c r="N97" s="118"/>
    </row>
    <row r="98" s="34" customFormat="true" ht="20.1" hidden="false" customHeight="true" outlineLevel="0" collapsed="false">
      <c r="A98" s="61" t="s">
        <v>129</v>
      </c>
      <c r="B98" s="108" t="s">
        <v>130</v>
      </c>
      <c r="C98" s="59"/>
      <c r="D98" s="59"/>
      <c r="E98" s="98"/>
      <c r="F98" s="41"/>
      <c r="G98" s="90" t="n">
        <f aca="false">F98-E98</f>
        <v>0</v>
      </c>
      <c r="H98" s="91" t="e">
        <f aca="false">(F98/E98)*100</f>
        <v>#DIV/0!</v>
      </c>
      <c r="K98" s="117"/>
      <c r="N98" s="118"/>
    </row>
    <row r="99" s="34" customFormat="true" ht="20.1" hidden="false" customHeight="true" outlineLevel="0" collapsed="false">
      <c r="A99" s="61" t="s">
        <v>131</v>
      </c>
      <c r="B99" s="108" t="s">
        <v>132</v>
      </c>
      <c r="C99" s="59"/>
      <c r="D99" s="59"/>
      <c r="E99" s="98"/>
      <c r="F99" s="41"/>
      <c r="G99" s="90" t="n">
        <f aca="false">F99-E99</f>
        <v>0</v>
      </c>
      <c r="H99" s="91" t="e">
        <f aca="false">(F99/E99)*100</f>
        <v>#DIV/0!</v>
      </c>
      <c r="K99" s="117"/>
      <c r="N99" s="92"/>
    </row>
    <row r="100" s="34" customFormat="true" ht="20.1" hidden="false" customHeight="true" outlineLevel="0" collapsed="false">
      <c r="A100" s="57" t="s">
        <v>114</v>
      </c>
      <c r="B100" s="108" t="s">
        <v>133</v>
      </c>
      <c r="C100" s="46" t="n">
        <f aca="false">SUM(C101:C103)</f>
        <v>65082</v>
      </c>
      <c r="D100" s="46" t="n">
        <f aca="false">SUM(D101:D103)</f>
        <v>75625</v>
      </c>
      <c r="E100" s="46" t="n">
        <f aca="false">SUM(E101:E103)</f>
        <v>38700</v>
      </c>
      <c r="F100" s="46" t="n">
        <f aca="false">SUM(F101:F103)</f>
        <v>81966.6</v>
      </c>
      <c r="G100" s="90" t="n">
        <f aca="false">F100-E100</f>
        <v>43266.6</v>
      </c>
      <c r="H100" s="91" t="n">
        <f aca="false">(F100/E100)*100</f>
        <v>211.8</v>
      </c>
      <c r="K100" s="117"/>
      <c r="M100" s="92"/>
    </row>
    <row r="101" s="123" customFormat="true" ht="20.1" hidden="false" customHeight="true" outlineLevel="0" collapsed="false">
      <c r="A101" s="119" t="s">
        <v>134</v>
      </c>
      <c r="B101" s="120" t="s">
        <v>135</v>
      </c>
      <c r="C101" s="121" t="n">
        <v>15155</v>
      </c>
      <c r="D101" s="122" t="n">
        <v>35784</v>
      </c>
      <c r="E101" s="121" t="n">
        <v>35784</v>
      </c>
      <c r="F101" s="121" t="n">
        <v>35784</v>
      </c>
      <c r="G101" s="90" t="n">
        <f aca="false">F101-E101</f>
        <v>0</v>
      </c>
      <c r="H101" s="91" t="n">
        <f aca="false">(F101/E101)*100</f>
        <v>100</v>
      </c>
      <c r="J101" s="34"/>
      <c r="K101" s="117"/>
      <c r="M101" s="124"/>
    </row>
    <row r="102" s="123" customFormat="true" ht="20.1" hidden="false" customHeight="true" outlineLevel="0" collapsed="false">
      <c r="A102" s="119" t="s">
        <v>136</v>
      </c>
      <c r="B102" s="120" t="s">
        <v>137</v>
      </c>
      <c r="C102" s="121" t="n">
        <v>8308</v>
      </c>
      <c r="D102" s="122" t="n">
        <v>19920.5</v>
      </c>
      <c r="E102" s="121"/>
      <c r="F102" s="121" t="n">
        <v>23091.3</v>
      </c>
      <c r="G102" s="90" t="n">
        <f aca="false">F102-E102</f>
        <v>23091.3</v>
      </c>
      <c r="H102" s="91" t="e">
        <f aca="false">(F102/E102)*100</f>
        <v>#DIV/0!</v>
      </c>
      <c r="K102" s="117"/>
    </row>
    <row r="103" s="123" customFormat="true" ht="20.1" hidden="false" customHeight="true" outlineLevel="0" collapsed="false">
      <c r="A103" s="119" t="s">
        <v>138</v>
      </c>
      <c r="B103" s="120" t="s">
        <v>139</v>
      </c>
      <c r="C103" s="121" t="n">
        <v>41619</v>
      </c>
      <c r="D103" s="122" t="n">
        <v>19920.5</v>
      </c>
      <c r="E103" s="121" t="n">
        <v>2916</v>
      </c>
      <c r="F103" s="121" t="n">
        <v>23091.3</v>
      </c>
      <c r="G103" s="90" t="n">
        <f aca="false">F103-E103</f>
        <v>20175.3</v>
      </c>
      <c r="H103" s="91" t="n">
        <f aca="false">(F103/E103)*100</f>
        <v>791.882716049383</v>
      </c>
      <c r="K103" s="117"/>
    </row>
    <row r="104" s="34" customFormat="true" ht="20.1" hidden="false" customHeight="true" outlineLevel="0" collapsed="false">
      <c r="A104" s="57" t="s">
        <v>140</v>
      </c>
      <c r="B104" s="108" t="s">
        <v>141</v>
      </c>
      <c r="C104" s="125" t="n">
        <f aca="false">C95/C89/12*1000</f>
        <v>13606.8181818182</v>
      </c>
      <c r="D104" s="125" t="n">
        <f aca="false">D95/D89/12*1000</f>
        <v>18331.6666666667</v>
      </c>
      <c r="E104" s="125" t="n">
        <f aca="false">E95/E89/3*1000</f>
        <v>13148.4848484848</v>
      </c>
      <c r="F104" s="125" t="n">
        <f aca="false">F95/F89/3*1000</f>
        <v>21286.6666666667</v>
      </c>
      <c r="G104" s="90" t="n">
        <f aca="false">F104-E104</f>
        <v>8138.18181818182</v>
      </c>
      <c r="H104" s="91" t="n">
        <f aca="false">(F104/E104)*100</f>
        <v>161.894445724821</v>
      </c>
      <c r="K104" s="117"/>
      <c r="M104" s="92"/>
    </row>
    <row r="105" s="34" customFormat="true" ht="20.1" hidden="false" customHeight="true" outlineLevel="0" collapsed="false">
      <c r="A105" s="126" t="s">
        <v>142</v>
      </c>
      <c r="B105" s="127" t="s">
        <v>143</v>
      </c>
      <c r="C105" s="125" t="n">
        <f aca="false">C96/C90/12*1000</f>
        <v>21826.1111111111</v>
      </c>
      <c r="D105" s="125" t="n">
        <f aca="false">D96/D90/12*1000</f>
        <v>21217.0289855072</v>
      </c>
      <c r="E105" s="125" t="n">
        <f aca="false">E96/E90/3*1000</f>
        <v>23148.1481481482</v>
      </c>
      <c r="F105" s="125" t="n">
        <f aca="false">F96/F90/3*1000</f>
        <v>22534.0579710145</v>
      </c>
      <c r="G105" s="110" t="n">
        <f aca="false">F105-E105</f>
        <v>-614.090177133658</v>
      </c>
      <c r="H105" s="111" t="n">
        <f aca="false">(F105/E105)*100</f>
        <v>97.3471304347826</v>
      </c>
      <c r="K105" s="92"/>
      <c r="L105" s="117"/>
    </row>
    <row r="106" s="34" customFormat="true" ht="20.1" hidden="false" customHeight="true" outlineLevel="0" collapsed="false">
      <c r="A106" s="128"/>
      <c r="B106" s="129"/>
      <c r="C106" s="130"/>
      <c r="D106" s="130"/>
      <c r="E106" s="131"/>
      <c r="F106" s="131"/>
      <c r="G106" s="131"/>
      <c r="H106" s="132"/>
      <c r="K106" s="92"/>
      <c r="L106" s="92"/>
    </row>
    <row r="107" s="34" customFormat="true" ht="20.1" hidden="false" customHeight="true" outlineLevel="0" collapsed="false">
      <c r="A107" s="128"/>
      <c r="B107" s="129"/>
      <c r="C107" s="130"/>
      <c r="D107" s="130"/>
      <c r="E107" s="131"/>
      <c r="F107" s="131"/>
      <c r="G107" s="131"/>
      <c r="H107" s="132"/>
      <c r="K107" s="92"/>
      <c r="L107" s="92"/>
    </row>
    <row r="108" customFormat="false" ht="18.75" hidden="false" customHeight="false" outlineLevel="0" collapsed="false">
      <c r="A108" s="133"/>
      <c r="C108" s="134"/>
    </row>
    <row r="109" customFormat="false" ht="18.75" hidden="false" customHeight="true" outlineLevel="0" collapsed="false">
      <c r="A109" s="135" t="s">
        <v>144</v>
      </c>
      <c r="C109" s="136" t="s">
        <v>145</v>
      </c>
      <c r="D109" s="136"/>
      <c r="E109" s="136"/>
      <c r="F109" s="136"/>
      <c r="G109" s="137" t="s">
        <v>146</v>
      </c>
      <c r="H109" s="137"/>
      <c r="I109" s="137"/>
      <c r="K109" s="138"/>
    </row>
    <row r="110" s="139" customFormat="true" ht="20.1" hidden="false" customHeight="true" outlineLevel="0" collapsed="false">
      <c r="A110" s="2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33"/>
    </row>
    <row r="112" customFormat="false" ht="18.75" hidden="false" customHeight="false" outlineLevel="0" collapsed="false">
      <c r="A112" s="133"/>
    </row>
    <row r="113" customFormat="false" ht="18.75" hidden="false" customHeight="false" outlineLevel="0" collapsed="false">
      <c r="A113" s="133"/>
    </row>
    <row r="114" customFormat="false" ht="18.75" hidden="false" customHeight="false" outlineLevel="0" collapsed="false">
      <c r="A114" s="133"/>
    </row>
    <row r="115" customFormat="false" ht="18.75" hidden="false" customHeight="false" outlineLevel="0" collapsed="false">
      <c r="A115" s="133"/>
    </row>
    <row r="116" customFormat="false" ht="18.75" hidden="false" customHeight="false" outlineLevel="0" collapsed="false">
      <c r="A116" s="133"/>
      <c r="E116" s="140"/>
    </row>
    <row r="117" customFormat="false" ht="18.75" hidden="false" customHeight="false" outlineLevel="0" collapsed="false">
      <c r="A117" s="133"/>
      <c r="E117" s="140"/>
    </row>
    <row r="118" customFormat="false" ht="18.75" hidden="false" customHeight="false" outlineLevel="0" collapsed="false">
      <c r="A118" s="133"/>
      <c r="E118" s="140"/>
    </row>
    <row r="119" customFormat="false" ht="18.75" hidden="false" customHeight="false" outlineLevel="0" collapsed="false">
      <c r="A119" s="133"/>
      <c r="E119" s="140"/>
    </row>
    <row r="120" customFormat="false" ht="18.75" hidden="false" customHeight="false" outlineLevel="0" collapsed="false">
      <c r="A120" s="133"/>
      <c r="F120" s="134"/>
    </row>
    <row r="121" customFormat="false" ht="18.75" hidden="false" customHeight="false" outlineLevel="0" collapsed="false">
      <c r="A121" s="133"/>
    </row>
    <row r="122" customFormat="false" ht="18.75" hidden="false" customHeight="false" outlineLevel="0" collapsed="false">
      <c r="A122" s="133"/>
    </row>
    <row r="123" customFormat="false" ht="18.75" hidden="false" customHeight="false" outlineLevel="0" collapsed="false">
      <c r="A123" s="133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</row>
    <row r="138" customFormat="false" ht="18.75" hidden="false" customHeight="false" outlineLevel="0" collapsed="false">
      <c r="A138" s="133"/>
    </row>
    <row r="139" customFormat="false" ht="18.75" hidden="false" customHeight="false" outlineLevel="0" collapsed="false">
      <c r="A139" s="133"/>
    </row>
    <row r="140" customFormat="false" ht="18.75" hidden="false" customHeight="false" outlineLevel="0" collapsed="false">
      <c r="A140" s="133"/>
    </row>
    <row r="141" customFormat="false" ht="18.75" hidden="false" customHeight="false" outlineLevel="0" collapsed="false">
      <c r="A141" s="133"/>
    </row>
    <row r="142" customFormat="false" ht="18.75" hidden="false" customHeight="false" outlineLevel="0" collapsed="false">
      <c r="A142" s="133"/>
    </row>
    <row r="143" customFormat="false" ht="18.75" hidden="false" customHeight="false" outlineLevel="0" collapsed="false">
      <c r="A143" s="133"/>
    </row>
    <row r="144" customFormat="false" ht="18.75" hidden="false" customHeight="false" outlineLevel="0" collapsed="false">
      <c r="A144" s="133"/>
    </row>
    <row r="145" customFormat="false" ht="18.75" hidden="false" customHeight="false" outlineLevel="0" collapsed="false">
      <c r="A145" s="133"/>
    </row>
    <row r="146" customFormat="false" ht="18.75" hidden="false" customHeight="false" outlineLevel="0" collapsed="false">
      <c r="A146" s="133"/>
    </row>
    <row r="147" customFormat="false" ht="18.75" hidden="false" customHeight="false" outlineLevel="0" collapsed="false">
      <c r="A147" s="133"/>
    </row>
    <row r="148" customFormat="false" ht="18.75" hidden="false" customHeight="false" outlineLevel="0" collapsed="false">
      <c r="A148" s="133"/>
    </row>
    <row r="149" customFormat="false" ht="18.75" hidden="false" customHeight="false" outlineLevel="0" collapsed="false">
      <c r="A149" s="133"/>
    </row>
    <row r="150" customFormat="false" ht="18.75" hidden="false" customHeight="false" outlineLevel="0" collapsed="false">
      <c r="A150" s="133"/>
    </row>
    <row r="151" customFormat="false" ht="18.75" hidden="false" customHeight="false" outlineLevel="0" collapsed="false">
      <c r="A151" s="133"/>
    </row>
    <row r="152" customFormat="false" ht="18.75" hidden="false" customHeight="false" outlineLevel="0" collapsed="false">
      <c r="A152" s="133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50" workbookViewId="0">
      <selection pane="topLeft" activeCell="F122" activeCellId="0" sqref="F122:H12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3" min="10" style="1" width="16.7"/>
    <col collapsed="false" customWidth="true" hidden="false" outlineLevel="0" max="14" min="14" style="1" width="19.41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8.75" hidden="fals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41" t="s">
        <v>151</v>
      </c>
      <c r="B3" s="141"/>
      <c r="C3" s="141"/>
      <c r="D3" s="141"/>
      <c r="E3" s="141"/>
      <c r="F3" s="141"/>
      <c r="G3" s="141"/>
      <c r="H3" s="141"/>
      <c r="I3" s="141"/>
    </row>
    <row r="4" customFormat="false" ht="5.25" hidden="false" customHeight="true" outlineLevel="1" collapsed="false">
      <c r="A4" s="141"/>
      <c r="B4" s="141"/>
      <c r="C4" s="141"/>
      <c r="D4" s="141"/>
      <c r="E4" s="141"/>
      <c r="F4" s="141"/>
      <c r="G4" s="141"/>
      <c r="H4" s="141"/>
      <c r="I4" s="141"/>
    </row>
    <row r="5" customFormat="false" ht="30.75" hidden="false" customHeight="true" outlineLevel="1" collapsed="false">
      <c r="A5" s="58" t="s">
        <v>152</v>
      </c>
      <c r="B5" s="58" t="s">
        <v>153</v>
      </c>
      <c r="C5" s="58"/>
      <c r="D5" s="58"/>
      <c r="E5" s="58"/>
      <c r="F5" s="58"/>
      <c r="G5" s="58"/>
      <c r="H5" s="142" t="s">
        <v>154</v>
      </c>
      <c r="I5" s="142"/>
      <c r="J5" s="142"/>
      <c r="K5" s="142"/>
      <c r="L5" s="142"/>
      <c r="M5" s="142"/>
      <c r="N5" s="142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9.75" hidden="false" customHeight="true" outlineLevel="1" collapsed="false">
      <c r="A7" s="108" t="s">
        <v>10</v>
      </c>
      <c r="B7" s="26" t="s">
        <v>155</v>
      </c>
      <c r="C7" s="26"/>
      <c r="D7" s="26"/>
      <c r="E7" s="26"/>
      <c r="F7" s="26"/>
      <c r="G7" s="26"/>
      <c r="H7" s="58" t="s">
        <v>19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43"/>
      <c r="B8" s="143"/>
      <c r="C8" s="143"/>
      <c r="D8" s="143"/>
      <c r="E8" s="143"/>
      <c r="F8" s="143"/>
      <c r="G8" s="143"/>
      <c r="H8" s="144"/>
      <c r="I8" s="144"/>
      <c r="J8" s="144"/>
      <c r="K8" s="144"/>
      <c r="L8" s="144"/>
      <c r="M8" s="144"/>
      <c r="N8" s="144"/>
    </row>
    <row r="9" customFormat="false" ht="17.25" hidden="false" customHeight="true" outlineLevel="1" collapsed="false"/>
    <row r="10" customFormat="false" ht="18.75" hidden="false" customHeight="true" outlineLevel="1" collapsed="false">
      <c r="A10" s="141" t="s">
        <v>156</v>
      </c>
      <c r="B10" s="141"/>
      <c r="C10" s="141"/>
      <c r="D10" s="141"/>
      <c r="E10" s="141"/>
      <c r="F10" s="141"/>
      <c r="G10" s="141"/>
      <c r="H10" s="141"/>
      <c r="I10" s="141"/>
    </row>
    <row r="11" customFormat="false" ht="11.25" hidden="false" customHeight="true" outlineLevel="1" collapsed="false">
      <c r="A11" s="141"/>
      <c r="B11" s="141"/>
      <c r="C11" s="141"/>
      <c r="D11" s="141"/>
      <c r="E11" s="141"/>
      <c r="F11" s="141"/>
      <c r="G11" s="141"/>
      <c r="H11" s="141"/>
      <c r="I11" s="141"/>
    </row>
    <row r="12" customFormat="false" ht="39.75" hidden="false" customHeight="true" outlineLevel="1" collapsed="false">
      <c r="A12" s="93" t="s">
        <v>157</v>
      </c>
      <c r="B12" s="93"/>
      <c r="C12" s="145" t="s">
        <v>158</v>
      </c>
      <c r="D12" s="145"/>
      <c r="E12" s="145"/>
      <c r="F12" s="26" t="s">
        <v>159</v>
      </c>
      <c r="G12" s="26"/>
      <c r="H12" s="26"/>
      <c r="I12" s="26" t="s">
        <v>160</v>
      </c>
      <c r="J12" s="26"/>
      <c r="K12" s="26"/>
      <c r="L12" s="26" t="s">
        <v>161</v>
      </c>
      <c r="M12" s="26"/>
      <c r="N12" s="26"/>
    </row>
    <row r="13" customFormat="false" ht="163.5" hidden="false" customHeight="true" outlineLevel="1" collapsed="false">
      <c r="A13" s="93"/>
      <c r="B13" s="93"/>
      <c r="C13" s="26" t="s">
        <v>162</v>
      </c>
      <c r="D13" s="26" t="s">
        <v>163</v>
      </c>
      <c r="E13" s="26" t="s">
        <v>164</v>
      </c>
      <c r="F13" s="26" t="s">
        <v>162</v>
      </c>
      <c r="G13" s="26" t="s">
        <v>163</v>
      </c>
      <c r="H13" s="26" t="s">
        <v>164</v>
      </c>
      <c r="I13" s="26" t="s">
        <v>162</v>
      </c>
      <c r="J13" s="26" t="s">
        <v>163</v>
      </c>
      <c r="K13" s="26" t="s">
        <v>164</v>
      </c>
      <c r="L13" s="146" t="s">
        <v>165</v>
      </c>
      <c r="M13" s="146" t="s">
        <v>166</v>
      </c>
      <c r="N13" s="146" t="s">
        <v>167</v>
      </c>
    </row>
    <row r="14" customFormat="false" ht="18.75" hidden="false" customHeight="true" outlineLevel="1" collapsed="false">
      <c r="A14" s="93" t="n">
        <v>1</v>
      </c>
      <c r="B14" s="93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8</v>
      </c>
      <c r="B15" s="19"/>
      <c r="C15" s="59" t="n">
        <v>5100</v>
      </c>
      <c r="D15" s="59"/>
      <c r="E15" s="59"/>
      <c r="F15" s="59" t="n">
        <v>6455.6</v>
      </c>
      <c r="G15" s="59"/>
      <c r="H15" s="59"/>
      <c r="I15" s="147" t="n">
        <f aca="false">F15-C15</f>
        <v>1355.6</v>
      </c>
      <c r="J15" s="147" t="n">
        <f aca="false">G15-D15</f>
        <v>0</v>
      </c>
      <c r="K15" s="147" t="n">
        <f aca="false">H15-E15</f>
        <v>0</v>
      </c>
      <c r="L15" s="148" t="n">
        <f aca="false">(F15/C15)*100</f>
        <v>126.580392156863</v>
      </c>
      <c r="M15" s="148" t="e">
        <f aca="false">(G15/D15)*100</f>
        <v>#DIV/0!</v>
      </c>
      <c r="N15" s="148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59"/>
      <c r="D16" s="59"/>
      <c r="E16" s="59"/>
      <c r="F16" s="59"/>
      <c r="G16" s="59"/>
      <c r="H16" s="59"/>
      <c r="I16" s="147" t="n">
        <f aca="false">F16-C16</f>
        <v>0</v>
      </c>
      <c r="J16" s="147" t="n">
        <f aca="false">G16-D16</f>
        <v>0</v>
      </c>
      <c r="K16" s="147" t="n">
        <f aca="false">H16-E16</f>
        <v>0</v>
      </c>
      <c r="L16" s="148" t="e">
        <f aca="false">(F16/C16)*100</f>
        <v>#DIV/0!</v>
      </c>
      <c r="M16" s="148" t="e">
        <f aca="false">(G16/D16)*100</f>
        <v>#DIV/0!</v>
      </c>
      <c r="N16" s="148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59"/>
      <c r="D17" s="59"/>
      <c r="E17" s="59"/>
      <c r="F17" s="59"/>
      <c r="G17" s="59"/>
      <c r="H17" s="59"/>
      <c r="I17" s="147" t="n">
        <f aca="false">F17-C17</f>
        <v>0</v>
      </c>
      <c r="J17" s="147" t="n">
        <f aca="false">G17-D17</f>
        <v>0</v>
      </c>
      <c r="K17" s="147" t="n">
        <f aca="false">H17-E17</f>
        <v>0</v>
      </c>
      <c r="L17" s="148" t="e">
        <f aca="false">(F17/C17)*100</f>
        <v>#DIV/0!</v>
      </c>
      <c r="M17" s="148" t="e">
        <f aca="false">(G17/D17)*100</f>
        <v>#DIV/0!</v>
      </c>
      <c r="N17" s="148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9" t="n">
        <f aca="false">SUM(C15:C17)</f>
        <v>5100</v>
      </c>
      <c r="D18" s="59"/>
      <c r="E18" s="59"/>
      <c r="F18" s="149" t="n">
        <f aca="false">SUM(F15:F17)</f>
        <v>6455.6</v>
      </c>
      <c r="G18" s="59"/>
      <c r="H18" s="59"/>
      <c r="I18" s="147" t="n">
        <f aca="false">F18-C18</f>
        <v>1355.6</v>
      </c>
      <c r="J18" s="59"/>
      <c r="K18" s="59"/>
      <c r="L18" s="148" t="n">
        <f aca="false">(F18/C18)*100</f>
        <v>126.580392156863</v>
      </c>
      <c r="M18" s="150"/>
      <c r="N18" s="151"/>
    </row>
    <row r="19" customFormat="false" ht="11.2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</row>
    <row r="20" s="34" customFormat="true" ht="21" hidden="false" customHeight="true" outlineLevel="0" collapsed="false">
      <c r="A20" s="152" t="s">
        <v>169</v>
      </c>
      <c r="B20" s="152"/>
      <c r="C20" s="152"/>
      <c r="D20" s="152"/>
      <c r="E20" s="152"/>
      <c r="F20" s="152"/>
      <c r="G20" s="152"/>
      <c r="H20" s="152"/>
      <c r="I20" s="152"/>
    </row>
    <row r="21" s="34" customFormat="true" ht="9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</row>
    <row r="22" s="34" customFormat="true" ht="59.25" hidden="false" customHeight="true" outlineLevel="0" collapsed="false">
      <c r="A22" s="58" t="s">
        <v>40</v>
      </c>
      <c r="B22" s="26" t="s">
        <v>170</v>
      </c>
      <c r="C22" s="26" t="s">
        <v>171</v>
      </c>
      <c r="D22" s="26"/>
      <c r="E22" s="26" t="s">
        <v>172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8"/>
      <c r="B23" s="26"/>
      <c r="C23" s="26" t="s">
        <v>173</v>
      </c>
      <c r="D23" s="26" t="s">
        <v>174</v>
      </c>
      <c r="E23" s="26" t="s">
        <v>46</v>
      </c>
      <c r="F23" s="26" t="s">
        <v>47</v>
      </c>
      <c r="G23" s="26" t="s">
        <v>48</v>
      </c>
      <c r="H23" s="26" t="s">
        <v>175</v>
      </c>
      <c r="I23" s="26" t="s">
        <v>176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8" t="n">
        <v>1</v>
      </c>
      <c r="B24" s="26" t="n">
        <v>2</v>
      </c>
      <c r="C24" s="58" t="n">
        <v>3</v>
      </c>
      <c r="D24" s="26" t="n">
        <v>4</v>
      </c>
      <c r="E24" s="58" t="n">
        <v>5</v>
      </c>
      <c r="F24" s="26" t="n">
        <v>6</v>
      </c>
      <c r="G24" s="58" t="n">
        <v>7</v>
      </c>
      <c r="H24" s="26" t="n">
        <v>8</v>
      </c>
      <c r="I24" s="58" t="n">
        <v>9</v>
      </c>
      <c r="J24" s="58"/>
      <c r="K24" s="58"/>
      <c r="L24" s="58"/>
      <c r="M24" s="58"/>
      <c r="N24" s="58"/>
    </row>
    <row r="25" s="34" customFormat="true" ht="24.95" hidden="false" customHeight="true" outlineLevel="0" collapsed="false">
      <c r="A25" s="155" t="s">
        <v>177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</row>
    <row r="26" s="34" customFormat="true" ht="20.1" hidden="false" customHeight="true" outlineLevel="0" collapsed="false">
      <c r="A26" s="155" t="s">
        <v>51</v>
      </c>
      <c r="B26" s="93" t="n">
        <v>1000</v>
      </c>
      <c r="C26" s="48" t="n">
        <v>20207.6</v>
      </c>
      <c r="D26" s="48" t="n">
        <f aca="false">5237.3+5052.2+5360.4+6455.6</f>
        <v>22105.5</v>
      </c>
      <c r="E26" s="48" t="n">
        <v>5100</v>
      </c>
      <c r="F26" s="156" t="n">
        <v>6455.6</v>
      </c>
      <c r="G26" s="157" t="n">
        <f aca="false">F26-E26</f>
        <v>1355.6</v>
      </c>
      <c r="H26" s="158" t="n">
        <f aca="false">(F26/E26)*100</f>
        <v>126.580392156863</v>
      </c>
      <c r="I26" s="159"/>
      <c r="J26" s="159"/>
      <c r="K26" s="159"/>
      <c r="L26" s="159"/>
      <c r="M26" s="159"/>
      <c r="N26" s="159"/>
    </row>
    <row r="27" s="34" customFormat="true" ht="20.1" hidden="false" customHeight="true" outlineLevel="0" collapsed="false">
      <c r="A27" s="155" t="s">
        <v>52</v>
      </c>
      <c r="B27" s="93" t="n">
        <v>1010</v>
      </c>
      <c r="C27" s="46" t="n">
        <f aca="false">SUM(C28:C36)</f>
        <v>-17235.4</v>
      </c>
      <c r="D27" s="46" t="n">
        <f aca="false">SUM(D28:D36)</f>
        <v>-17715.9</v>
      </c>
      <c r="E27" s="46" t="n">
        <f aca="false">SUM(E28:E36)</f>
        <v>-4876</v>
      </c>
      <c r="F27" s="46" t="n">
        <f aca="false">SUM(F28:F36)</f>
        <v>-4798.8</v>
      </c>
      <c r="G27" s="157" t="n">
        <f aca="false">F27-E27</f>
        <v>77.1999999999998</v>
      </c>
      <c r="H27" s="158" t="n">
        <f aca="false">(F27/E27)*100</f>
        <v>98.4167350287121</v>
      </c>
      <c r="I27" s="159"/>
      <c r="J27" s="159"/>
      <c r="K27" s="159"/>
      <c r="L27" s="159"/>
      <c r="M27" s="159"/>
      <c r="N27" s="159"/>
    </row>
    <row r="28" s="139" customFormat="true" ht="40.5" hidden="false" customHeight="true" outlineLevel="0" collapsed="false">
      <c r="A28" s="17" t="s">
        <v>178</v>
      </c>
      <c r="B28" s="26" t="n">
        <v>1011</v>
      </c>
      <c r="C28" s="59" t="n">
        <v>-1721.8</v>
      </c>
      <c r="D28" s="59" t="n">
        <f aca="false">-601.6+-508.9+-567.8+-550.2</f>
        <v>-2228.5</v>
      </c>
      <c r="E28" s="160" t="n">
        <v>-500</v>
      </c>
      <c r="F28" s="78" t="n">
        <v>-550.2</v>
      </c>
      <c r="G28" s="160" t="n">
        <f aca="false">F28-E28</f>
        <v>-50.2</v>
      </c>
      <c r="H28" s="161" t="n">
        <f aca="false">(F28/E28)*100</f>
        <v>110.04</v>
      </c>
      <c r="I28" s="162" t="s">
        <v>179</v>
      </c>
      <c r="J28" s="162"/>
      <c r="K28" s="162"/>
      <c r="L28" s="162"/>
      <c r="M28" s="162"/>
      <c r="N28" s="162"/>
    </row>
    <row r="29" s="139" customFormat="true" ht="20.1" hidden="false" customHeight="true" outlineLevel="0" collapsed="false">
      <c r="A29" s="17" t="s">
        <v>180</v>
      </c>
      <c r="B29" s="26" t="n">
        <v>1012</v>
      </c>
      <c r="C29" s="59" t="n">
        <v>0</v>
      </c>
      <c r="D29" s="59"/>
      <c r="E29" s="160" t="n">
        <v>0</v>
      </c>
      <c r="F29" s="78" t="n">
        <v>0</v>
      </c>
      <c r="G29" s="160" t="n">
        <f aca="false">F29-E29</f>
        <v>0</v>
      </c>
      <c r="H29" s="161" t="e">
        <f aca="false">(F29/E29)*100</f>
        <v>#DIV/0!</v>
      </c>
      <c r="I29" s="144"/>
      <c r="J29" s="144"/>
      <c r="K29" s="144"/>
      <c r="L29" s="144"/>
      <c r="M29" s="144"/>
      <c r="N29" s="144"/>
    </row>
    <row r="30" s="139" customFormat="true" ht="38.25" hidden="false" customHeight="true" outlineLevel="0" collapsed="false">
      <c r="A30" s="17" t="s">
        <v>181</v>
      </c>
      <c r="B30" s="26" t="n">
        <v>1013</v>
      </c>
      <c r="C30" s="59" t="n">
        <v>-826.7</v>
      </c>
      <c r="D30" s="59" t="n">
        <f aca="false">-227.4+-172.1+-112.5+-371.8</f>
        <v>-883.8</v>
      </c>
      <c r="E30" s="160" t="n">
        <v>-405</v>
      </c>
      <c r="F30" s="78" t="n">
        <v>-371.8</v>
      </c>
      <c r="G30" s="160" t="n">
        <f aca="false">F30-E30</f>
        <v>33.2</v>
      </c>
      <c r="H30" s="161" t="n">
        <f aca="false">(F30/E30)*100</f>
        <v>91.8024691358025</v>
      </c>
      <c r="I30" s="144"/>
      <c r="J30" s="144"/>
      <c r="K30" s="144"/>
      <c r="L30" s="144"/>
      <c r="M30" s="144"/>
      <c r="N30" s="144"/>
    </row>
    <row r="31" s="139" customFormat="true" ht="18" hidden="false" customHeight="true" outlineLevel="0" collapsed="false">
      <c r="A31" s="17" t="s">
        <v>120</v>
      </c>
      <c r="B31" s="26" t="n">
        <v>1014</v>
      </c>
      <c r="C31" s="59" t="n">
        <v>-11786.1</v>
      </c>
      <c r="D31" s="59" t="n">
        <f aca="false">-2638.3+-3021.1+-2942.7+-3109.7</f>
        <v>-11711.8</v>
      </c>
      <c r="E31" s="160" t="n">
        <v>-3125</v>
      </c>
      <c r="F31" s="78" t="n">
        <v>-3109.7</v>
      </c>
      <c r="G31" s="160" t="n">
        <f aca="false">F31-E31</f>
        <v>15.3000000000002</v>
      </c>
      <c r="H31" s="161" t="n">
        <f aca="false">(F31/E31)*100</f>
        <v>99.5104</v>
      </c>
      <c r="I31" s="163" t="s">
        <v>182</v>
      </c>
      <c r="J31" s="163"/>
      <c r="K31" s="163"/>
      <c r="L31" s="163"/>
      <c r="M31" s="163"/>
      <c r="N31" s="163"/>
    </row>
    <row r="32" s="139" customFormat="true" ht="20.1" hidden="false" customHeight="true" outlineLevel="0" collapsed="false">
      <c r="A32" s="17" t="s">
        <v>183</v>
      </c>
      <c r="B32" s="26" t="n">
        <v>1015</v>
      </c>
      <c r="C32" s="59" t="n">
        <v>-2349.8</v>
      </c>
      <c r="D32" s="59" t="n">
        <f aca="false">-544.4+-614.6+-591.5+-632.1</f>
        <v>-2382.6</v>
      </c>
      <c r="E32" s="160" t="n">
        <v>-687</v>
      </c>
      <c r="F32" s="78" t="n">
        <v>-632.1</v>
      </c>
      <c r="G32" s="160" t="n">
        <f aca="false">F32-E32</f>
        <v>54.9</v>
      </c>
      <c r="H32" s="161" t="n">
        <f aca="false">(F32/E32)*100</f>
        <v>92.0087336244542</v>
      </c>
      <c r="I32" s="144"/>
      <c r="J32" s="144"/>
      <c r="K32" s="144"/>
      <c r="L32" s="144"/>
      <c r="M32" s="144"/>
      <c r="N32" s="144"/>
    </row>
    <row r="33" s="139" customFormat="true" ht="45.75" hidden="false" customHeight="true" outlineLevel="0" collapsed="false">
      <c r="A33" s="17" t="s">
        <v>184</v>
      </c>
      <c r="B33" s="26" t="n">
        <v>1016</v>
      </c>
      <c r="C33" s="59" t="n">
        <v>0</v>
      </c>
      <c r="D33" s="59"/>
      <c r="E33" s="160" t="n">
        <v>0</v>
      </c>
      <c r="F33" s="78"/>
      <c r="G33" s="160" t="n">
        <f aca="false">F33-E33</f>
        <v>0</v>
      </c>
      <c r="H33" s="161" t="e">
        <f aca="false">(F33/E33)*100</f>
        <v>#DIV/0!</v>
      </c>
      <c r="I33" s="144"/>
      <c r="J33" s="144"/>
      <c r="K33" s="144"/>
      <c r="L33" s="144"/>
      <c r="M33" s="144"/>
      <c r="N33" s="144"/>
    </row>
    <row r="34" s="139" customFormat="true" ht="18.75" hidden="false" customHeight="false" outlineLevel="0" collapsed="false">
      <c r="A34" s="17" t="s">
        <v>185</v>
      </c>
      <c r="B34" s="26" t="n">
        <v>1017</v>
      </c>
      <c r="C34" s="59" t="n">
        <v>-444.8</v>
      </c>
      <c r="D34" s="59" t="n">
        <f aca="false">-82.6+-114.6+-95.9+-96.5</f>
        <v>-389.6</v>
      </c>
      <c r="E34" s="160" t="n">
        <v>-129</v>
      </c>
      <c r="F34" s="78" t="n">
        <v>-96.5</v>
      </c>
      <c r="G34" s="160" t="n">
        <f aca="false">F34-E34</f>
        <v>32.5</v>
      </c>
      <c r="H34" s="161" t="n">
        <f aca="false">(F34/E34)*100</f>
        <v>74.8062015503876</v>
      </c>
      <c r="I34" s="144"/>
      <c r="J34" s="144"/>
      <c r="K34" s="144"/>
      <c r="L34" s="144"/>
      <c r="M34" s="144"/>
      <c r="N34" s="144"/>
    </row>
    <row r="35" s="139" customFormat="true" ht="20.1" hidden="false" customHeight="true" outlineLevel="0" collapsed="false">
      <c r="A35" s="17" t="s">
        <v>186</v>
      </c>
      <c r="B35" s="26" t="n">
        <v>1018</v>
      </c>
      <c r="C35" s="59"/>
      <c r="D35" s="59"/>
      <c r="E35" s="160" t="s">
        <v>187</v>
      </c>
      <c r="F35" s="78"/>
      <c r="G35" s="160" t="e">
        <f aca="false">F35-E35</f>
        <v>#VALUE!</v>
      </c>
      <c r="H35" s="161" t="e">
        <f aca="false">(F35/E35)*100</f>
        <v>#VALUE!</v>
      </c>
      <c r="I35" s="144"/>
      <c r="J35" s="144"/>
      <c r="K35" s="144"/>
      <c r="L35" s="144"/>
      <c r="M35" s="144"/>
      <c r="N35" s="144"/>
    </row>
    <row r="36" s="139" customFormat="true" ht="20.1" hidden="false" customHeight="true" outlineLevel="0" collapsed="false">
      <c r="A36" s="17" t="s">
        <v>188</v>
      </c>
      <c r="B36" s="26" t="n">
        <v>1019</v>
      </c>
      <c r="C36" s="59" t="n">
        <v>-106.2</v>
      </c>
      <c r="D36" s="59" t="n">
        <f aca="false">-29.7+-22.9+-28.5+-38.5</f>
        <v>-119.6</v>
      </c>
      <c r="E36" s="160" t="n">
        <v>-30</v>
      </c>
      <c r="F36" s="78" t="n">
        <f aca="false">-38.5</f>
        <v>-38.5</v>
      </c>
      <c r="G36" s="160" t="n">
        <f aca="false">F36-E36</f>
        <v>-8.5</v>
      </c>
      <c r="H36" s="161" t="n">
        <f aca="false">(F36/E36)*100</f>
        <v>128.333333333333</v>
      </c>
      <c r="I36" s="144"/>
      <c r="J36" s="144"/>
      <c r="K36" s="144"/>
      <c r="L36" s="144"/>
      <c r="M36" s="144"/>
      <c r="N36" s="144"/>
    </row>
    <row r="37" s="34" customFormat="true" ht="20.1" hidden="false" customHeight="true" outlineLevel="0" collapsed="false">
      <c r="A37" s="155" t="s">
        <v>189</v>
      </c>
      <c r="B37" s="93" t="n">
        <v>1020</v>
      </c>
      <c r="C37" s="46" t="n">
        <f aca="false">SUM(C26,C27)</f>
        <v>2972.2</v>
      </c>
      <c r="D37" s="46" t="n">
        <f aca="false">SUM(D26,D27)</f>
        <v>4389.6</v>
      </c>
      <c r="E37" s="46" t="n">
        <f aca="false">SUM(E26,E27)</f>
        <v>224</v>
      </c>
      <c r="F37" s="46" t="n">
        <f aca="false">SUM(F26,F27)</f>
        <v>1656.8</v>
      </c>
      <c r="G37" s="157" t="n">
        <f aca="false">F37-E37</f>
        <v>1432.8</v>
      </c>
      <c r="H37" s="158" t="n">
        <f aca="false">(F37/E37)*100</f>
        <v>739.642857142857</v>
      </c>
      <c r="I37" s="159"/>
      <c r="J37" s="159"/>
      <c r="K37" s="159"/>
      <c r="L37" s="159"/>
      <c r="M37" s="159"/>
      <c r="N37" s="159"/>
    </row>
    <row r="38" s="34" customFormat="true" ht="20.1" hidden="false" customHeight="true" outlineLevel="0" collapsed="false">
      <c r="A38" s="155" t="s">
        <v>190</v>
      </c>
      <c r="B38" s="93" t="n">
        <v>1030</v>
      </c>
      <c r="C38" s="46" t="n">
        <f aca="false">SUM(C39:C58,C60)</f>
        <v>-3453.8</v>
      </c>
      <c r="D38" s="46" t="n">
        <f aca="false">SUM(D39:D58,D60)</f>
        <v>-4455.7</v>
      </c>
      <c r="E38" s="46" t="n">
        <f aca="false">SUM(E39:E58,E60)</f>
        <v>-756</v>
      </c>
      <c r="F38" s="46" t="n">
        <f aca="false">SUM(F39:F58,F60)</f>
        <v>-1283.1</v>
      </c>
      <c r="G38" s="157" t="n">
        <f aca="false">F38-E38</f>
        <v>-527.1</v>
      </c>
      <c r="H38" s="158" t="n">
        <f aca="false">(F38/E38)*100</f>
        <v>169.722222222222</v>
      </c>
      <c r="I38" s="159"/>
      <c r="J38" s="159"/>
      <c r="K38" s="159"/>
      <c r="L38" s="159"/>
      <c r="M38" s="159"/>
      <c r="N38" s="159"/>
    </row>
    <row r="39" customFormat="false" ht="20.1" hidden="false" customHeight="true" outlineLevel="0" collapsed="false">
      <c r="A39" s="17" t="s">
        <v>191</v>
      </c>
      <c r="B39" s="58" t="n">
        <v>1031</v>
      </c>
      <c r="C39" s="59"/>
      <c r="D39" s="59"/>
      <c r="E39" s="160" t="s">
        <v>187</v>
      </c>
      <c r="F39" s="59"/>
      <c r="G39" s="160" t="e">
        <f aca="false">F39-E39</f>
        <v>#VALUE!</v>
      </c>
      <c r="H39" s="161" t="e">
        <f aca="false">(F39/E39)*100</f>
        <v>#VALUE!</v>
      </c>
      <c r="I39" s="144"/>
      <c r="J39" s="144"/>
      <c r="K39" s="144"/>
      <c r="L39" s="144"/>
      <c r="M39" s="144"/>
      <c r="N39" s="144"/>
    </row>
    <row r="40" customFormat="false" ht="20.1" hidden="false" customHeight="true" outlineLevel="0" collapsed="false">
      <c r="A40" s="17" t="s">
        <v>192</v>
      </c>
      <c r="B40" s="58" t="n">
        <v>1032</v>
      </c>
      <c r="C40" s="59"/>
      <c r="D40" s="59"/>
      <c r="E40" s="160" t="s">
        <v>187</v>
      </c>
      <c r="F40" s="59"/>
      <c r="G40" s="160" t="e">
        <f aca="false">F40-E40</f>
        <v>#VALUE!</v>
      </c>
      <c r="H40" s="161" t="e">
        <f aca="false">(F40/E40)*100</f>
        <v>#VALUE!</v>
      </c>
      <c r="I40" s="144"/>
      <c r="J40" s="144"/>
      <c r="K40" s="144"/>
      <c r="L40" s="144"/>
      <c r="M40" s="144"/>
      <c r="N40" s="144"/>
    </row>
    <row r="41" customFormat="false" ht="20.1" hidden="false" customHeight="true" outlineLevel="0" collapsed="false">
      <c r="A41" s="17" t="s">
        <v>193</v>
      </c>
      <c r="B41" s="58" t="n">
        <v>1033</v>
      </c>
      <c r="C41" s="59"/>
      <c r="D41" s="59"/>
      <c r="E41" s="160" t="s">
        <v>187</v>
      </c>
      <c r="F41" s="59"/>
      <c r="G41" s="160" t="e">
        <f aca="false">F41-E41</f>
        <v>#VALUE!</v>
      </c>
      <c r="H41" s="161" t="e">
        <f aca="false">(F41/E41)*100</f>
        <v>#VALUE!</v>
      </c>
      <c r="I41" s="144"/>
      <c r="J41" s="144"/>
      <c r="K41" s="144"/>
      <c r="L41" s="144"/>
      <c r="M41" s="144"/>
      <c r="N41" s="144"/>
    </row>
    <row r="42" customFormat="false" ht="20.1" hidden="false" customHeight="true" outlineLevel="0" collapsed="false">
      <c r="A42" s="17" t="s">
        <v>194</v>
      </c>
      <c r="B42" s="58" t="n">
        <v>1034</v>
      </c>
      <c r="C42" s="59"/>
      <c r="D42" s="59"/>
      <c r="E42" s="160" t="s">
        <v>187</v>
      </c>
      <c r="F42" s="59"/>
      <c r="G42" s="160" t="e">
        <f aca="false">F42-E42</f>
        <v>#VALUE!</v>
      </c>
      <c r="H42" s="161" t="e">
        <f aca="false">(F42/E42)*100</f>
        <v>#VALUE!</v>
      </c>
      <c r="I42" s="144"/>
      <c r="J42" s="144"/>
      <c r="K42" s="144"/>
      <c r="L42" s="144"/>
      <c r="M42" s="144"/>
      <c r="N42" s="144"/>
    </row>
    <row r="43" customFormat="false" ht="20.1" hidden="false" customHeight="true" outlineLevel="0" collapsed="false">
      <c r="A43" s="17" t="s">
        <v>195</v>
      </c>
      <c r="B43" s="58" t="n">
        <v>1035</v>
      </c>
      <c r="C43" s="59"/>
      <c r="D43" s="59"/>
      <c r="E43" s="160" t="s">
        <v>187</v>
      </c>
      <c r="F43" s="59"/>
      <c r="G43" s="160" t="e">
        <f aca="false">F43-E43</f>
        <v>#VALUE!</v>
      </c>
      <c r="H43" s="161" t="e">
        <f aca="false">(F43/E43)*100</f>
        <v>#VALUE!</v>
      </c>
      <c r="I43" s="144"/>
      <c r="J43" s="144"/>
      <c r="K43" s="144"/>
      <c r="L43" s="144"/>
      <c r="M43" s="144"/>
      <c r="N43" s="144"/>
    </row>
    <row r="44" s="139" customFormat="true" ht="20.1" hidden="false" customHeight="true" outlineLevel="0" collapsed="false">
      <c r="A44" s="17" t="s">
        <v>196</v>
      </c>
      <c r="B44" s="58" t="n">
        <v>1036</v>
      </c>
      <c r="C44" s="59" t="n">
        <v>-3.4</v>
      </c>
      <c r="D44" s="59" t="n">
        <f aca="false">-1+-4.8+-0.3+-0.6</f>
        <v>-6.7</v>
      </c>
      <c r="E44" s="160" t="n">
        <v>-1</v>
      </c>
      <c r="F44" s="78" t="n">
        <v>-0.6</v>
      </c>
      <c r="G44" s="160" t="n">
        <f aca="false">F44-E44</f>
        <v>0.4</v>
      </c>
      <c r="H44" s="161" t="n">
        <f aca="false">(F44/E44)*100</f>
        <v>60</v>
      </c>
      <c r="I44" s="144"/>
      <c r="J44" s="144"/>
      <c r="K44" s="144"/>
      <c r="L44" s="144"/>
      <c r="M44" s="144"/>
      <c r="N44" s="144"/>
    </row>
    <row r="45" s="139" customFormat="true" ht="20.1" hidden="false" customHeight="true" outlineLevel="0" collapsed="false">
      <c r="A45" s="17" t="s">
        <v>197</v>
      </c>
      <c r="B45" s="58" t="n">
        <v>1037</v>
      </c>
      <c r="C45" s="59" t="n">
        <v>-19.6</v>
      </c>
      <c r="D45" s="59" t="n">
        <f aca="false">-3.3+-4+-2.8+-3.2</f>
        <v>-13.3</v>
      </c>
      <c r="E45" s="160" t="n">
        <v>-2</v>
      </c>
      <c r="F45" s="78" t="n">
        <v>-3.2</v>
      </c>
      <c r="G45" s="160" t="n">
        <f aca="false">F45-E45</f>
        <v>-1.2</v>
      </c>
      <c r="H45" s="161" t="n">
        <f aca="false">(F45/E45)*100</f>
        <v>160</v>
      </c>
      <c r="I45" s="144"/>
      <c r="J45" s="144"/>
      <c r="K45" s="144"/>
      <c r="L45" s="144"/>
      <c r="M45" s="144"/>
      <c r="N45" s="144"/>
    </row>
    <row r="46" s="139" customFormat="true" ht="32.25" hidden="false" customHeight="true" outlineLevel="0" collapsed="false">
      <c r="A46" s="17" t="s">
        <v>198</v>
      </c>
      <c r="B46" s="58" t="n">
        <v>1038</v>
      </c>
      <c r="C46" s="59" t="n">
        <v>-2577.1</v>
      </c>
      <c r="D46" s="59" t="n">
        <f aca="false">-643.4+-821+-758.4+-884.5</f>
        <v>-3107.3</v>
      </c>
      <c r="E46" s="160" t="n">
        <v>-550</v>
      </c>
      <c r="F46" s="78" t="n">
        <f aca="false">-884.5</f>
        <v>-884.5</v>
      </c>
      <c r="G46" s="160" t="n">
        <f aca="false">F46-E46</f>
        <v>-334.5</v>
      </c>
      <c r="H46" s="161" t="n">
        <f aca="false">(F46/E46)*100</f>
        <v>160.818181818182</v>
      </c>
      <c r="I46" s="164" t="s">
        <v>199</v>
      </c>
      <c r="J46" s="164"/>
      <c r="K46" s="164"/>
      <c r="L46" s="164"/>
      <c r="M46" s="164"/>
      <c r="N46" s="164"/>
    </row>
    <row r="47" s="139" customFormat="true" ht="30" hidden="false" customHeight="true" outlineLevel="0" collapsed="false">
      <c r="A47" s="17" t="s">
        <v>200</v>
      </c>
      <c r="B47" s="58" t="n">
        <v>1039</v>
      </c>
      <c r="C47" s="59" t="n">
        <v>-509</v>
      </c>
      <c r="D47" s="59" t="n">
        <f aca="false">-127.7+-166.4+-152.6+-179.7</f>
        <v>-626.4</v>
      </c>
      <c r="E47" s="160" t="n">
        <v>-120</v>
      </c>
      <c r="F47" s="78" t="n">
        <v>-179.7</v>
      </c>
      <c r="G47" s="160" t="n">
        <f aca="false">F47-E47</f>
        <v>-59.7</v>
      </c>
      <c r="H47" s="161" t="n">
        <f aca="false">(F47/E47)*100</f>
        <v>149.75</v>
      </c>
      <c r="I47" s="144"/>
      <c r="J47" s="144"/>
      <c r="K47" s="144"/>
      <c r="L47" s="144"/>
      <c r="M47" s="144"/>
      <c r="N47" s="144"/>
    </row>
    <row r="48" s="139" customFormat="true" ht="42.75" hidden="false" customHeight="true" outlineLevel="0" collapsed="false">
      <c r="A48" s="17" t="s">
        <v>201</v>
      </c>
      <c r="B48" s="58" t="n">
        <v>1040</v>
      </c>
      <c r="C48" s="59" t="n">
        <v>-63.6</v>
      </c>
      <c r="D48" s="59" t="n">
        <f aca="false">-12.9+-78.9+-4.7+-29.4</f>
        <v>-125.9</v>
      </c>
      <c r="E48" s="160" t="n">
        <v>-5</v>
      </c>
      <c r="F48" s="78" t="n">
        <v>-29.4</v>
      </c>
      <c r="G48" s="160" t="n">
        <f aca="false">F48-E48</f>
        <v>-24.4</v>
      </c>
      <c r="H48" s="161" t="n">
        <f aca="false">(F48/E48)*100</f>
        <v>588</v>
      </c>
      <c r="I48" s="144"/>
      <c r="J48" s="144"/>
      <c r="K48" s="144"/>
      <c r="L48" s="144"/>
      <c r="M48" s="144"/>
      <c r="N48" s="144"/>
    </row>
    <row r="49" s="139" customFormat="true" ht="42.75" hidden="false" customHeight="true" outlineLevel="0" collapsed="false">
      <c r="A49" s="17" t="s">
        <v>202</v>
      </c>
      <c r="B49" s="58" t="n">
        <v>1041</v>
      </c>
      <c r="C49" s="59" t="n">
        <v>0</v>
      </c>
      <c r="D49" s="59"/>
      <c r="E49" s="160" t="s">
        <v>187</v>
      </c>
      <c r="F49" s="59"/>
      <c r="G49" s="160" t="e">
        <f aca="false">F49-E49</f>
        <v>#VALUE!</v>
      </c>
      <c r="H49" s="161" t="e">
        <f aca="false">(F49/E49)*100</f>
        <v>#VALUE!</v>
      </c>
      <c r="I49" s="144"/>
      <c r="J49" s="144"/>
      <c r="K49" s="144"/>
      <c r="L49" s="144"/>
      <c r="M49" s="144"/>
      <c r="N49" s="144"/>
    </row>
    <row r="50" s="139" customFormat="true" ht="20.1" hidden="false" customHeight="true" outlineLevel="0" collapsed="false">
      <c r="A50" s="17" t="s">
        <v>203</v>
      </c>
      <c r="B50" s="58" t="n">
        <v>1042</v>
      </c>
      <c r="C50" s="59" t="n">
        <v>-2.5</v>
      </c>
      <c r="D50" s="59"/>
      <c r="E50" s="160" t="s">
        <v>187</v>
      </c>
      <c r="F50" s="59"/>
      <c r="G50" s="160" t="e">
        <f aca="false">F50-E50</f>
        <v>#VALUE!</v>
      </c>
      <c r="H50" s="161" t="e">
        <f aca="false">(F50/E50)*100</f>
        <v>#VALUE!</v>
      </c>
      <c r="I50" s="144"/>
      <c r="J50" s="144"/>
      <c r="K50" s="144"/>
      <c r="L50" s="144"/>
      <c r="M50" s="144"/>
      <c r="N50" s="144"/>
    </row>
    <row r="51" s="139" customFormat="true" ht="20.1" hidden="false" customHeight="true" outlineLevel="0" collapsed="false">
      <c r="A51" s="17" t="s">
        <v>204</v>
      </c>
      <c r="B51" s="58" t="n">
        <v>1043</v>
      </c>
      <c r="C51" s="59" t="s">
        <v>187</v>
      </c>
      <c r="D51" s="59" t="s">
        <v>187</v>
      </c>
      <c r="E51" s="160" t="s">
        <v>187</v>
      </c>
      <c r="F51" s="59" t="s">
        <v>187</v>
      </c>
      <c r="G51" s="160" t="e">
        <f aca="false">F51-E51</f>
        <v>#VALUE!</v>
      </c>
      <c r="H51" s="161" t="e">
        <f aca="false">(F51/E51)*100</f>
        <v>#VALUE!</v>
      </c>
      <c r="I51" s="144"/>
      <c r="J51" s="144"/>
      <c r="K51" s="144"/>
      <c r="L51" s="144"/>
      <c r="M51" s="144"/>
      <c r="N51" s="144"/>
    </row>
    <row r="52" s="139" customFormat="true" ht="20.1" hidden="false" customHeight="true" outlineLevel="0" collapsed="false">
      <c r="A52" s="17" t="s">
        <v>205</v>
      </c>
      <c r="B52" s="58" t="n">
        <v>1044</v>
      </c>
      <c r="C52" s="59" t="n">
        <v>-3.4</v>
      </c>
      <c r="D52" s="59" t="s">
        <v>187</v>
      </c>
      <c r="E52" s="160" t="n">
        <v>-3</v>
      </c>
      <c r="F52" s="59" t="s">
        <v>187</v>
      </c>
      <c r="G52" s="160" t="e">
        <f aca="false">F52-E52</f>
        <v>#VALUE!</v>
      </c>
      <c r="H52" s="161" t="e">
        <f aca="false">(F52/E52)*100</f>
        <v>#VALUE!</v>
      </c>
      <c r="I52" s="144"/>
      <c r="J52" s="144"/>
      <c r="K52" s="144"/>
      <c r="L52" s="144"/>
      <c r="M52" s="144"/>
      <c r="N52" s="144"/>
    </row>
    <row r="53" s="139" customFormat="true" ht="20.1" hidden="false" customHeight="true" outlineLevel="0" collapsed="false">
      <c r="A53" s="17" t="s">
        <v>206</v>
      </c>
      <c r="B53" s="58" t="n">
        <v>1045</v>
      </c>
      <c r="C53" s="59" t="n">
        <v>-82</v>
      </c>
      <c r="D53" s="59" t="s">
        <v>187</v>
      </c>
      <c r="E53" s="160" t="s">
        <v>187</v>
      </c>
      <c r="F53" s="59" t="s">
        <v>187</v>
      </c>
      <c r="G53" s="160" t="e">
        <f aca="false">F53-E53</f>
        <v>#VALUE!</v>
      </c>
      <c r="H53" s="161" t="e">
        <f aca="false">(F53/E53)*100</f>
        <v>#VALUE!</v>
      </c>
      <c r="I53" s="144"/>
      <c r="J53" s="144"/>
      <c r="K53" s="144"/>
      <c r="L53" s="144"/>
      <c r="M53" s="144"/>
      <c r="N53" s="144"/>
    </row>
    <row r="54" s="139" customFormat="true" ht="20.1" hidden="false" customHeight="true" outlineLevel="0" collapsed="false">
      <c r="A54" s="17" t="s">
        <v>207</v>
      </c>
      <c r="B54" s="58" t="n">
        <v>1046</v>
      </c>
      <c r="C54" s="59" t="s">
        <v>187</v>
      </c>
      <c r="D54" s="59" t="s">
        <v>187</v>
      </c>
      <c r="E54" s="160" t="s">
        <v>187</v>
      </c>
      <c r="F54" s="59" t="s">
        <v>187</v>
      </c>
      <c r="G54" s="160" t="e">
        <f aca="false">F54-E54</f>
        <v>#VALUE!</v>
      </c>
      <c r="H54" s="161" t="e">
        <f aca="false">(F54/E54)*100</f>
        <v>#VALUE!</v>
      </c>
      <c r="I54" s="144"/>
      <c r="J54" s="144"/>
      <c r="K54" s="144"/>
      <c r="L54" s="144"/>
      <c r="M54" s="144"/>
      <c r="N54" s="144"/>
    </row>
    <row r="55" s="139" customFormat="true" ht="20.1" hidden="false" customHeight="true" outlineLevel="0" collapsed="false">
      <c r="A55" s="17" t="s">
        <v>208</v>
      </c>
      <c r="B55" s="58" t="n">
        <v>1047</v>
      </c>
      <c r="C55" s="59" t="s">
        <v>187</v>
      </c>
      <c r="D55" s="59" t="s">
        <v>187</v>
      </c>
      <c r="E55" s="160" t="s">
        <v>187</v>
      </c>
      <c r="F55" s="59" t="s">
        <v>187</v>
      </c>
      <c r="G55" s="160" t="e">
        <f aca="false">F55-E55</f>
        <v>#VALUE!</v>
      </c>
      <c r="H55" s="161" t="e">
        <f aca="false">(F55/E55)*100</f>
        <v>#VALUE!</v>
      </c>
      <c r="I55" s="144"/>
      <c r="J55" s="144"/>
      <c r="K55" s="144"/>
      <c r="L55" s="144"/>
      <c r="M55" s="144"/>
      <c r="N55" s="144"/>
    </row>
    <row r="56" s="139" customFormat="true" ht="20.1" hidden="false" customHeight="true" outlineLevel="0" collapsed="false">
      <c r="A56" s="17" t="s">
        <v>209</v>
      </c>
      <c r="B56" s="58" t="n">
        <v>1048</v>
      </c>
      <c r="C56" s="59" t="s">
        <v>187</v>
      </c>
      <c r="D56" s="59" t="s">
        <v>187</v>
      </c>
      <c r="E56" s="160" t="s">
        <v>187</v>
      </c>
      <c r="F56" s="59" t="s">
        <v>187</v>
      </c>
      <c r="G56" s="160" t="e">
        <f aca="false">F56-E56</f>
        <v>#VALUE!</v>
      </c>
      <c r="H56" s="161" t="e">
        <f aca="false">(F56/E56)*100</f>
        <v>#VALUE!</v>
      </c>
      <c r="I56" s="144"/>
      <c r="J56" s="144"/>
      <c r="K56" s="144"/>
      <c r="L56" s="144"/>
      <c r="M56" s="144"/>
      <c r="N56" s="144"/>
    </row>
    <row r="57" s="139" customFormat="true" ht="20.1" hidden="false" customHeight="true" outlineLevel="0" collapsed="false">
      <c r="A57" s="17" t="s">
        <v>210</v>
      </c>
      <c r="B57" s="58" t="n">
        <v>1049</v>
      </c>
      <c r="C57" s="59" t="s">
        <v>187</v>
      </c>
      <c r="D57" s="59" t="n">
        <f aca="false">-1+-1.3</f>
        <v>-2.3</v>
      </c>
      <c r="E57" s="160" t="s">
        <v>187</v>
      </c>
      <c r="F57" s="59" t="s">
        <v>187</v>
      </c>
      <c r="G57" s="160" t="e">
        <f aca="false">F57-E57</f>
        <v>#VALUE!</v>
      </c>
      <c r="H57" s="161" t="e">
        <f aca="false">(F57/E57)*100</f>
        <v>#VALUE!</v>
      </c>
      <c r="I57" s="144"/>
      <c r="J57" s="144"/>
      <c r="K57" s="144"/>
      <c r="L57" s="144"/>
      <c r="M57" s="144"/>
      <c r="N57" s="144"/>
    </row>
    <row r="58" s="139" customFormat="true" ht="42.75" hidden="false" customHeight="true" outlineLevel="0" collapsed="false">
      <c r="A58" s="17" t="s">
        <v>211</v>
      </c>
      <c r="B58" s="58" t="n">
        <v>1050</v>
      </c>
      <c r="C58" s="59" t="n">
        <v>-22</v>
      </c>
      <c r="D58" s="59" t="s">
        <v>187</v>
      </c>
      <c r="E58" s="160" t="s">
        <v>187</v>
      </c>
      <c r="F58" s="59" t="s">
        <v>187</v>
      </c>
      <c r="G58" s="160" t="e">
        <f aca="false">F58-E58</f>
        <v>#VALUE!</v>
      </c>
      <c r="H58" s="161" t="e">
        <f aca="false">(F58/E58)*100</f>
        <v>#VALUE!</v>
      </c>
      <c r="I58" s="144"/>
      <c r="J58" s="144"/>
      <c r="K58" s="144"/>
      <c r="L58" s="144"/>
      <c r="M58" s="144"/>
      <c r="N58" s="144"/>
    </row>
    <row r="59" s="139" customFormat="true" ht="20.1" hidden="false" customHeight="true" outlineLevel="0" collapsed="false">
      <c r="A59" s="17" t="s">
        <v>212</v>
      </c>
      <c r="B59" s="58" t="s">
        <v>213</v>
      </c>
      <c r="C59" s="59" t="s">
        <v>187</v>
      </c>
      <c r="D59" s="59" t="s">
        <v>187</v>
      </c>
      <c r="E59" s="160" t="s">
        <v>187</v>
      </c>
      <c r="F59" s="59" t="s">
        <v>187</v>
      </c>
      <c r="G59" s="160" t="e">
        <f aca="false">F59-E59</f>
        <v>#VALUE!</v>
      </c>
      <c r="H59" s="161" t="e">
        <f aca="false">(F59/E59)*100</f>
        <v>#VALUE!</v>
      </c>
      <c r="I59" s="144"/>
      <c r="J59" s="144"/>
      <c r="K59" s="144"/>
      <c r="L59" s="144"/>
      <c r="M59" s="144"/>
      <c r="N59" s="144"/>
    </row>
    <row r="60" s="139" customFormat="true" ht="22.5" hidden="false" customHeight="true" outlineLevel="0" collapsed="false">
      <c r="A60" s="17" t="s">
        <v>214</v>
      </c>
      <c r="B60" s="58" t="n">
        <v>1051</v>
      </c>
      <c r="C60" s="59" t="n">
        <v>-171.2</v>
      </c>
      <c r="D60" s="59" t="n">
        <f aca="false">-133+-143.9+-111.2+-185.7</f>
        <v>-573.8</v>
      </c>
      <c r="E60" s="160" t="n">
        <v>-75</v>
      </c>
      <c r="F60" s="59" t="n">
        <v>-185.7</v>
      </c>
      <c r="G60" s="160" t="n">
        <f aca="false">F60-E60</f>
        <v>-110.7</v>
      </c>
      <c r="H60" s="161" t="n">
        <f aca="false">(F60/E60)*100</f>
        <v>247.6</v>
      </c>
      <c r="I60" s="162" t="s">
        <v>215</v>
      </c>
      <c r="J60" s="162"/>
      <c r="K60" s="162"/>
      <c r="L60" s="162"/>
      <c r="M60" s="162"/>
      <c r="N60" s="162"/>
    </row>
    <row r="61" s="34" customFormat="true" ht="20.1" hidden="false" customHeight="true" outlineLevel="0" collapsed="false">
      <c r="A61" s="155" t="s">
        <v>216</v>
      </c>
      <c r="B61" s="93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157" t="n">
        <f aca="false">F61-E61</f>
        <v>0</v>
      </c>
      <c r="H61" s="158" t="e">
        <f aca="false">(F61/E61)*100</f>
        <v>#DIV/0!</v>
      </c>
      <c r="I61" s="159"/>
      <c r="J61" s="159"/>
      <c r="K61" s="159"/>
      <c r="L61" s="159"/>
      <c r="M61" s="159"/>
      <c r="N61" s="159"/>
    </row>
    <row r="62" s="139" customFormat="true" ht="20.1" hidden="false" customHeight="true" outlineLevel="0" collapsed="false">
      <c r="A62" s="17" t="s">
        <v>217</v>
      </c>
      <c r="B62" s="58" t="n">
        <v>1061</v>
      </c>
      <c r="C62" s="59" t="s">
        <v>187</v>
      </c>
      <c r="D62" s="59" t="s">
        <v>187</v>
      </c>
      <c r="E62" s="59" t="s">
        <v>187</v>
      </c>
      <c r="F62" s="59" t="s">
        <v>187</v>
      </c>
      <c r="G62" s="160" t="e">
        <f aca="false">F62-E62</f>
        <v>#VALUE!</v>
      </c>
      <c r="H62" s="161" t="e">
        <f aca="false">(F62/E62)*100</f>
        <v>#VALUE!</v>
      </c>
      <c r="I62" s="144"/>
      <c r="J62" s="144"/>
      <c r="K62" s="144"/>
      <c r="L62" s="144"/>
      <c r="M62" s="144"/>
      <c r="N62" s="144"/>
    </row>
    <row r="63" s="139" customFormat="true" ht="20.1" hidden="false" customHeight="true" outlineLevel="0" collapsed="false">
      <c r="A63" s="17" t="s">
        <v>218</v>
      </c>
      <c r="B63" s="58" t="n">
        <v>1062</v>
      </c>
      <c r="C63" s="59" t="s">
        <v>187</v>
      </c>
      <c r="D63" s="59" t="s">
        <v>187</v>
      </c>
      <c r="E63" s="59" t="s">
        <v>187</v>
      </c>
      <c r="F63" s="59" t="s">
        <v>187</v>
      </c>
      <c r="G63" s="160" t="e">
        <f aca="false">F63-E63</f>
        <v>#VALUE!</v>
      </c>
      <c r="H63" s="161" t="e">
        <f aca="false">(F63/E63)*100</f>
        <v>#VALUE!</v>
      </c>
      <c r="I63" s="144"/>
      <c r="J63" s="144"/>
      <c r="K63" s="144"/>
      <c r="L63" s="144"/>
      <c r="M63" s="144"/>
      <c r="N63" s="144"/>
    </row>
    <row r="64" s="139" customFormat="true" ht="20.1" hidden="false" customHeight="true" outlineLevel="0" collapsed="false">
      <c r="A64" s="17" t="s">
        <v>198</v>
      </c>
      <c r="B64" s="58" t="n">
        <v>1063</v>
      </c>
      <c r="C64" s="59" t="s">
        <v>187</v>
      </c>
      <c r="D64" s="59" t="s">
        <v>187</v>
      </c>
      <c r="E64" s="59" t="s">
        <v>187</v>
      </c>
      <c r="F64" s="59" t="s">
        <v>187</v>
      </c>
      <c r="G64" s="160" t="e">
        <f aca="false">F64-E64</f>
        <v>#VALUE!</v>
      </c>
      <c r="H64" s="161" t="e">
        <f aca="false">(F64/E64)*100</f>
        <v>#VALUE!</v>
      </c>
      <c r="I64" s="144"/>
      <c r="J64" s="144"/>
      <c r="K64" s="144"/>
      <c r="L64" s="144"/>
      <c r="M64" s="144"/>
      <c r="N64" s="144"/>
    </row>
    <row r="65" s="139" customFormat="true" ht="20.1" hidden="false" customHeight="true" outlineLevel="0" collapsed="false">
      <c r="A65" s="17" t="s">
        <v>200</v>
      </c>
      <c r="B65" s="58" t="n">
        <v>1064</v>
      </c>
      <c r="C65" s="59" t="s">
        <v>187</v>
      </c>
      <c r="D65" s="59" t="s">
        <v>187</v>
      </c>
      <c r="E65" s="59" t="s">
        <v>187</v>
      </c>
      <c r="F65" s="59" t="s">
        <v>187</v>
      </c>
      <c r="G65" s="160" t="e">
        <f aca="false">F65-E65</f>
        <v>#VALUE!</v>
      </c>
      <c r="H65" s="161" t="e">
        <f aca="false">(F65/E65)*100</f>
        <v>#VALUE!</v>
      </c>
      <c r="I65" s="144"/>
      <c r="J65" s="144"/>
      <c r="K65" s="144"/>
      <c r="L65" s="144"/>
      <c r="M65" s="144"/>
      <c r="N65" s="144"/>
    </row>
    <row r="66" s="139" customFormat="true" ht="20.1" hidden="false" customHeight="true" outlineLevel="0" collapsed="false">
      <c r="A66" s="17" t="s">
        <v>219</v>
      </c>
      <c r="B66" s="58" t="n">
        <v>1065</v>
      </c>
      <c r="C66" s="59" t="s">
        <v>187</v>
      </c>
      <c r="D66" s="59" t="s">
        <v>187</v>
      </c>
      <c r="E66" s="59" t="s">
        <v>187</v>
      </c>
      <c r="F66" s="59" t="s">
        <v>187</v>
      </c>
      <c r="G66" s="160" t="e">
        <f aca="false">F66-E66</f>
        <v>#VALUE!</v>
      </c>
      <c r="H66" s="161" t="e">
        <f aca="false">(F66/E66)*100</f>
        <v>#VALUE!</v>
      </c>
      <c r="I66" s="144"/>
      <c r="J66" s="144"/>
      <c r="K66" s="144"/>
      <c r="L66" s="144"/>
      <c r="M66" s="144"/>
      <c r="N66" s="144"/>
    </row>
    <row r="67" s="139" customFormat="true" ht="20.1" hidden="false" customHeight="true" outlineLevel="0" collapsed="false">
      <c r="A67" s="17" t="s">
        <v>220</v>
      </c>
      <c r="B67" s="58" t="n">
        <v>1066</v>
      </c>
      <c r="C67" s="59" t="s">
        <v>187</v>
      </c>
      <c r="D67" s="59" t="s">
        <v>187</v>
      </c>
      <c r="E67" s="59" t="s">
        <v>187</v>
      </c>
      <c r="F67" s="59" t="s">
        <v>187</v>
      </c>
      <c r="G67" s="160" t="e">
        <f aca="false">F67-E67</f>
        <v>#VALUE!</v>
      </c>
      <c r="H67" s="161" t="e">
        <f aca="false">(F67/E67)*100</f>
        <v>#VALUE!</v>
      </c>
      <c r="I67" s="144"/>
      <c r="J67" s="144"/>
      <c r="K67" s="144"/>
      <c r="L67" s="144"/>
      <c r="M67" s="144"/>
      <c r="N67" s="144"/>
    </row>
    <row r="68" s="139" customFormat="true" ht="20.1" hidden="false" customHeight="true" outlineLevel="0" collapsed="false">
      <c r="A68" s="17" t="s">
        <v>221</v>
      </c>
      <c r="B68" s="58" t="n">
        <v>1067</v>
      </c>
      <c r="C68" s="59" t="s">
        <v>187</v>
      </c>
      <c r="D68" s="59" t="s">
        <v>187</v>
      </c>
      <c r="E68" s="59" t="s">
        <v>187</v>
      </c>
      <c r="F68" s="59" t="s">
        <v>187</v>
      </c>
      <c r="G68" s="160" t="e">
        <f aca="false">F68-E68</f>
        <v>#VALUE!</v>
      </c>
      <c r="H68" s="161" t="e">
        <f aca="false">(F68/E68)*100</f>
        <v>#VALUE!</v>
      </c>
      <c r="I68" s="144"/>
      <c r="J68" s="144"/>
      <c r="K68" s="144"/>
      <c r="L68" s="144"/>
      <c r="M68" s="144"/>
      <c r="N68" s="144"/>
    </row>
    <row r="69" s="165" customFormat="true" ht="20.1" hidden="false" customHeight="true" outlineLevel="0" collapsed="false">
      <c r="A69" s="155" t="s">
        <v>222</v>
      </c>
      <c r="B69" s="93" t="n">
        <v>1070</v>
      </c>
      <c r="C69" s="46" t="n">
        <f aca="false">SUM(C70:C72)</f>
        <v>1816.1</v>
      </c>
      <c r="D69" s="46" t="n">
        <f aca="false">SUM(D70:D72)</f>
        <v>1887.8</v>
      </c>
      <c r="E69" s="46" t="n">
        <f aca="false">SUM(E70:E72)</f>
        <v>523</v>
      </c>
      <c r="F69" s="46" t="n">
        <f aca="false">SUM(F70:F72)</f>
        <v>585.8</v>
      </c>
      <c r="G69" s="157" t="n">
        <f aca="false">F69-E69</f>
        <v>62.8</v>
      </c>
      <c r="H69" s="158" t="n">
        <f aca="false">(F69/E69)*100</f>
        <v>112.007648183556</v>
      </c>
      <c r="I69" s="159"/>
      <c r="J69" s="159"/>
      <c r="K69" s="159"/>
      <c r="L69" s="159"/>
      <c r="M69" s="159"/>
      <c r="N69" s="159"/>
    </row>
    <row r="70" s="139" customFormat="true" ht="20.1" hidden="false" customHeight="true" outlineLevel="0" collapsed="false">
      <c r="A70" s="17" t="s">
        <v>223</v>
      </c>
      <c r="B70" s="58" t="n">
        <v>1071</v>
      </c>
      <c r="C70" s="59"/>
      <c r="D70" s="59"/>
      <c r="E70" s="59"/>
      <c r="F70" s="59"/>
      <c r="G70" s="160" t="n">
        <f aca="false">F70-E70</f>
        <v>0</v>
      </c>
      <c r="H70" s="161" t="e">
        <f aca="false">(F70/E70)*100</f>
        <v>#DIV/0!</v>
      </c>
      <c r="I70" s="144"/>
      <c r="J70" s="144"/>
      <c r="K70" s="144"/>
      <c r="L70" s="144"/>
      <c r="M70" s="144"/>
      <c r="N70" s="144"/>
    </row>
    <row r="71" s="139" customFormat="true" ht="20.1" hidden="false" customHeight="true" outlineLevel="0" collapsed="false">
      <c r="A71" s="17" t="s">
        <v>224</v>
      </c>
      <c r="B71" s="58" t="n">
        <v>1072</v>
      </c>
      <c r="C71" s="59"/>
      <c r="D71" s="59"/>
      <c r="E71" s="59"/>
      <c r="F71" s="59"/>
      <c r="G71" s="160" t="n">
        <f aca="false">F71-E71</f>
        <v>0</v>
      </c>
      <c r="H71" s="161" t="e">
        <f aca="false">(F71/E71)*100</f>
        <v>#DIV/0!</v>
      </c>
      <c r="I71" s="144"/>
      <c r="J71" s="144"/>
      <c r="K71" s="144"/>
      <c r="L71" s="144"/>
      <c r="M71" s="144"/>
      <c r="N71" s="144"/>
    </row>
    <row r="72" s="139" customFormat="true" ht="39" hidden="false" customHeight="true" outlineLevel="0" collapsed="false">
      <c r="A72" s="17" t="s">
        <v>225</v>
      </c>
      <c r="B72" s="58" t="n">
        <v>1073</v>
      </c>
      <c r="C72" s="59" t="n">
        <v>1816.1</v>
      </c>
      <c r="D72" s="59" t="n">
        <f aca="false">546.6+425.4+330+585.8</f>
        <v>1887.8</v>
      </c>
      <c r="E72" s="59" t="n">
        <v>523</v>
      </c>
      <c r="F72" s="78" t="n">
        <v>585.8</v>
      </c>
      <c r="G72" s="160" t="n">
        <f aca="false">F72-E72</f>
        <v>62.8</v>
      </c>
      <c r="H72" s="161" t="n">
        <f aca="false">(F72/E72)*100</f>
        <v>112.007648183556</v>
      </c>
      <c r="I72" s="162" t="s">
        <v>226</v>
      </c>
      <c r="J72" s="162"/>
      <c r="K72" s="162"/>
      <c r="L72" s="162"/>
      <c r="M72" s="162"/>
      <c r="N72" s="162"/>
    </row>
    <row r="73" s="165" customFormat="true" ht="20.1" hidden="false" customHeight="true" outlineLevel="0" collapsed="false">
      <c r="A73" s="166" t="s">
        <v>227</v>
      </c>
      <c r="B73" s="93" t="n">
        <v>1080</v>
      </c>
      <c r="C73" s="46" t="n">
        <f aca="false">SUM(C74:C79)</f>
        <v>-190.2</v>
      </c>
      <c r="D73" s="46" t="n">
        <f aca="false">SUM(D74:D79)</f>
        <v>-255.4</v>
      </c>
      <c r="E73" s="46" t="n">
        <f aca="false">SUM(E74:E79)</f>
        <v>-50</v>
      </c>
      <c r="F73" s="46" t="n">
        <f aca="false">SUM(F74:F79)</f>
        <v>-61.9</v>
      </c>
      <c r="G73" s="157" t="n">
        <f aca="false">F73-E73</f>
        <v>-11.9</v>
      </c>
      <c r="H73" s="158" t="n">
        <f aca="false">(F73/E73)*100</f>
        <v>123.8</v>
      </c>
      <c r="I73" s="159"/>
      <c r="J73" s="159"/>
      <c r="K73" s="159"/>
      <c r="L73" s="159"/>
      <c r="M73" s="159"/>
      <c r="N73" s="159"/>
    </row>
    <row r="74" s="139" customFormat="true" ht="20.1" hidden="false" customHeight="true" outlineLevel="0" collapsed="false">
      <c r="A74" s="17" t="s">
        <v>223</v>
      </c>
      <c r="B74" s="58" t="n">
        <v>1081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157" t="e">
        <f aca="false">F74-E74</f>
        <v>#VALUE!</v>
      </c>
      <c r="H74" s="158" t="e">
        <f aca="false">(F74/E74)*100</f>
        <v>#VALUE!</v>
      </c>
      <c r="I74" s="144"/>
      <c r="J74" s="144"/>
      <c r="K74" s="144"/>
      <c r="L74" s="144"/>
      <c r="M74" s="144"/>
      <c r="N74" s="144"/>
    </row>
    <row r="75" s="139" customFormat="true" ht="20.1" hidden="false" customHeight="true" outlineLevel="0" collapsed="false">
      <c r="A75" s="17" t="s">
        <v>228</v>
      </c>
      <c r="B75" s="58" t="n">
        <v>1082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157" t="e">
        <f aca="false">F75-E75</f>
        <v>#VALUE!</v>
      </c>
      <c r="H75" s="158" t="e">
        <f aca="false">(F75/E75)*100</f>
        <v>#VALUE!</v>
      </c>
      <c r="I75" s="144"/>
      <c r="J75" s="144"/>
      <c r="K75" s="144"/>
      <c r="L75" s="144"/>
      <c r="M75" s="144"/>
      <c r="N75" s="144"/>
    </row>
    <row r="76" s="139" customFormat="true" ht="20.1" hidden="false" customHeight="true" outlineLevel="0" collapsed="false">
      <c r="A76" s="17" t="s">
        <v>229</v>
      </c>
      <c r="B76" s="58" t="n">
        <v>1083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157" t="e">
        <f aca="false">F76-E76</f>
        <v>#VALUE!</v>
      </c>
      <c r="H76" s="158" t="e">
        <f aca="false">(F76/E76)*100</f>
        <v>#VALUE!</v>
      </c>
      <c r="I76" s="144"/>
      <c r="J76" s="144"/>
      <c r="K76" s="144"/>
      <c r="L76" s="144"/>
      <c r="M76" s="144"/>
      <c r="N76" s="144"/>
    </row>
    <row r="77" s="139" customFormat="true" ht="20.1" hidden="false" customHeight="true" outlineLevel="0" collapsed="false">
      <c r="A77" s="17" t="s">
        <v>230</v>
      </c>
      <c r="B77" s="58" t="n">
        <v>1084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157" t="e">
        <f aca="false">F77-E77</f>
        <v>#VALUE!</v>
      </c>
      <c r="H77" s="158" t="e">
        <f aca="false">(F77/E77)*100</f>
        <v>#VALUE!</v>
      </c>
      <c r="I77" s="144"/>
      <c r="J77" s="144"/>
      <c r="K77" s="144"/>
      <c r="L77" s="144"/>
      <c r="M77" s="144"/>
      <c r="N77" s="144"/>
    </row>
    <row r="78" s="139" customFormat="true" ht="20.1" hidden="false" customHeight="true" outlineLevel="0" collapsed="false">
      <c r="A78" s="17" t="s">
        <v>231</v>
      </c>
      <c r="B78" s="58" t="n">
        <v>1085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157" t="e">
        <f aca="false">F78-E78</f>
        <v>#VALUE!</v>
      </c>
      <c r="H78" s="158" t="e">
        <f aca="false">(F78/E78)*100</f>
        <v>#VALUE!</v>
      </c>
      <c r="I78" s="144"/>
      <c r="J78" s="144"/>
      <c r="K78" s="144"/>
      <c r="L78" s="144"/>
      <c r="M78" s="144"/>
      <c r="N78" s="144"/>
    </row>
    <row r="79" s="139" customFormat="true" ht="20.1" hidden="false" customHeight="true" outlineLevel="0" collapsed="false">
      <c r="A79" s="17" t="s">
        <v>232</v>
      </c>
      <c r="B79" s="58" t="n">
        <v>1086</v>
      </c>
      <c r="C79" s="59" t="n">
        <v>-190.2</v>
      </c>
      <c r="D79" s="59" t="n">
        <f aca="false">-62.8+-78.9+-51.8+-61.9</f>
        <v>-255.4</v>
      </c>
      <c r="E79" s="59" t="n">
        <v>-50</v>
      </c>
      <c r="F79" s="59" t="n">
        <v>-61.9</v>
      </c>
      <c r="G79" s="157" t="n">
        <f aca="false">F79-E79</f>
        <v>-11.9</v>
      </c>
      <c r="H79" s="158" t="n">
        <f aca="false">(F79/E79)*100</f>
        <v>123.8</v>
      </c>
      <c r="I79" s="144" t="s">
        <v>233</v>
      </c>
      <c r="J79" s="144"/>
      <c r="K79" s="144"/>
      <c r="L79" s="144"/>
      <c r="M79" s="144"/>
      <c r="N79" s="144"/>
    </row>
    <row r="80" s="34" customFormat="true" ht="20.1" hidden="false" customHeight="true" outlineLevel="0" collapsed="false">
      <c r="A80" s="155" t="s">
        <v>234</v>
      </c>
      <c r="B80" s="93" t="n">
        <v>1100</v>
      </c>
      <c r="C80" s="46" t="n">
        <f aca="false">SUM(C37,C38,C61,C69,C73)</f>
        <v>1144.3</v>
      </c>
      <c r="D80" s="46" t="n">
        <f aca="false">SUM(D37,D38,D61,D69,D73)</f>
        <v>1566.3</v>
      </c>
      <c r="E80" s="46" t="n">
        <f aca="false">SUM(E37,E38,E61,E69,E73)</f>
        <v>-59</v>
      </c>
      <c r="F80" s="46" t="n">
        <f aca="false">SUM(F37,F38,F61,F69,F73)</f>
        <v>897.6</v>
      </c>
      <c r="G80" s="157" t="n">
        <f aca="false">F80-E80</f>
        <v>956.6</v>
      </c>
      <c r="H80" s="158" t="n">
        <f aca="false">(F80/E80)*100</f>
        <v>-1521.35593220339</v>
      </c>
      <c r="I80" s="159"/>
      <c r="J80" s="159"/>
      <c r="K80" s="159"/>
      <c r="L80" s="159"/>
      <c r="M80" s="159"/>
      <c r="N80" s="159"/>
    </row>
    <row r="81" s="34" customFormat="true" ht="20.1" hidden="false" customHeight="true" outlineLevel="0" collapsed="false">
      <c r="A81" s="155" t="s">
        <v>235</v>
      </c>
      <c r="B81" s="93" t="n">
        <v>1110</v>
      </c>
      <c r="C81" s="48"/>
      <c r="D81" s="48"/>
      <c r="E81" s="48"/>
      <c r="F81" s="48"/>
      <c r="G81" s="157" t="n">
        <f aca="false">F81-E81</f>
        <v>0</v>
      </c>
      <c r="H81" s="158" t="e">
        <f aca="false">(F81/E81)*100</f>
        <v>#DIV/0!</v>
      </c>
      <c r="I81" s="159"/>
      <c r="J81" s="159"/>
      <c r="K81" s="159"/>
      <c r="L81" s="159"/>
      <c r="M81" s="159"/>
      <c r="N81" s="159"/>
    </row>
    <row r="82" s="34" customFormat="true" ht="20.1" hidden="false" customHeight="true" outlineLevel="0" collapsed="false">
      <c r="A82" s="155" t="s">
        <v>236</v>
      </c>
      <c r="B82" s="93" t="n">
        <v>1120</v>
      </c>
      <c r="C82" s="48" t="s">
        <v>187</v>
      </c>
      <c r="D82" s="48" t="s">
        <v>187</v>
      </c>
      <c r="E82" s="48" t="s">
        <v>187</v>
      </c>
      <c r="F82" s="48" t="s">
        <v>187</v>
      </c>
      <c r="G82" s="157" t="e">
        <f aca="false">F82-E82</f>
        <v>#VALUE!</v>
      </c>
      <c r="H82" s="158" t="e">
        <f aca="false">(F82/E82)*100</f>
        <v>#VALUE!</v>
      </c>
      <c r="I82" s="159"/>
      <c r="J82" s="159"/>
      <c r="K82" s="159"/>
      <c r="L82" s="159"/>
      <c r="M82" s="159"/>
      <c r="N82" s="159"/>
    </row>
    <row r="83" s="34" customFormat="true" ht="20.1" hidden="false" customHeight="true" outlineLevel="0" collapsed="false">
      <c r="A83" s="155" t="s">
        <v>237</v>
      </c>
      <c r="B83" s="93" t="n">
        <v>1130</v>
      </c>
      <c r="C83" s="48"/>
      <c r="D83" s="48"/>
      <c r="E83" s="48"/>
      <c r="F83" s="48"/>
      <c r="G83" s="157" t="n">
        <f aca="false">F83-E83</f>
        <v>0</v>
      </c>
      <c r="H83" s="158" t="e">
        <f aca="false">(F83/E83)*100</f>
        <v>#DIV/0!</v>
      </c>
      <c r="I83" s="159"/>
      <c r="J83" s="159"/>
      <c r="K83" s="159"/>
      <c r="L83" s="159"/>
      <c r="M83" s="159"/>
      <c r="N83" s="159"/>
    </row>
    <row r="84" s="34" customFormat="true" ht="20.1" hidden="false" customHeight="true" outlineLevel="0" collapsed="false">
      <c r="A84" s="155" t="s">
        <v>238</v>
      </c>
      <c r="B84" s="93" t="n">
        <v>1140</v>
      </c>
      <c r="C84" s="48" t="s">
        <v>187</v>
      </c>
      <c r="D84" s="48" t="s">
        <v>187</v>
      </c>
      <c r="E84" s="48" t="s">
        <v>187</v>
      </c>
      <c r="F84" s="48" t="s">
        <v>187</v>
      </c>
      <c r="G84" s="157" t="e">
        <f aca="false">F84-E84</f>
        <v>#VALUE!</v>
      </c>
      <c r="H84" s="158" t="e">
        <f aca="false">(F84/E84)*100</f>
        <v>#VALUE!</v>
      </c>
      <c r="I84" s="159"/>
      <c r="J84" s="159"/>
      <c r="K84" s="159"/>
      <c r="L84" s="159"/>
      <c r="M84" s="159"/>
      <c r="N84" s="159"/>
    </row>
    <row r="85" s="34" customFormat="true" ht="20.1" hidden="false" customHeight="true" outlineLevel="0" collapsed="false">
      <c r="A85" s="155" t="s">
        <v>239</v>
      </c>
      <c r="B85" s="93" t="n">
        <v>1150</v>
      </c>
      <c r="C85" s="46" t="n">
        <f aca="false">SUM(C86:C87)</f>
        <v>505.8</v>
      </c>
      <c r="D85" s="46" t="n">
        <f aca="false">SUM(D86:D87)</f>
        <v>319.9</v>
      </c>
      <c r="E85" s="46" t="n">
        <f aca="false">SUM(E86:E87)</f>
        <v>85</v>
      </c>
      <c r="F85" s="46" t="n">
        <f aca="false">SUM(F86:F87)</f>
        <v>81.6</v>
      </c>
      <c r="G85" s="157" t="n">
        <f aca="false">F85-E85</f>
        <v>-3.40000000000001</v>
      </c>
      <c r="H85" s="158" t="n">
        <f aca="false">(F85/E85)*100</f>
        <v>96</v>
      </c>
      <c r="I85" s="159"/>
      <c r="J85" s="159"/>
      <c r="K85" s="159"/>
      <c r="L85" s="159"/>
      <c r="M85" s="159"/>
      <c r="N85" s="159"/>
    </row>
    <row r="86" customFormat="false" ht="20.1" hidden="false" customHeight="true" outlineLevel="0" collapsed="false">
      <c r="A86" s="17" t="s">
        <v>223</v>
      </c>
      <c r="B86" s="58" t="n">
        <v>1151</v>
      </c>
      <c r="C86" s="59"/>
      <c r="D86" s="59"/>
      <c r="E86" s="59"/>
      <c r="F86" s="59"/>
      <c r="G86" s="160" t="n">
        <f aca="false">F86-E86</f>
        <v>0</v>
      </c>
      <c r="H86" s="161" t="e">
        <f aca="false">(F86/E86)*100</f>
        <v>#DIV/0!</v>
      </c>
      <c r="I86" s="144"/>
      <c r="J86" s="144"/>
      <c r="K86" s="144"/>
      <c r="L86" s="144"/>
      <c r="M86" s="144"/>
      <c r="N86" s="144"/>
    </row>
    <row r="87" customFormat="false" ht="31.5" hidden="false" customHeight="true" outlineLevel="0" collapsed="false">
      <c r="A87" s="17" t="s">
        <v>240</v>
      </c>
      <c r="B87" s="58" t="n">
        <v>1152</v>
      </c>
      <c r="C87" s="59" t="n">
        <v>505.8</v>
      </c>
      <c r="D87" s="59" t="n">
        <f aca="false">69.2+87.4+81.7+81.6</f>
        <v>319.9</v>
      </c>
      <c r="E87" s="59" t="n">
        <v>85</v>
      </c>
      <c r="F87" s="78" t="n">
        <v>81.6</v>
      </c>
      <c r="G87" s="160" t="n">
        <f aca="false">F87-E87</f>
        <v>-3.40000000000001</v>
      </c>
      <c r="H87" s="161" t="n">
        <f aca="false">(F87/E87)*100</f>
        <v>96</v>
      </c>
      <c r="I87" s="162"/>
      <c r="J87" s="162"/>
      <c r="K87" s="162"/>
      <c r="L87" s="162"/>
      <c r="M87" s="162"/>
      <c r="N87" s="162"/>
    </row>
    <row r="88" s="34" customFormat="true" ht="20.1" hidden="false" customHeight="true" outlineLevel="0" collapsed="false">
      <c r="A88" s="155" t="s">
        <v>241</v>
      </c>
      <c r="B88" s="93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157" t="n">
        <f aca="false">F88-E88</f>
        <v>0</v>
      </c>
      <c r="H88" s="158" t="e">
        <f aca="false">(F88/E88)*100</f>
        <v>#DIV/0!</v>
      </c>
      <c r="I88" s="159"/>
      <c r="J88" s="159"/>
      <c r="K88" s="159"/>
      <c r="L88" s="159"/>
      <c r="M88" s="159"/>
      <c r="N88" s="159"/>
    </row>
    <row r="89" customFormat="false" ht="20.1" hidden="false" customHeight="true" outlineLevel="0" collapsed="false">
      <c r="A89" s="17" t="s">
        <v>223</v>
      </c>
      <c r="B89" s="58" t="n">
        <v>1161</v>
      </c>
      <c r="C89" s="59" t="s">
        <v>187</v>
      </c>
      <c r="D89" s="59" t="s">
        <v>187</v>
      </c>
      <c r="E89" s="59" t="s">
        <v>187</v>
      </c>
      <c r="F89" s="59" t="s">
        <v>187</v>
      </c>
      <c r="G89" s="157" t="e">
        <f aca="false">F89-E89</f>
        <v>#VALUE!</v>
      </c>
      <c r="H89" s="158" t="e">
        <f aca="false">(F89/E89)*100</f>
        <v>#VALUE!</v>
      </c>
      <c r="I89" s="144"/>
      <c r="J89" s="144"/>
      <c r="K89" s="144"/>
      <c r="L89" s="144"/>
      <c r="M89" s="144"/>
      <c r="N89" s="144"/>
    </row>
    <row r="90" customFormat="false" ht="20.1" hidden="false" customHeight="true" outlineLevel="0" collapsed="false">
      <c r="A90" s="17" t="s">
        <v>242</v>
      </c>
      <c r="B90" s="58" t="n">
        <v>1162</v>
      </c>
      <c r="C90" s="59" t="s">
        <v>187</v>
      </c>
      <c r="D90" s="59" t="s">
        <v>187</v>
      </c>
      <c r="E90" s="59" t="s">
        <v>187</v>
      </c>
      <c r="F90" s="59" t="s">
        <v>187</v>
      </c>
      <c r="G90" s="157" t="e">
        <f aca="false">F90-E90</f>
        <v>#VALUE!</v>
      </c>
      <c r="H90" s="158" t="e">
        <f aca="false">(F90/E90)*100</f>
        <v>#VALUE!</v>
      </c>
      <c r="I90" s="144"/>
      <c r="J90" s="144"/>
      <c r="K90" s="144"/>
      <c r="L90" s="144"/>
      <c r="M90" s="144"/>
      <c r="N90" s="144"/>
    </row>
    <row r="91" s="34" customFormat="true" ht="20.1" hidden="false" customHeight="true" outlineLevel="0" collapsed="false">
      <c r="A91" s="155" t="s">
        <v>243</v>
      </c>
      <c r="B91" s="93" t="n">
        <v>1170</v>
      </c>
      <c r="C91" s="46" t="n">
        <f aca="false">SUM(C80:C85,C88)</f>
        <v>1650.1</v>
      </c>
      <c r="D91" s="46" t="n">
        <f aca="false">SUM(D80:D85,D88)</f>
        <v>1886.2</v>
      </c>
      <c r="E91" s="46" t="n">
        <f aca="false">SUM(E80:E85,E88)</f>
        <v>26</v>
      </c>
      <c r="F91" s="46" t="n">
        <f aca="false">SUM(F80:F85,F88)</f>
        <v>979.2</v>
      </c>
      <c r="G91" s="157" t="n">
        <f aca="false">F91-E91</f>
        <v>953.2</v>
      </c>
      <c r="H91" s="158" t="n">
        <f aca="false">(F91/E91)*100</f>
        <v>3766.15384615385</v>
      </c>
      <c r="I91" s="159"/>
      <c r="J91" s="159"/>
      <c r="K91" s="159"/>
      <c r="L91" s="159"/>
      <c r="M91" s="159"/>
      <c r="N91" s="159"/>
    </row>
    <row r="92" customFormat="false" ht="20.1" hidden="false" customHeight="true" outlineLevel="0" collapsed="false">
      <c r="A92" s="17" t="s">
        <v>244</v>
      </c>
      <c r="B92" s="26" t="n">
        <v>1180</v>
      </c>
      <c r="C92" s="59" t="s">
        <v>187</v>
      </c>
      <c r="D92" s="59" t="s">
        <v>187</v>
      </c>
      <c r="E92" s="59" t="s">
        <v>187</v>
      </c>
      <c r="F92" s="59" t="s">
        <v>187</v>
      </c>
      <c r="G92" s="160" t="e">
        <f aca="false">F92-E92</f>
        <v>#VALUE!</v>
      </c>
      <c r="H92" s="161" t="e">
        <f aca="false">(F92/E92)*100</f>
        <v>#VALUE!</v>
      </c>
      <c r="I92" s="144"/>
      <c r="J92" s="144"/>
      <c r="K92" s="144"/>
      <c r="L92" s="144"/>
      <c r="M92" s="144"/>
      <c r="N92" s="144"/>
    </row>
    <row r="93" customFormat="false" ht="20.1" hidden="false" customHeight="true" outlineLevel="0" collapsed="false">
      <c r="A93" s="17" t="s">
        <v>245</v>
      </c>
      <c r="B93" s="26" t="n">
        <v>1181</v>
      </c>
      <c r="C93" s="59"/>
      <c r="D93" s="59"/>
      <c r="E93" s="59"/>
      <c r="F93" s="59"/>
      <c r="G93" s="160" t="n">
        <f aca="false">F93-E93</f>
        <v>0</v>
      </c>
      <c r="H93" s="161" t="e">
        <f aca="false">(F93/E93)*100</f>
        <v>#DIV/0!</v>
      </c>
      <c r="I93" s="144"/>
      <c r="J93" s="144"/>
      <c r="K93" s="144"/>
      <c r="L93" s="144"/>
      <c r="M93" s="144"/>
      <c r="N93" s="144"/>
    </row>
    <row r="94" customFormat="false" ht="20.1" hidden="false" customHeight="true" outlineLevel="0" collapsed="false">
      <c r="A94" s="17" t="s">
        <v>246</v>
      </c>
      <c r="B94" s="58" t="n">
        <v>1190</v>
      </c>
      <c r="C94" s="59"/>
      <c r="D94" s="59"/>
      <c r="E94" s="59"/>
      <c r="F94" s="59"/>
      <c r="G94" s="160" t="n">
        <f aca="false">F94-E94</f>
        <v>0</v>
      </c>
      <c r="H94" s="161" t="e">
        <f aca="false">(F94/E94)*100</f>
        <v>#DIV/0!</v>
      </c>
      <c r="I94" s="144"/>
      <c r="J94" s="144"/>
      <c r="K94" s="144"/>
      <c r="L94" s="144"/>
      <c r="M94" s="144"/>
      <c r="N94" s="144"/>
    </row>
    <row r="95" customFormat="false" ht="20.1" hidden="false" customHeight="true" outlineLevel="0" collapsed="false">
      <c r="A95" s="17" t="s">
        <v>247</v>
      </c>
      <c r="B95" s="58" t="n">
        <v>1191</v>
      </c>
      <c r="C95" s="59" t="s">
        <v>187</v>
      </c>
      <c r="D95" s="59" t="s">
        <v>187</v>
      </c>
      <c r="E95" s="59" t="s">
        <v>187</v>
      </c>
      <c r="F95" s="59" t="s">
        <v>187</v>
      </c>
      <c r="G95" s="160" t="e">
        <f aca="false">F95-E95</f>
        <v>#VALUE!</v>
      </c>
      <c r="H95" s="161" t="e">
        <f aca="false">(F95/E95)*100</f>
        <v>#VALUE!</v>
      </c>
      <c r="I95" s="144"/>
      <c r="J95" s="144"/>
      <c r="K95" s="144"/>
      <c r="L95" s="144"/>
      <c r="M95" s="144"/>
      <c r="N95" s="144"/>
    </row>
    <row r="96" s="34" customFormat="true" ht="36.75" hidden="false" customHeight="true" outlineLevel="0" collapsed="false">
      <c r="A96" s="155" t="s">
        <v>248</v>
      </c>
      <c r="B96" s="93" t="n">
        <v>1200</v>
      </c>
      <c r="C96" s="46" t="n">
        <f aca="false">SUM(C91:C95)</f>
        <v>1650.1</v>
      </c>
      <c r="D96" s="46" t="n">
        <f aca="false">SUM(D91:D95)</f>
        <v>1886.2</v>
      </c>
      <c r="E96" s="46" t="n">
        <f aca="false">SUM(E91:E95)</f>
        <v>26</v>
      </c>
      <c r="F96" s="46" t="n">
        <f aca="false">SUM(F91:F95)</f>
        <v>979.2</v>
      </c>
      <c r="G96" s="157" t="n">
        <f aca="false">F96-E96</f>
        <v>953.2</v>
      </c>
      <c r="H96" s="158" t="n">
        <f aca="false">(F96/E96)*100</f>
        <v>3766.15384615385</v>
      </c>
      <c r="I96" s="159"/>
      <c r="J96" s="159"/>
      <c r="K96" s="159"/>
      <c r="L96" s="159"/>
      <c r="M96" s="159"/>
      <c r="N96" s="159"/>
    </row>
    <row r="97" customFormat="false" ht="20.1" hidden="false" customHeight="true" outlineLevel="0" collapsed="false">
      <c r="A97" s="17" t="s">
        <v>249</v>
      </c>
      <c r="B97" s="58" t="n">
        <v>1201</v>
      </c>
      <c r="C97" s="59" t="n">
        <v>1650.1</v>
      </c>
      <c r="D97" s="59" t="n">
        <v>1886.2</v>
      </c>
      <c r="E97" s="59" t="n">
        <v>26</v>
      </c>
      <c r="F97" s="59" t="n">
        <v>979.2</v>
      </c>
      <c r="G97" s="157" t="n">
        <f aca="false">F97-E97</f>
        <v>953.2</v>
      </c>
      <c r="H97" s="158" t="n">
        <f aca="false">(F97/E97)*100</f>
        <v>3766.15384615385</v>
      </c>
      <c r="I97" s="144"/>
      <c r="J97" s="144"/>
      <c r="K97" s="144"/>
      <c r="L97" s="144"/>
      <c r="M97" s="144"/>
      <c r="N97" s="144"/>
      <c r="P97" s="138"/>
    </row>
    <row r="98" customFormat="false" ht="20.1" hidden="false" customHeight="true" outlineLevel="0" collapsed="false">
      <c r="A98" s="17" t="s">
        <v>250</v>
      </c>
      <c r="B98" s="58" t="n">
        <v>1202</v>
      </c>
      <c r="C98" s="59"/>
      <c r="D98" s="59"/>
      <c r="E98" s="59"/>
      <c r="F98" s="59"/>
      <c r="G98" s="157" t="n">
        <f aca="false">F98-E98</f>
        <v>0</v>
      </c>
      <c r="H98" s="158" t="e">
        <f aca="false">(F98/E98)*100</f>
        <v>#DIV/0!</v>
      </c>
      <c r="I98" s="144"/>
      <c r="J98" s="144"/>
      <c r="K98" s="144"/>
      <c r="L98" s="144"/>
      <c r="M98" s="144"/>
      <c r="N98" s="144"/>
    </row>
    <row r="99" s="34" customFormat="true" ht="20.1" hidden="false" customHeight="true" outlineLevel="0" collapsed="false">
      <c r="A99" s="155" t="s">
        <v>251</v>
      </c>
      <c r="B99" s="93" t="n">
        <v>1210</v>
      </c>
      <c r="C99" s="46" t="n">
        <f aca="false">SUM(C26,C69,C81,C83,C85,C93,C94)</f>
        <v>22529.5</v>
      </c>
      <c r="D99" s="46" t="n">
        <f aca="false">SUM(D26,D69,D81,D83,D85,D93,D94)</f>
        <v>24313.2</v>
      </c>
      <c r="E99" s="46" t="n">
        <f aca="false">SUM(E26,E69,E81,E83,E85,E93,E94)</f>
        <v>5708</v>
      </c>
      <c r="F99" s="46" t="n">
        <f aca="false">SUM(F26,F69,F81,F83,F85,F93,F94)</f>
        <v>7123</v>
      </c>
      <c r="G99" s="157" t="n">
        <f aca="false">F99-E99</f>
        <v>1415</v>
      </c>
      <c r="H99" s="158" t="n">
        <f aca="false">(F99/E99)*100</f>
        <v>124.78976874562</v>
      </c>
      <c r="I99" s="159"/>
      <c r="J99" s="159"/>
      <c r="K99" s="159"/>
      <c r="L99" s="159"/>
      <c r="M99" s="159"/>
      <c r="N99" s="159"/>
    </row>
    <row r="100" s="34" customFormat="true" ht="20.1" hidden="false" customHeight="true" outlineLevel="0" collapsed="false">
      <c r="A100" s="155" t="s">
        <v>252</v>
      </c>
      <c r="B100" s="93" t="n">
        <v>1220</v>
      </c>
      <c r="C100" s="46" t="n">
        <f aca="false">SUM(C27,C38,C61,C73,C82,C84,C88,C92,C95)</f>
        <v>-20879.4</v>
      </c>
      <c r="D100" s="46" t="n">
        <f aca="false">SUM(D27,D38,D61,D73,D82,D84,D88,D92,D95)</f>
        <v>-22427</v>
      </c>
      <c r="E100" s="46" t="n">
        <f aca="false">SUM(E27,E38,E61,E73,E82,E84,E88,E92,E95)</f>
        <v>-5682</v>
      </c>
      <c r="F100" s="46" t="n">
        <f aca="false">SUM(F27,F38,F61,F73,F82,F84,F88,F92,F95)</f>
        <v>-6143.8</v>
      </c>
      <c r="G100" s="157" t="n">
        <f aca="false">F100-E100</f>
        <v>-461.8</v>
      </c>
      <c r="H100" s="158" t="n">
        <f aca="false">(F100/E100)*100</f>
        <v>108.127419922562</v>
      </c>
      <c r="I100" s="159"/>
      <c r="J100" s="159"/>
      <c r="K100" s="159"/>
      <c r="L100" s="159"/>
      <c r="M100" s="159"/>
      <c r="N100" s="159"/>
    </row>
    <row r="101" customFormat="false" ht="20.1" hidden="false" customHeight="true" outlineLevel="0" collapsed="false">
      <c r="A101" s="17" t="s">
        <v>253</v>
      </c>
      <c r="B101" s="58" t="n">
        <v>1230</v>
      </c>
      <c r="C101" s="59"/>
      <c r="D101" s="59" t="n">
        <f aca="false">D100-C100</f>
        <v>-1547.6</v>
      </c>
      <c r="E101" s="59"/>
      <c r="F101" s="59"/>
      <c r="G101" s="160" t="n">
        <f aca="false">F101-E101</f>
        <v>0</v>
      </c>
      <c r="H101" s="161" t="e">
        <f aca="false">(F101/E101)*100</f>
        <v>#DIV/0!</v>
      </c>
      <c r="I101" s="144"/>
      <c r="J101" s="144"/>
      <c r="K101" s="144"/>
      <c r="L101" s="144"/>
      <c r="M101" s="144"/>
      <c r="N101" s="144"/>
    </row>
    <row r="102" s="34" customFormat="true" ht="24.95" hidden="false" customHeight="true" outlineLevel="0" collapsed="false">
      <c r="A102" s="19" t="s">
        <v>25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55</v>
      </c>
      <c r="B103" s="58" t="n">
        <v>1300</v>
      </c>
      <c r="C103" s="149" t="n">
        <f aca="false">C80</f>
        <v>1144.3</v>
      </c>
      <c r="D103" s="149" t="n">
        <f aca="false">D80</f>
        <v>1566.3</v>
      </c>
      <c r="E103" s="149" t="n">
        <f aca="false">E80</f>
        <v>-59</v>
      </c>
      <c r="F103" s="149" t="n">
        <f aca="false">F80</f>
        <v>897.6</v>
      </c>
      <c r="G103" s="160" t="n">
        <f aca="false">F103-E103</f>
        <v>956.6</v>
      </c>
      <c r="H103" s="161" t="n">
        <f aca="false">(F103/E103)*100</f>
        <v>-1521.35593220339</v>
      </c>
      <c r="I103" s="144"/>
      <c r="J103" s="144"/>
      <c r="K103" s="144"/>
      <c r="L103" s="144"/>
      <c r="M103" s="144"/>
      <c r="N103" s="144"/>
    </row>
    <row r="104" customFormat="false" ht="20.1" hidden="false" customHeight="true" outlineLevel="0" collapsed="false">
      <c r="A104" s="17" t="s">
        <v>256</v>
      </c>
      <c r="B104" s="58" t="n">
        <v>1301</v>
      </c>
      <c r="C104" s="149" t="n">
        <f aca="false">C116</f>
        <v>508.4</v>
      </c>
      <c r="D104" s="149" t="n">
        <f aca="false">D116</f>
        <v>515.5</v>
      </c>
      <c r="E104" s="149" t="n">
        <v>62</v>
      </c>
      <c r="F104" s="149" t="n">
        <f aca="false">F116</f>
        <v>125.9</v>
      </c>
      <c r="G104" s="160" t="n">
        <f aca="false">F104-E104</f>
        <v>63.9</v>
      </c>
      <c r="H104" s="161" t="n">
        <f aca="false">(F104/E104)*100</f>
        <v>203.064516129032</v>
      </c>
      <c r="I104" s="144"/>
      <c r="J104" s="144"/>
      <c r="K104" s="144"/>
      <c r="L104" s="144"/>
      <c r="M104" s="144"/>
      <c r="N104" s="144"/>
    </row>
    <row r="105" customFormat="false" ht="20.1" hidden="false" customHeight="true" outlineLevel="0" collapsed="false">
      <c r="A105" s="17" t="s">
        <v>257</v>
      </c>
      <c r="B105" s="58" t="n">
        <v>1302</v>
      </c>
      <c r="C105" s="149" t="n">
        <v>0</v>
      </c>
      <c r="D105" s="149" t="n">
        <f aca="false">D70</f>
        <v>0</v>
      </c>
      <c r="E105" s="149" t="n">
        <f aca="false">E70</f>
        <v>0</v>
      </c>
      <c r="F105" s="149" t="n">
        <f aca="false">F70</f>
        <v>0</v>
      </c>
      <c r="G105" s="160" t="n">
        <f aca="false">F105-E105</f>
        <v>0</v>
      </c>
      <c r="H105" s="161" t="e">
        <f aca="false">(F105/E105)*100</f>
        <v>#DIV/0!</v>
      </c>
      <c r="I105" s="144"/>
      <c r="J105" s="144"/>
      <c r="K105" s="144"/>
      <c r="L105" s="144"/>
      <c r="M105" s="144"/>
      <c r="N105" s="144"/>
    </row>
    <row r="106" customFormat="false" ht="20.1" hidden="false" customHeight="true" outlineLevel="0" collapsed="false">
      <c r="A106" s="11" t="s">
        <v>258</v>
      </c>
      <c r="B106" s="58" t="n">
        <v>1303</v>
      </c>
      <c r="C106" s="149" t="n">
        <v>0</v>
      </c>
      <c r="D106" s="149" t="n">
        <v>0</v>
      </c>
      <c r="E106" s="149" t="n">
        <v>0</v>
      </c>
      <c r="F106" s="149" t="n">
        <v>0</v>
      </c>
      <c r="G106" s="160" t="n">
        <f aca="false">F106-E106</f>
        <v>0</v>
      </c>
      <c r="H106" s="161" t="e">
        <f aca="false">(F106/E106)*100</f>
        <v>#DIV/0!</v>
      </c>
      <c r="I106" s="144"/>
      <c r="J106" s="144"/>
      <c r="K106" s="144"/>
      <c r="L106" s="144"/>
      <c r="M106" s="144"/>
      <c r="N106" s="144"/>
    </row>
    <row r="107" customFormat="false" ht="20.1" hidden="false" customHeight="true" outlineLevel="0" collapsed="false">
      <c r="A107" s="11" t="s">
        <v>259</v>
      </c>
      <c r="B107" s="58" t="n">
        <v>1304</v>
      </c>
      <c r="C107" s="149" t="n">
        <v>0</v>
      </c>
      <c r="D107" s="149" t="n">
        <f aca="false">D71</f>
        <v>0</v>
      </c>
      <c r="E107" s="149" t="n">
        <f aca="false">E71</f>
        <v>0</v>
      </c>
      <c r="F107" s="149" t="n">
        <f aca="false">F71</f>
        <v>0</v>
      </c>
      <c r="G107" s="160" t="n">
        <f aca="false">F107-E107</f>
        <v>0</v>
      </c>
      <c r="H107" s="161" t="e">
        <f aca="false">(F107/E107)*100</f>
        <v>#DIV/0!</v>
      </c>
      <c r="I107" s="144"/>
      <c r="J107" s="144"/>
      <c r="K107" s="144"/>
      <c r="L107" s="144"/>
      <c r="M107" s="144"/>
      <c r="N107" s="144"/>
    </row>
    <row r="108" customFormat="false" ht="20.25" hidden="false" customHeight="true" outlineLevel="0" collapsed="false">
      <c r="A108" s="11" t="s">
        <v>260</v>
      </c>
      <c r="B108" s="58" t="n">
        <v>1305</v>
      </c>
      <c r="C108" s="149" t="n">
        <v>0</v>
      </c>
      <c r="D108" s="149" t="n">
        <v>0</v>
      </c>
      <c r="E108" s="149" t="n">
        <v>0</v>
      </c>
      <c r="F108" s="149" t="n">
        <v>0</v>
      </c>
      <c r="G108" s="160" t="n">
        <f aca="false">F108-E108</f>
        <v>0</v>
      </c>
      <c r="H108" s="161" t="e">
        <f aca="false">(F108/E108)*100</f>
        <v>#DIV/0!</v>
      </c>
      <c r="I108" s="144"/>
      <c r="J108" s="144"/>
      <c r="K108" s="144"/>
      <c r="L108" s="144"/>
      <c r="M108" s="144"/>
      <c r="N108" s="144"/>
    </row>
    <row r="109" s="34" customFormat="true" ht="20.1" hidden="false" customHeight="true" outlineLevel="0" collapsed="false">
      <c r="A109" s="167" t="s">
        <v>54</v>
      </c>
      <c r="B109" s="93" t="n">
        <v>1310</v>
      </c>
      <c r="C109" s="46" t="n">
        <f aca="false">C103+C104-C105-C106-C107-C108</f>
        <v>1652.7</v>
      </c>
      <c r="D109" s="46" t="n">
        <f aca="false">D103+D104-D105-D106-D107-D108</f>
        <v>2081.8</v>
      </c>
      <c r="E109" s="46" t="n">
        <f aca="false">E103+E104-E105-E106-E107-E108</f>
        <v>3</v>
      </c>
      <c r="F109" s="46" t="n">
        <f aca="false">F103+F104-F105-F106-F107-F108</f>
        <v>1023.5</v>
      </c>
      <c r="G109" s="160" t="n">
        <f aca="false">F109-E109</f>
        <v>1020.5</v>
      </c>
      <c r="H109" s="161" t="n">
        <f aca="false">(F109/E109)*100</f>
        <v>34116.6666666667</v>
      </c>
      <c r="I109" s="159"/>
      <c r="J109" s="159"/>
      <c r="K109" s="159"/>
      <c r="L109" s="159"/>
      <c r="M109" s="159"/>
      <c r="N109" s="159"/>
    </row>
    <row r="110" s="34" customFormat="true" ht="20.1" hidden="false" customHeight="true" outlineLevel="0" collapsed="false">
      <c r="A110" s="155" t="s">
        <v>261</v>
      </c>
      <c r="B110" s="155"/>
      <c r="C110" s="168"/>
      <c r="D110" s="168"/>
      <c r="E110" s="168"/>
      <c r="F110" s="168"/>
      <c r="G110" s="160" t="n">
        <f aca="false">F110-E110</f>
        <v>0</v>
      </c>
      <c r="H110" s="161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62</v>
      </c>
      <c r="B111" s="58" t="n">
        <v>1400</v>
      </c>
      <c r="C111" s="169" t="n">
        <f aca="false">C112+C113</f>
        <v>2958.8</v>
      </c>
      <c r="D111" s="169" t="n">
        <f aca="false">D112+D113</f>
        <v>3828</v>
      </c>
      <c r="E111" s="160" t="n">
        <f aca="false">E112+E113</f>
        <v>1016</v>
      </c>
      <c r="F111" s="170" t="n">
        <f aca="false">F112+F113</f>
        <v>1150</v>
      </c>
      <c r="G111" s="160" t="n">
        <f aca="false">F111-E111</f>
        <v>134</v>
      </c>
      <c r="H111" s="161" t="n">
        <f aca="false">(F111/E111)*100</f>
        <v>113.188976377953</v>
      </c>
      <c r="I111" s="144"/>
      <c r="J111" s="144"/>
      <c r="K111" s="144"/>
      <c r="L111" s="144"/>
      <c r="M111" s="144"/>
      <c r="N111" s="144"/>
    </row>
    <row r="112" s="34" customFormat="true" ht="20.1" hidden="false" customHeight="true" outlineLevel="0" collapsed="false">
      <c r="A112" s="17" t="s">
        <v>263</v>
      </c>
      <c r="B112" s="142" t="n">
        <v>1401</v>
      </c>
      <c r="C112" s="78" t="n">
        <f aca="false">-1*C100-C113-C114-C115-C116-C117</f>
        <v>2132.1</v>
      </c>
      <c r="D112" s="169" t="n">
        <f aca="false">-1*D100-D113-D114-D115-D116-D117</f>
        <v>2944.2</v>
      </c>
      <c r="E112" s="160" t="n">
        <f aca="false">-1*E100-E113-E114-E115-E116-E117</f>
        <v>611</v>
      </c>
      <c r="F112" s="171" t="n">
        <f aca="false">-1*F100-F113-F114-F115-F116-F117</f>
        <v>778.2</v>
      </c>
      <c r="G112" s="160" t="n">
        <f aca="false">F112-E112</f>
        <v>167.2</v>
      </c>
      <c r="H112" s="161" t="n">
        <f aca="false">(F112/E112)*100</f>
        <v>127.364975450082</v>
      </c>
      <c r="I112" s="144"/>
      <c r="J112" s="144"/>
      <c r="K112" s="144"/>
      <c r="L112" s="144"/>
      <c r="M112" s="144"/>
      <c r="N112" s="144"/>
    </row>
    <row r="113" s="34" customFormat="true" ht="20.1" hidden="false" customHeight="true" outlineLevel="0" collapsed="false">
      <c r="A113" s="17" t="s">
        <v>264</v>
      </c>
      <c r="B113" s="142" t="n">
        <v>1402</v>
      </c>
      <c r="C113" s="169" t="n">
        <f aca="false">-1*(C29+C30)</f>
        <v>826.7</v>
      </c>
      <c r="D113" s="169" t="n">
        <f aca="false">-1*(D29+D30)</f>
        <v>883.8</v>
      </c>
      <c r="E113" s="160" t="n">
        <f aca="false">-1*(E29+E30)</f>
        <v>405</v>
      </c>
      <c r="F113" s="172" t="n">
        <f aca="false">-1*(F29+F30)</f>
        <v>371.8</v>
      </c>
      <c r="G113" s="160" t="n">
        <f aca="false">F113-E113</f>
        <v>-33.2</v>
      </c>
      <c r="H113" s="161" t="n">
        <f aca="false">(F113/E113)*100</f>
        <v>91.8024691358025</v>
      </c>
      <c r="I113" s="144"/>
      <c r="J113" s="144"/>
      <c r="K113" s="144"/>
      <c r="L113" s="144"/>
      <c r="M113" s="144"/>
      <c r="N113" s="144"/>
    </row>
    <row r="114" s="34" customFormat="true" ht="20.1" hidden="false" customHeight="true" outlineLevel="0" collapsed="false">
      <c r="A114" s="17" t="s">
        <v>120</v>
      </c>
      <c r="B114" s="142" t="n">
        <v>1410</v>
      </c>
      <c r="C114" s="169" t="n">
        <f aca="false">-1*(C31+C46)</f>
        <v>14363.2</v>
      </c>
      <c r="D114" s="169" t="n">
        <f aca="false">-1*(D31+D46)</f>
        <v>14819.1</v>
      </c>
      <c r="E114" s="160" t="n">
        <f aca="false">-1*(E31+E46)</f>
        <v>3675</v>
      </c>
      <c r="F114" s="169" t="n">
        <f aca="false">-1*(F31+F46)</f>
        <v>3994.2</v>
      </c>
      <c r="G114" s="160" t="n">
        <f aca="false">F114-E114</f>
        <v>319.2</v>
      </c>
      <c r="H114" s="161" t="n">
        <f aca="false">(F114/E114)*100</f>
        <v>108.685714285714</v>
      </c>
      <c r="I114" s="144"/>
      <c r="J114" s="144"/>
      <c r="K114" s="144"/>
      <c r="L114" s="144"/>
      <c r="M114" s="144"/>
      <c r="N114" s="144"/>
      <c r="P114" s="92"/>
    </row>
    <row r="115" s="34" customFormat="true" ht="20.1" hidden="false" customHeight="true" outlineLevel="0" collapsed="false">
      <c r="A115" s="17" t="s">
        <v>183</v>
      </c>
      <c r="B115" s="142" t="n">
        <v>1420</v>
      </c>
      <c r="C115" s="169" t="n">
        <f aca="false">-1*(C32+C47)</f>
        <v>2858.8</v>
      </c>
      <c r="D115" s="169" t="n">
        <f aca="false">-1*(D32+D47)</f>
        <v>3009</v>
      </c>
      <c r="E115" s="160" t="n">
        <f aca="false">-1*(E32+E47)</f>
        <v>807</v>
      </c>
      <c r="F115" s="169" t="n">
        <f aca="false">-1*(F32+F47)</f>
        <v>811.8</v>
      </c>
      <c r="G115" s="160" t="n">
        <f aca="false">F115-E115</f>
        <v>4.79999999999995</v>
      </c>
      <c r="H115" s="161" t="n">
        <f aca="false">(F115/E115)*100</f>
        <v>100.594795539033</v>
      </c>
      <c r="I115" s="144"/>
      <c r="J115" s="144"/>
      <c r="K115" s="144"/>
      <c r="L115" s="144"/>
      <c r="M115" s="144"/>
      <c r="N115" s="144"/>
    </row>
    <row r="116" s="34" customFormat="true" ht="20.1" hidden="false" customHeight="true" outlineLevel="0" collapsed="false">
      <c r="A116" s="17" t="s">
        <v>265</v>
      </c>
      <c r="B116" s="142" t="n">
        <v>1430</v>
      </c>
      <c r="C116" s="169" t="n">
        <f aca="false">-1*(C34+C48)</f>
        <v>508.4</v>
      </c>
      <c r="D116" s="169" t="n">
        <f aca="false">-1*(D34+D48)</f>
        <v>515.5</v>
      </c>
      <c r="E116" s="160" t="n">
        <f aca="false">-1*(E34+E48)</f>
        <v>134</v>
      </c>
      <c r="F116" s="169" t="n">
        <f aca="false">-1*(F34+F48)</f>
        <v>125.9</v>
      </c>
      <c r="G116" s="160" t="n">
        <f aca="false">F116-E116</f>
        <v>-8.09999999999999</v>
      </c>
      <c r="H116" s="161" t="n">
        <f aca="false">(F116/E116)*100</f>
        <v>93.955223880597</v>
      </c>
      <c r="I116" s="144"/>
      <c r="J116" s="144"/>
      <c r="K116" s="144"/>
      <c r="L116" s="144"/>
      <c r="M116" s="144"/>
      <c r="N116" s="144"/>
    </row>
    <row r="117" s="34" customFormat="true" ht="20.1" hidden="false" customHeight="true" outlineLevel="0" collapsed="false">
      <c r="A117" s="17" t="s">
        <v>266</v>
      </c>
      <c r="B117" s="142" t="n">
        <v>1440</v>
      </c>
      <c r="C117" s="169" t="n">
        <f aca="false">-1*C73</f>
        <v>190.2</v>
      </c>
      <c r="D117" s="169" t="n">
        <f aca="false">-1*D73</f>
        <v>255.4</v>
      </c>
      <c r="E117" s="160" t="n">
        <f aca="false">-1*E73</f>
        <v>50</v>
      </c>
      <c r="F117" s="169" t="n">
        <f aca="false">-1*F73</f>
        <v>61.9</v>
      </c>
      <c r="G117" s="160" t="n">
        <f aca="false">F117-E117</f>
        <v>11.9</v>
      </c>
      <c r="H117" s="161" t="n">
        <f aca="false">(F117/E117)*100</f>
        <v>123.8</v>
      </c>
      <c r="I117" s="144"/>
      <c r="J117" s="144"/>
      <c r="K117" s="144"/>
      <c r="L117" s="144"/>
      <c r="M117" s="144"/>
      <c r="N117" s="144"/>
    </row>
    <row r="118" s="34" customFormat="true" ht="18.75" hidden="false" customHeight="false" outlineLevel="0" collapsed="false">
      <c r="A118" s="155" t="s">
        <v>267</v>
      </c>
      <c r="B118" s="173" t="n">
        <v>1450</v>
      </c>
      <c r="C118" s="46" t="n">
        <f aca="false">SUM(C111,C114:C117)</f>
        <v>20879.4</v>
      </c>
      <c r="D118" s="46" t="n">
        <f aca="false">SUM(D111,D114:D117)</f>
        <v>22427</v>
      </c>
      <c r="E118" s="46" t="n">
        <f aca="false">SUM(E111,E114:E117)</f>
        <v>5682</v>
      </c>
      <c r="F118" s="46" t="n">
        <f aca="false">SUM(F111,F114:F117)</f>
        <v>6143.8</v>
      </c>
      <c r="G118" s="160" t="n">
        <f aca="false">F118-E118</f>
        <v>461.8</v>
      </c>
      <c r="H118" s="161" t="n">
        <f aca="false">(F118/E118)*100</f>
        <v>108.127419922562</v>
      </c>
      <c r="I118" s="159"/>
      <c r="J118" s="159"/>
      <c r="K118" s="159"/>
      <c r="L118" s="159"/>
      <c r="M118" s="159"/>
      <c r="N118" s="159"/>
    </row>
    <row r="119" s="34" customFormat="true" ht="18.75" hidden="false" customHeight="false" outlineLevel="0" collapsed="false">
      <c r="A119" s="152"/>
      <c r="B119" s="174"/>
      <c r="C119" s="174"/>
      <c r="D119" s="174"/>
      <c r="E119" s="174"/>
      <c r="F119" s="174"/>
      <c r="G119" s="174"/>
      <c r="H119" s="174"/>
      <c r="I119" s="174"/>
    </row>
    <row r="120" s="34" customFormat="true" ht="18.75" hidden="false" customHeight="false" outlineLevel="0" collapsed="false">
      <c r="A120" s="152"/>
      <c r="B120" s="174"/>
      <c r="C120" s="174"/>
      <c r="D120" s="174"/>
      <c r="E120" s="174"/>
      <c r="F120" s="175"/>
      <c r="G120" s="174"/>
      <c r="H120" s="174"/>
      <c r="I120" s="174"/>
    </row>
    <row r="121" customFormat="false" ht="18.75" hidden="false" customHeight="false" outlineLevel="0" collapsed="false">
      <c r="A121" s="128"/>
    </row>
    <row r="122" customFormat="false" ht="27.75" hidden="false" customHeight="true" outlineLevel="0" collapsed="false">
      <c r="A122" s="135" t="s">
        <v>268</v>
      </c>
      <c r="C122" s="176"/>
      <c r="D122" s="176"/>
      <c r="E122" s="177"/>
      <c r="F122" s="137" t="s">
        <v>146</v>
      </c>
      <c r="G122" s="137"/>
      <c r="H122" s="137"/>
      <c r="I122" s="1"/>
    </row>
    <row r="123" s="139" customFormat="true" ht="18.75" hidden="false" customHeight="false" outlineLevel="0" collapsed="false">
      <c r="A123" s="2" t="s">
        <v>147</v>
      </c>
      <c r="B123" s="1"/>
      <c r="C123" s="178" t="s">
        <v>148</v>
      </c>
      <c r="D123" s="178"/>
      <c r="E123" s="1"/>
      <c r="F123" s="2" t="s">
        <v>269</v>
      </c>
      <c r="G123" s="2"/>
      <c r="H123" s="2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  <c r="J125" s="13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3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3" colorId="64" zoomScale="59" zoomScaleNormal="71" zoomScalePageLayoutView="59" workbookViewId="0">
      <selection pane="topLeft" activeCell="F49" activeCellId="0" sqref="F49:H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9" width="100.56"/>
    <col collapsed="false" customWidth="true" hidden="false" outlineLevel="0" max="2" min="2" style="180" width="15.28"/>
    <col collapsed="false" customWidth="true" hidden="false" outlineLevel="0" max="8" min="3" style="180" width="17.14"/>
    <col collapsed="false" customWidth="true" hidden="false" outlineLevel="0" max="9" min="9" style="179" width="9.99"/>
    <col collapsed="false" customWidth="true" hidden="false" outlineLevel="0" max="10" min="10" style="179" width="13.7"/>
    <col collapsed="false" customWidth="false" hidden="false" outlineLevel="0" max="257" min="11" style="179" width="9.14"/>
  </cols>
  <sheetData>
    <row r="1" customFormat="false" ht="18.75" hidden="false" customHeight="false" outlineLevel="0" collapsed="false">
      <c r="A1" s="181" t="s">
        <v>270</v>
      </c>
      <c r="B1" s="181"/>
      <c r="C1" s="181"/>
      <c r="D1" s="181"/>
      <c r="E1" s="181"/>
      <c r="F1" s="181"/>
      <c r="G1" s="181"/>
      <c r="H1" s="181"/>
    </row>
    <row r="2" customFormat="false" ht="18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customFormat="false" ht="66.75" hidden="false" customHeight="true" outlineLevel="0" collapsed="false">
      <c r="A3" s="182" t="s">
        <v>40</v>
      </c>
      <c r="B3" s="183" t="s">
        <v>41</v>
      </c>
      <c r="C3" s="26" t="s">
        <v>171</v>
      </c>
      <c r="D3" s="26"/>
      <c r="E3" s="182" t="s">
        <v>43</v>
      </c>
      <c r="F3" s="182"/>
      <c r="G3" s="182"/>
      <c r="H3" s="182"/>
    </row>
    <row r="4" customFormat="false" ht="39" hidden="false" customHeight="true" outlineLevel="0" collapsed="false">
      <c r="A4" s="182"/>
      <c r="B4" s="183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5</v>
      </c>
    </row>
    <row r="5" customFormat="false" ht="18.75" hidden="false" customHeight="false" outlineLevel="0" collapsed="false">
      <c r="A5" s="182" t="n">
        <v>1</v>
      </c>
      <c r="B5" s="183" t="n">
        <v>2</v>
      </c>
      <c r="C5" s="182" t="n">
        <v>3</v>
      </c>
      <c r="D5" s="183" t="n">
        <v>4</v>
      </c>
      <c r="E5" s="182" t="n">
        <v>5</v>
      </c>
      <c r="F5" s="183" t="n">
        <v>6</v>
      </c>
      <c r="G5" s="182" t="n">
        <v>7</v>
      </c>
      <c r="H5" s="183" t="n">
        <v>8</v>
      </c>
    </row>
    <row r="6" customFormat="false" ht="22.5" hidden="false" customHeight="true" outlineLevel="0" collapsed="false">
      <c r="A6" s="184" t="s">
        <v>271</v>
      </c>
      <c r="B6" s="184"/>
      <c r="C6" s="184"/>
      <c r="D6" s="184"/>
      <c r="E6" s="184"/>
      <c r="F6" s="184"/>
      <c r="G6" s="184"/>
      <c r="H6" s="184"/>
    </row>
    <row r="7" customFormat="false" ht="22.5" hidden="false" customHeight="true" outlineLevel="0" collapsed="false">
      <c r="A7" s="184" t="s">
        <v>55</v>
      </c>
      <c r="B7" s="185" t="n">
        <v>1200</v>
      </c>
      <c r="C7" s="186" t="n">
        <f aca="false">'І. Інф. до звіт.'!C96</f>
        <v>1650.1</v>
      </c>
      <c r="D7" s="186" t="n">
        <f aca="false">'І. Інф. до звіт.'!D96</f>
        <v>1886.2</v>
      </c>
      <c r="E7" s="186" t="n">
        <f aca="false">'І. Інф. до звіт.'!E96</f>
        <v>26</v>
      </c>
      <c r="F7" s="186" t="n">
        <f aca="false">'І. Інф. до звіт.'!F96</f>
        <v>979.2</v>
      </c>
      <c r="G7" s="187" t="n">
        <f aca="false">F7-E7</f>
        <v>953.2</v>
      </c>
      <c r="H7" s="188" t="n">
        <f aca="false">(F7/E7)*100</f>
        <v>3766.15384615385</v>
      </c>
    </row>
    <row r="8" customFormat="false" ht="33.75" hidden="false" customHeight="true" outlineLevel="0" collapsed="false">
      <c r="A8" s="184" t="s">
        <v>272</v>
      </c>
      <c r="B8" s="93" t="n">
        <v>2000</v>
      </c>
      <c r="C8" s="48"/>
      <c r="D8" s="48"/>
      <c r="E8" s="48"/>
      <c r="F8" s="48"/>
      <c r="G8" s="187" t="n">
        <f aca="false">F8-E8</f>
        <v>0</v>
      </c>
      <c r="H8" s="188" t="e">
        <f aca="false">(F8/E8)*100</f>
        <v>#DIV/0!</v>
      </c>
    </row>
    <row r="9" customFormat="false" ht="27" hidden="false" customHeight="true" outlineLevel="0" collapsed="false">
      <c r="A9" s="189" t="s">
        <v>273</v>
      </c>
      <c r="B9" s="58" t="n">
        <v>2005</v>
      </c>
      <c r="C9" s="59" t="s">
        <v>187</v>
      </c>
      <c r="D9" s="59" t="s">
        <v>187</v>
      </c>
      <c r="E9" s="59" t="s">
        <v>187</v>
      </c>
      <c r="F9" s="59" t="s">
        <v>187</v>
      </c>
      <c r="G9" s="190" t="e">
        <f aca="false">F9-E9</f>
        <v>#VALUE!</v>
      </c>
      <c r="H9" s="191" t="e">
        <f aca="false">(F9/E9)*100</f>
        <v>#VALUE!</v>
      </c>
    </row>
    <row r="10" customFormat="false" ht="34.5" hidden="false" customHeight="true" outlineLevel="0" collapsed="false">
      <c r="A10" s="184" t="s">
        <v>274</v>
      </c>
      <c r="B10" s="93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87" t="n">
        <f aca="false">F10-E10</f>
        <v>0</v>
      </c>
      <c r="H10" s="188" t="e">
        <f aca="false">(F10/E10)*100</f>
        <v>#DIV/0!</v>
      </c>
    </row>
    <row r="11" customFormat="false" ht="28.5" hidden="false" customHeight="true" outlineLevel="0" collapsed="false">
      <c r="A11" s="189" t="s">
        <v>275</v>
      </c>
      <c r="B11" s="58" t="n">
        <v>2010</v>
      </c>
      <c r="C11" s="149" t="n">
        <f aca="false">SUM(C12:C13)</f>
        <v>0</v>
      </c>
      <c r="D11" s="149" t="n">
        <f aca="false">SUM(D12:D13)</f>
        <v>0</v>
      </c>
      <c r="E11" s="149" t="n">
        <f aca="false">SUM(E12:E13)</f>
        <v>0</v>
      </c>
      <c r="F11" s="149" t="n">
        <f aca="false">SUM(F12:F13)</f>
        <v>0</v>
      </c>
      <c r="G11" s="190" t="n">
        <f aca="false">F11-E11</f>
        <v>0</v>
      </c>
      <c r="H11" s="191" t="e">
        <f aca="false">(F11/E11)*100</f>
        <v>#DIV/0!</v>
      </c>
    </row>
    <row r="12" customFormat="false" ht="22.5" hidden="false" customHeight="true" outlineLevel="0" collapsed="false">
      <c r="A12" s="17" t="s">
        <v>276</v>
      </c>
      <c r="B12" s="58" t="n">
        <v>2011</v>
      </c>
      <c r="C12" s="59" t="s">
        <v>187</v>
      </c>
      <c r="D12" s="59" t="s">
        <v>187</v>
      </c>
      <c r="E12" s="59" t="s">
        <v>187</v>
      </c>
      <c r="F12" s="59" t="s">
        <v>187</v>
      </c>
      <c r="G12" s="190" t="e">
        <f aca="false">F12-E12</f>
        <v>#VALUE!</v>
      </c>
      <c r="H12" s="191" t="e">
        <f aca="false">(F12/E12)*100</f>
        <v>#VALUE!</v>
      </c>
    </row>
    <row r="13" customFormat="false" ht="41.25" hidden="false" customHeight="true" outlineLevel="0" collapsed="false">
      <c r="A13" s="17" t="s">
        <v>277</v>
      </c>
      <c r="B13" s="58" t="n">
        <v>2012</v>
      </c>
      <c r="C13" s="59" t="s">
        <v>187</v>
      </c>
      <c r="D13" s="59" t="s">
        <v>187</v>
      </c>
      <c r="E13" s="59" t="s">
        <v>187</v>
      </c>
      <c r="F13" s="59" t="s">
        <v>187</v>
      </c>
      <c r="G13" s="190" t="e">
        <f aca="false">F13-E13</f>
        <v>#VALUE!</v>
      </c>
      <c r="H13" s="191" t="e">
        <f aca="false">(F13/E13)*100</f>
        <v>#VALUE!</v>
      </c>
    </row>
    <row r="14" customFormat="false" ht="20.25" hidden="false" customHeight="true" outlineLevel="0" collapsed="false">
      <c r="A14" s="17" t="s">
        <v>278</v>
      </c>
      <c r="B14" s="58" t="s">
        <v>279</v>
      </c>
      <c r="C14" s="59" t="s">
        <v>187</v>
      </c>
      <c r="D14" s="59" t="s">
        <v>187</v>
      </c>
      <c r="E14" s="59" t="s">
        <v>187</v>
      </c>
      <c r="F14" s="59" t="s">
        <v>187</v>
      </c>
      <c r="G14" s="190" t="e">
        <f aca="false">F14-E14</f>
        <v>#VALUE!</v>
      </c>
      <c r="H14" s="191" t="e">
        <f aca="false">(F14/E14)*100</f>
        <v>#VALUE!</v>
      </c>
    </row>
    <row r="15" customFormat="false" ht="20.25" hidden="false" customHeight="true" outlineLevel="0" collapsed="false">
      <c r="A15" s="17" t="s">
        <v>280</v>
      </c>
      <c r="B15" s="58" t="n">
        <v>2020</v>
      </c>
      <c r="C15" s="59"/>
      <c r="D15" s="59"/>
      <c r="E15" s="59"/>
      <c r="F15" s="59"/>
      <c r="G15" s="190" t="n">
        <f aca="false">F15-E15</f>
        <v>0</v>
      </c>
      <c r="H15" s="191" t="e">
        <f aca="false">(F15/E15)*100</f>
        <v>#DIV/0!</v>
      </c>
    </row>
    <row r="16" s="192" customFormat="true" ht="19.5" hidden="false" customHeight="true" outlineLevel="0" collapsed="false">
      <c r="A16" s="189" t="s">
        <v>281</v>
      </c>
      <c r="B16" s="58" t="n">
        <v>2030</v>
      </c>
      <c r="C16" s="59" t="s">
        <v>187</v>
      </c>
      <c r="D16" s="59" t="s">
        <v>187</v>
      </c>
      <c r="E16" s="59" t="s">
        <v>187</v>
      </c>
      <c r="F16" s="59" t="s">
        <v>187</v>
      </c>
      <c r="G16" s="190" t="e">
        <f aca="false">F16-E16</f>
        <v>#VALUE!</v>
      </c>
      <c r="H16" s="191" t="e">
        <f aca="false">(F16/E16)*100</f>
        <v>#VALUE!</v>
      </c>
    </row>
    <row r="17" customFormat="false" ht="20.25" hidden="false" customHeight="true" outlineLevel="0" collapsed="false">
      <c r="A17" s="189" t="s">
        <v>282</v>
      </c>
      <c r="B17" s="58" t="n">
        <v>2031</v>
      </c>
      <c r="C17" s="59" t="s">
        <v>187</v>
      </c>
      <c r="D17" s="59" t="s">
        <v>187</v>
      </c>
      <c r="E17" s="59" t="s">
        <v>187</v>
      </c>
      <c r="F17" s="59" t="s">
        <v>187</v>
      </c>
      <c r="G17" s="190" t="e">
        <f aca="false">F17-E17</f>
        <v>#VALUE!</v>
      </c>
      <c r="H17" s="191" t="e">
        <f aca="false">(F17/E17)*100</f>
        <v>#VALUE!</v>
      </c>
    </row>
    <row r="18" customFormat="false" ht="19.5" hidden="false" customHeight="true" outlineLevel="0" collapsed="false">
      <c r="A18" s="189" t="s">
        <v>283</v>
      </c>
      <c r="B18" s="58" t="n">
        <v>2040</v>
      </c>
      <c r="C18" s="59" t="s">
        <v>187</v>
      </c>
      <c r="D18" s="59" t="s">
        <v>187</v>
      </c>
      <c r="E18" s="59" t="s">
        <v>187</v>
      </c>
      <c r="F18" s="59" t="s">
        <v>187</v>
      </c>
      <c r="G18" s="190" t="e">
        <f aca="false">F18-E18</f>
        <v>#VALUE!</v>
      </c>
      <c r="H18" s="191" t="e">
        <f aca="false">(F18/E18)*100</f>
        <v>#VALUE!</v>
      </c>
    </row>
    <row r="19" customFormat="false" ht="18.75" hidden="false" customHeight="true" outlineLevel="0" collapsed="false">
      <c r="A19" s="189" t="s">
        <v>284</v>
      </c>
      <c r="B19" s="58" t="n">
        <v>2050</v>
      </c>
      <c r="C19" s="59" t="s">
        <v>187</v>
      </c>
      <c r="D19" s="59" t="s">
        <v>187</v>
      </c>
      <c r="E19" s="59" t="s">
        <v>187</v>
      </c>
      <c r="F19" s="59" t="s">
        <v>187</v>
      </c>
      <c r="G19" s="190" t="e">
        <f aca="false">F19-E19</f>
        <v>#VALUE!</v>
      </c>
      <c r="H19" s="191" t="e">
        <f aca="false">(F19/E19)*100</f>
        <v>#VALUE!</v>
      </c>
    </row>
    <row r="20" customFormat="false" ht="19.5" hidden="false" customHeight="true" outlineLevel="0" collapsed="false">
      <c r="A20" s="189" t="s">
        <v>285</v>
      </c>
      <c r="B20" s="58" t="n">
        <v>2060</v>
      </c>
      <c r="C20" s="59" t="s">
        <v>187</v>
      </c>
      <c r="D20" s="59" t="s">
        <v>187</v>
      </c>
      <c r="E20" s="59" t="s">
        <v>187</v>
      </c>
      <c r="F20" s="59" t="s">
        <v>187</v>
      </c>
      <c r="G20" s="190" t="e">
        <f aca="false">F20-E20</f>
        <v>#VALUE!</v>
      </c>
      <c r="H20" s="191" t="e">
        <f aca="false">(F20/E20)*100</f>
        <v>#VALUE!</v>
      </c>
    </row>
    <row r="21" customFormat="false" ht="41.25" hidden="false" customHeight="true" outlineLevel="0" collapsed="false">
      <c r="A21" s="184" t="s">
        <v>286</v>
      </c>
      <c r="B21" s="93" t="n">
        <v>2070</v>
      </c>
      <c r="C21" s="46" t="n">
        <f aca="false">SUM(C7,C10:C11,C15:C16,C18:C20)</f>
        <v>1650.1</v>
      </c>
      <c r="D21" s="46" t="n">
        <f aca="false">SUM(D7,D10:D11,D15:D16,D18:D20)</f>
        <v>1886.2</v>
      </c>
      <c r="E21" s="46" t="n">
        <f aca="false">SUM(E7,E10:E11,E15:E16,E18:E20)</f>
        <v>26</v>
      </c>
      <c r="F21" s="46" t="n">
        <f aca="false">SUM(F7,F10:F11,F15:F16,F18:F20)</f>
        <v>979.2</v>
      </c>
      <c r="G21" s="187" t="n">
        <f aca="false">F21-E21</f>
        <v>953.2</v>
      </c>
      <c r="H21" s="188" t="n">
        <f aca="false">(F21/E21)*100</f>
        <v>3766.15384615385</v>
      </c>
    </row>
    <row r="22" customFormat="false" ht="22.5" hidden="false" customHeight="true" outlineLevel="0" collapsed="false">
      <c r="A22" s="184" t="s">
        <v>287</v>
      </c>
      <c r="B22" s="184"/>
      <c r="C22" s="184"/>
      <c r="D22" s="184"/>
      <c r="E22" s="184"/>
      <c r="F22" s="184"/>
      <c r="G22" s="184"/>
      <c r="H22" s="184"/>
    </row>
    <row r="23" s="192" customFormat="true" ht="40.5" hidden="false" customHeight="true" outlineLevel="0" collapsed="false">
      <c r="A23" s="184" t="s">
        <v>288</v>
      </c>
      <c r="B23" s="93" t="n">
        <v>2110</v>
      </c>
      <c r="C23" s="46" t="n">
        <f aca="false">SUM(C24:C32)</f>
        <v>872.1</v>
      </c>
      <c r="D23" s="46" t="n">
        <f aca="false">SUM(D24:D32)</f>
        <v>974.1</v>
      </c>
      <c r="E23" s="46" t="n">
        <f aca="false">SUM(E24:E32)</f>
        <v>238</v>
      </c>
      <c r="F23" s="46" t="n">
        <f aca="false">SUM(F24:F32)</f>
        <v>261.9</v>
      </c>
      <c r="G23" s="157" t="n">
        <f aca="false">F23-E23</f>
        <v>23.9</v>
      </c>
      <c r="H23" s="158" t="n">
        <f aca="false">(F23/E23)*100</f>
        <v>110.042016806723</v>
      </c>
    </row>
    <row r="24" customFormat="false" ht="19.5" hidden="false" customHeight="true" outlineLevel="0" collapsed="false">
      <c r="A24" s="17" t="s">
        <v>57</v>
      </c>
      <c r="B24" s="58" t="n">
        <v>2111</v>
      </c>
      <c r="C24" s="59"/>
      <c r="D24" s="59"/>
      <c r="E24" s="59"/>
      <c r="F24" s="59"/>
      <c r="G24" s="160" t="n">
        <f aca="false">F24-E24</f>
        <v>0</v>
      </c>
      <c r="H24" s="161" t="e">
        <f aca="false">(F24/E24)*100</f>
        <v>#DIV/0!</v>
      </c>
    </row>
    <row r="25" customFormat="false" ht="19.5" hidden="false" customHeight="true" outlineLevel="0" collapsed="false">
      <c r="A25" s="17" t="s">
        <v>289</v>
      </c>
      <c r="B25" s="58" t="n">
        <v>2112</v>
      </c>
      <c r="C25" s="59" t="n">
        <v>4.6</v>
      </c>
      <c r="D25" s="59"/>
      <c r="E25" s="59"/>
      <c r="F25" s="59"/>
      <c r="G25" s="160" t="n">
        <f aca="false">F25-E25</f>
        <v>0</v>
      </c>
      <c r="H25" s="161" t="e">
        <f aca="false">(F25/E25)*100</f>
        <v>#DIV/0!</v>
      </c>
    </row>
    <row r="26" s="192" customFormat="true" ht="19.5" hidden="false" customHeight="true" outlineLevel="0" collapsed="false">
      <c r="A26" s="189" t="s">
        <v>290</v>
      </c>
      <c r="B26" s="182" t="n">
        <v>2113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160" t="e">
        <f aca="false">F26-E26</f>
        <v>#VALUE!</v>
      </c>
      <c r="H26" s="161" t="e">
        <f aca="false">(F26/E26)*100</f>
        <v>#VALUE!</v>
      </c>
    </row>
    <row r="27" customFormat="false" ht="19.5" hidden="false" customHeight="true" outlineLevel="0" collapsed="false">
      <c r="A27" s="189" t="s">
        <v>291</v>
      </c>
      <c r="B27" s="182" t="n">
        <v>2114</v>
      </c>
      <c r="C27" s="59"/>
      <c r="D27" s="59"/>
      <c r="E27" s="59"/>
      <c r="F27" s="59"/>
      <c r="G27" s="160" t="n">
        <f aca="false">F27-E27</f>
        <v>0</v>
      </c>
      <c r="H27" s="161" t="e">
        <f aca="false">(F27/E27)*100</f>
        <v>#DIV/0!</v>
      </c>
    </row>
    <row r="28" customFormat="false" ht="35.25" hidden="false" customHeight="true" outlineLevel="0" collapsed="false">
      <c r="A28" s="189" t="s">
        <v>60</v>
      </c>
      <c r="B28" s="182" t="n">
        <v>2115</v>
      </c>
      <c r="C28" s="59"/>
      <c r="D28" s="59"/>
      <c r="E28" s="59"/>
      <c r="F28" s="59"/>
      <c r="G28" s="160" t="n">
        <f aca="false">F28-E28</f>
        <v>0</v>
      </c>
      <c r="H28" s="161" t="e">
        <f aca="false">(F28/E28)*100</f>
        <v>#DIV/0!</v>
      </c>
    </row>
    <row r="29" s="181" customFormat="true" ht="20.25" hidden="false" customHeight="true" outlineLevel="0" collapsed="false">
      <c r="A29" s="189" t="s">
        <v>292</v>
      </c>
      <c r="B29" s="182" t="n">
        <v>2116</v>
      </c>
      <c r="C29" s="59"/>
      <c r="D29" s="59"/>
      <c r="E29" s="59"/>
      <c r="F29" s="59"/>
      <c r="G29" s="160" t="n">
        <f aca="false">F29-E29</f>
        <v>0</v>
      </c>
      <c r="H29" s="161" t="e">
        <f aca="false">(F29/E29)*100</f>
        <v>#DIV/0!</v>
      </c>
      <c r="I29" s="179"/>
    </row>
    <row r="30" customFormat="false" ht="20.25" hidden="false" customHeight="true" outlineLevel="0" collapsed="false">
      <c r="A30" s="189" t="s">
        <v>293</v>
      </c>
      <c r="B30" s="182" t="n">
        <v>2117</v>
      </c>
      <c r="C30" s="59"/>
      <c r="D30" s="59"/>
      <c r="E30" s="59"/>
      <c r="F30" s="59"/>
      <c r="G30" s="160" t="n">
        <f aca="false">F30-E30</f>
        <v>0</v>
      </c>
      <c r="H30" s="161" t="e">
        <f aca="false">(F30/E30)*100</f>
        <v>#DIV/0!</v>
      </c>
    </row>
    <row r="31" customFormat="false" ht="20.25" hidden="false" customHeight="true" outlineLevel="0" collapsed="false">
      <c r="A31" s="189" t="s">
        <v>294</v>
      </c>
      <c r="B31" s="182" t="n">
        <v>2118</v>
      </c>
      <c r="C31" s="59" t="n">
        <v>867.5</v>
      </c>
      <c r="D31" s="59" t="n">
        <f aca="false">216.5+252.9+242.8+261.9</f>
        <v>974.1</v>
      </c>
      <c r="E31" s="59" t="n">
        <v>238</v>
      </c>
      <c r="F31" s="59" t="n">
        <v>261.9</v>
      </c>
      <c r="G31" s="160" t="n">
        <f aca="false">F31-E31</f>
        <v>23.9</v>
      </c>
      <c r="H31" s="161" t="n">
        <f aca="false">(F31/E31)*100</f>
        <v>110.042016806723</v>
      </c>
    </row>
    <row r="32" customFormat="false" ht="20.25" hidden="false" customHeight="true" outlineLevel="0" collapsed="false">
      <c r="A32" s="189" t="s">
        <v>295</v>
      </c>
      <c r="B32" s="182" t="n">
        <v>2119</v>
      </c>
      <c r="C32" s="59"/>
      <c r="D32" s="59"/>
      <c r="E32" s="59"/>
      <c r="F32" s="59"/>
      <c r="G32" s="160" t="n">
        <f aca="false">F32-E32</f>
        <v>0</v>
      </c>
      <c r="H32" s="161" t="e">
        <f aca="false">(F32/E32)*100</f>
        <v>#DIV/0!</v>
      </c>
    </row>
    <row r="33" s="192" customFormat="true" ht="39" hidden="false" customHeight="true" outlineLevel="0" collapsed="false">
      <c r="A33" s="184" t="s">
        <v>296</v>
      </c>
      <c r="B33" s="193" t="n">
        <v>2120</v>
      </c>
      <c r="C33" s="46" t="n">
        <f aca="false">SUM(C34:C37)</f>
        <v>1747.6</v>
      </c>
      <c r="D33" s="46" t="n">
        <f aca="false">SUM(D34:D37)</f>
        <v>1735.1</v>
      </c>
      <c r="E33" s="46" t="n">
        <f aca="false">SUM(E34:E37)</f>
        <v>423.5</v>
      </c>
      <c r="F33" s="46" t="n">
        <f aca="false">SUM(F34:F37)</f>
        <v>465.7</v>
      </c>
      <c r="G33" s="157" t="n">
        <f aca="false">F33-E33</f>
        <v>42.2</v>
      </c>
      <c r="H33" s="158" t="n">
        <f aca="false">(F33/E33)*100</f>
        <v>109.964580873672</v>
      </c>
    </row>
    <row r="34" customFormat="false" ht="20.25" hidden="false" customHeight="true" outlineLevel="0" collapsed="false">
      <c r="A34" s="189" t="s">
        <v>294</v>
      </c>
      <c r="B34" s="182" t="n">
        <v>2121</v>
      </c>
      <c r="C34" s="59" t="n">
        <v>1744.4</v>
      </c>
      <c r="D34" s="78" t="n">
        <f aca="false">384.8+449.6+431.7+465.7</f>
        <v>1731.8</v>
      </c>
      <c r="E34" s="59" t="n">
        <v>423.5</v>
      </c>
      <c r="F34" s="78" t="n">
        <v>465.7</v>
      </c>
      <c r="G34" s="160" t="n">
        <f aca="false">F34-E34</f>
        <v>42.2</v>
      </c>
      <c r="H34" s="161" t="n">
        <f aca="false">(F34/E34)*100</f>
        <v>109.964580873672</v>
      </c>
      <c r="J34" s="194"/>
    </row>
    <row r="35" customFormat="false" ht="20.25" hidden="false" customHeight="true" outlineLevel="0" collapsed="false">
      <c r="A35" s="189" t="s">
        <v>297</v>
      </c>
      <c r="B35" s="182" t="n">
        <v>2122</v>
      </c>
      <c r="C35" s="59" t="n">
        <v>3.2</v>
      </c>
      <c r="D35" s="59" t="n">
        <v>3.3</v>
      </c>
      <c r="E35" s="59"/>
      <c r="F35" s="59"/>
      <c r="G35" s="160" t="n">
        <f aca="false">F35-E35</f>
        <v>0</v>
      </c>
      <c r="H35" s="161" t="e">
        <f aca="false">(F35/E35)*100</f>
        <v>#DIV/0!</v>
      </c>
    </row>
    <row r="36" customFormat="false" ht="20.25" hidden="false" customHeight="true" outlineLevel="0" collapsed="false">
      <c r="A36" s="189" t="s">
        <v>298</v>
      </c>
      <c r="B36" s="182" t="n">
        <v>2123</v>
      </c>
      <c r="C36" s="59"/>
      <c r="D36" s="59"/>
      <c r="E36" s="59"/>
      <c r="F36" s="59"/>
      <c r="G36" s="160" t="n">
        <f aca="false">F36-E36</f>
        <v>0</v>
      </c>
      <c r="H36" s="161" t="e">
        <f aca="false">(F36/E36)*100</f>
        <v>#DIV/0!</v>
      </c>
      <c r="J36" s="194"/>
    </row>
    <row r="37" s="192" customFormat="true" ht="20.25" hidden="false" customHeight="true" outlineLevel="0" collapsed="false">
      <c r="A37" s="189" t="s">
        <v>295</v>
      </c>
      <c r="B37" s="182" t="n">
        <v>2124</v>
      </c>
      <c r="C37" s="59"/>
      <c r="D37" s="59"/>
      <c r="E37" s="59"/>
      <c r="F37" s="59"/>
      <c r="G37" s="160" t="n">
        <f aca="false">F37-E37</f>
        <v>0</v>
      </c>
      <c r="H37" s="161" t="e">
        <f aca="false">(F37/E37)*100</f>
        <v>#DIV/0!</v>
      </c>
    </row>
    <row r="38" s="192" customFormat="true" ht="24.75" hidden="false" customHeight="true" outlineLevel="0" collapsed="false">
      <c r="A38" s="184" t="s">
        <v>299</v>
      </c>
      <c r="B38" s="193" t="n">
        <v>2130</v>
      </c>
      <c r="C38" s="46" t="n">
        <f aca="false">SUM(C39:C42)</f>
        <v>3076.5</v>
      </c>
      <c r="D38" s="46" t="n">
        <f aca="false">SUM(D39:D42)</f>
        <v>3298.5</v>
      </c>
      <c r="E38" s="46" t="n">
        <f aca="false">SUM(E39:E42)</f>
        <v>862</v>
      </c>
      <c r="F38" s="46" t="n">
        <f aca="false">SUM(F39:F42)</f>
        <v>936.4</v>
      </c>
      <c r="G38" s="157" t="n">
        <f aca="false">F38-E38</f>
        <v>74.4</v>
      </c>
      <c r="H38" s="158" t="n">
        <f aca="false">(F38/E38)*100</f>
        <v>108.631090487239</v>
      </c>
    </row>
    <row r="39" customFormat="false" ht="57.75" hidden="false" customHeight="true" outlineLevel="0" collapsed="false">
      <c r="A39" s="189" t="s">
        <v>61</v>
      </c>
      <c r="B39" s="182" t="n">
        <v>2131</v>
      </c>
      <c r="C39" s="59"/>
      <c r="D39" s="59"/>
      <c r="E39" s="59"/>
      <c r="F39" s="59"/>
      <c r="G39" s="160" t="n">
        <f aca="false">F39-E39</f>
        <v>0</v>
      </c>
      <c r="H39" s="161" t="e">
        <f aca="false">(F39/E39)*100</f>
        <v>#DIV/0!</v>
      </c>
    </row>
    <row r="40" s="192" customFormat="true" ht="19.5" hidden="false" customHeight="true" outlineLevel="0" collapsed="false">
      <c r="A40" s="189" t="s">
        <v>300</v>
      </c>
      <c r="B40" s="182" t="n">
        <v>2132</v>
      </c>
      <c r="C40" s="59"/>
      <c r="D40" s="59"/>
      <c r="E40" s="59"/>
      <c r="F40" s="59"/>
      <c r="G40" s="160" t="n">
        <f aca="false">F40-E40</f>
        <v>0</v>
      </c>
      <c r="H40" s="161" t="e">
        <f aca="false">(F40/E40)*100</f>
        <v>#DIV/0!</v>
      </c>
    </row>
    <row r="41" customFormat="false" ht="19.5" hidden="false" customHeight="true" outlineLevel="0" collapsed="false">
      <c r="A41" s="189" t="s">
        <v>301</v>
      </c>
      <c r="B41" s="182" t="n">
        <v>2133</v>
      </c>
      <c r="C41" s="78" t="n">
        <v>2858.8</v>
      </c>
      <c r="D41" s="59" t="n">
        <f aca="false">672.1+781+744.1+811.9</f>
        <v>3009.1</v>
      </c>
      <c r="E41" s="59" t="n">
        <v>807</v>
      </c>
      <c r="F41" s="59" t="n">
        <v>811.9</v>
      </c>
      <c r="G41" s="160" t="n">
        <f aca="false">F41-E41</f>
        <v>4.89999999999998</v>
      </c>
      <c r="H41" s="161" t="n">
        <f aca="false">(F41/E41)*100</f>
        <v>100.607187112763</v>
      </c>
      <c r="J41" s="194"/>
    </row>
    <row r="42" customFormat="false" ht="19.5" hidden="false" customHeight="true" outlineLevel="0" collapsed="false">
      <c r="A42" s="189" t="s">
        <v>302</v>
      </c>
      <c r="B42" s="182" t="n">
        <v>2134</v>
      </c>
      <c r="C42" s="78" t="n">
        <v>217.7</v>
      </c>
      <c r="D42" s="59" t="n">
        <f aca="false">50.1+58.6+56.2+124.5</f>
        <v>289.4</v>
      </c>
      <c r="E42" s="59" t="n">
        <v>55</v>
      </c>
      <c r="F42" s="59" t="n">
        <v>124.5</v>
      </c>
      <c r="G42" s="160" t="n">
        <f aca="false">F42-E42</f>
        <v>69.5</v>
      </c>
      <c r="H42" s="161" t="n">
        <f aca="false">(F42/E42)*100</f>
        <v>226.363636363636</v>
      </c>
      <c r="J42" s="194"/>
    </row>
    <row r="43" s="192" customFormat="true" ht="19.5" hidden="false" customHeight="true" outlineLevel="0" collapsed="false">
      <c r="A43" s="184" t="s">
        <v>303</v>
      </c>
      <c r="B43" s="193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157" t="n">
        <f aca="false">F43-E43</f>
        <v>0</v>
      </c>
      <c r="H43" s="158" t="e">
        <f aca="false">(F43/E43)*100</f>
        <v>#DIV/0!</v>
      </c>
    </row>
    <row r="44" customFormat="false" ht="40.5" hidden="false" customHeight="true" outlineLevel="0" collapsed="false">
      <c r="A44" s="189" t="s">
        <v>304</v>
      </c>
      <c r="B44" s="182" t="n">
        <v>2141</v>
      </c>
      <c r="C44" s="59"/>
      <c r="D44" s="59"/>
      <c r="E44" s="59"/>
      <c r="F44" s="59"/>
      <c r="G44" s="160" t="n">
        <f aca="false">F44-E44</f>
        <v>0</v>
      </c>
      <c r="H44" s="161" t="e">
        <f aca="false">(F44/E44)*100</f>
        <v>#DIV/0!</v>
      </c>
    </row>
    <row r="45" s="192" customFormat="true" ht="20.25" hidden="false" customHeight="true" outlineLevel="0" collapsed="false">
      <c r="A45" s="189" t="s">
        <v>305</v>
      </c>
      <c r="B45" s="182" t="n">
        <v>2142</v>
      </c>
      <c r="C45" s="59"/>
      <c r="D45" s="59"/>
      <c r="E45" s="59"/>
      <c r="F45" s="59"/>
      <c r="G45" s="160" t="n">
        <f aca="false">F45-E45</f>
        <v>0</v>
      </c>
      <c r="H45" s="161" t="e">
        <f aca="false">(F45/E45)*100</f>
        <v>#DIV/0!</v>
      </c>
    </row>
    <row r="46" s="192" customFormat="true" ht="22.5" hidden="false" customHeight="true" outlineLevel="0" collapsed="false">
      <c r="A46" s="184" t="s">
        <v>62</v>
      </c>
      <c r="B46" s="193" t="n">
        <v>2200</v>
      </c>
      <c r="C46" s="46" t="n">
        <f aca="false">SUM(C23,C33,C38,C43)</f>
        <v>5696.2</v>
      </c>
      <c r="D46" s="46" t="n">
        <f aca="false">SUM(D23,D33,D38,D43)</f>
        <v>6007.7</v>
      </c>
      <c r="E46" s="46" t="n">
        <f aca="false">SUM(E23,E33,E38,E43)</f>
        <v>1523.5</v>
      </c>
      <c r="F46" s="46" t="n">
        <f aca="false">SUM(F23,F33,F38,F43)</f>
        <v>1664</v>
      </c>
      <c r="G46" s="157" t="n">
        <f aca="false">F46-E46</f>
        <v>140.5</v>
      </c>
      <c r="H46" s="158" t="n">
        <f aca="false">(F46/E46)*100</f>
        <v>109.222185756482</v>
      </c>
    </row>
    <row r="47" s="192" customFormat="true" ht="18.75" hidden="false" customHeight="false" outlineLevel="0" collapsed="false">
      <c r="A47" s="195"/>
      <c r="B47" s="180"/>
      <c r="C47" s="180"/>
      <c r="D47" s="180"/>
      <c r="E47" s="180"/>
      <c r="F47" s="180"/>
      <c r="G47" s="180"/>
      <c r="H47" s="180"/>
    </row>
    <row r="48" s="192" customFormat="true" ht="18.75" hidden="false" customHeight="false" outlineLevel="0" collapsed="false">
      <c r="A48" s="195"/>
      <c r="B48" s="180"/>
      <c r="C48" s="180"/>
      <c r="D48" s="180"/>
      <c r="E48" s="180"/>
      <c r="F48" s="180"/>
      <c r="G48" s="180"/>
      <c r="H48" s="180"/>
    </row>
    <row r="49" s="1" customFormat="true" ht="27.75" hidden="false" customHeight="true" outlineLevel="0" collapsed="false">
      <c r="A49" s="135" t="s">
        <v>144</v>
      </c>
      <c r="B49" s="2"/>
      <c r="C49" s="176"/>
      <c r="D49" s="176"/>
      <c r="E49" s="177"/>
      <c r="F49" s="137" t="s">
        <v>146</v>
      </c>
      <c r="G49" s="137"/>
      <c r="H49" s="137"/>
    </row>
    <row r="50" s="139" customFormat="true" ht="23.25" hidden="false" customHeight="true" outlineLevel="0" collapsed="false">
      <c r="A50" s="2" t="s">
        <v>147</v>
      </c>
      <c r="B50" s="1"/>
      <c r="C50" s="4" t="s">
        <v>306</v>
      </c>
      <c r="D50" s="4"/>
      <c r="E50" s="1"/>
      <c r="F50" s="2" t="s">
        <v>269</v>
      </c>
      <c r="G50" s="2"/>
      <c r="H50" s="2"/>
    </row>
    <row r="51" s="180" customFormat="true" ht="18.75" hidden="false" customHeight="false" outlineLevel="0" collapsed="false">
      <c r="A51" s="196"/>
      <c r="I51" s="179"/>
      <c r="J51" s="179"/>
    </row>
    <row r="52" s="180" customFormat="true" ht="18.75" hidden="false" customHeight="false" outlineLevel="0" collapsed="false">
      <c r="A52" s="196"/>
      <c r="I52" s="179"/>
      <c r="J52" s="179"/>
    </row>
    <row r="53" s="180" customFormat="true" ht="18.75" hidden="false" customHeight="false" outlineLevel="0" collapsed="false">
      <c r="A53" s="196"/>
      <c r="I53" s="179"/>
      <c r="J53" s="179"/>
    </row>
    <row r="54" s="180" customFormat="true" ht="18.75" hidden="false" customHeight="false" outlineLevel="0" collapsed="false">
      <c r="A54" s="196"/>
      <c r="I54" s="179"/>
      <c r="J54" s="179"/>
    </row>
    <row r="55" s="180" customFormat="true" ht="18.75" hidden="false" customHeight="false" outlineLevel="0" collapsed="false">
      <c r="A55" s="196"/>
      <c r="I55" s="179"/>
      <c r="J55" s="179"/>
    </row>
    <row r="56" s="180" customFormat="true" ht="18.75" hidden="false" customHeight="false" outlineLevel="0" collapsed="false">
      <c r="A56" s="196"/>
      <c r="I56" s="179"/>
      <c r="J56" s="179"/>
    </row>
    <row r="57" s="180" customFormat="true" ht="18.75" hidden="false" customHeight="false" outlineLevel="0" collapsed="false">
      <c r="A57" s="196"/>
      <c r="I57" s="179"/>
      <c r="J57" s="179"/>
    </row>
    <row r="58" s="180" customFormat="true" ht="18.75" hidden="false" customHeight="false" outlineLevel="0" collapsed="false">
      <c r="A58" s="196"/>
      <c r="I58" s="179"/>
      <c r="J58" s="179"/>
    </row>
    <row r="59" s="180" customFormat="true" ht="18.75" hidden="false" customHeight="false" outlineLevel="0" collapsed="false">
      <c r="A59" s="196"/>
      <c r="I59" s="179"/>
      <c r="J59" s="179"/>
    </row>
    <row r="60" s="180" customFormat="true" ht="18.75" hidden="false" customHeight="false" outlineLevel="0" collapsed="false">
      <c r="A60" s="196"/>
      <c r="I60" s="179"/>
      <c r="J60" s="179"/>
    </row>
    <row r="61" s="180" customFormat="true" ht="18.75" hidden="false" customHeight="false" outlineLevel="0" collapsed="false">
      <c r="A61" s="196"/>
      <c r="I61" s="179"/>
      <c r="J61" s="179"/>
    </row>
    <row r="62" s="180" customFormat="true" ht="18.75" hidden="false" customHeight="false" outlineLevel="0" collapsed="false">
      <c r="A62" s="196"/>
      <c r="I62" s="179"/>
      <c r="J62" s="179"/>
    </row>
    <row r="63" s="180" customFormat="true" ht="18.75" hidden="false" customHeight="false" outlineLevel="0" collapsed="false">
      <c r="A63" s="196"/>
      <c r="I63" s="179"/>
      <c r="J63" s="179"/>
    </row>
    <row r="64" s="180" customFormat="true" ht="18.75" hidden="false" customHeight="false" outlineLevel="0" collapsed="false">
      <c r="A64" s="196"/>
      <c r="I64" s="179"/>
      <c r="J64" s="179"/>
    </row>
    <row r="65" s="180" customFormat="true" ht="18.75" hidden="false" customHeight="false" outlineLevel="0" collapsed="false">
      <c r="A65" s="196"/>
      <c r="I65" s="179"/>
      <c r="J65" s="179"/>
    </row>
    <row r="66" s="180" customFormat="true" ht="18.75" hidden="false" customHeight="false" outlineLevel="0" collapsed="false">
      <c r="A66" s="196"/>
      <c r="I66" s="179"/>
      <c r="J66" s="179"/>
    </row>
    <row r="67" s="180" customFormat="true" ht="18.75" hidden="false" customHeight="false" outlineLevel="0" collapsed="false">
      <c r="A67" s="196"/>
      <c r="I67" s="179"/>
      <c r="J67" s="179"/>
    </row>
    <row r="68" s="180" customFormat="true" ht="18.75" hidden="false" customHeight="false" outlineLevel="0" collapsed="false">
      <c r="A68" s="196"/>
      <c r="I68" s="179"/>
      <c r="J68" s="179"/>
    </row>
    <row r="69" s="180" customFormat="true" ht="18.75" hidden="false" customHeight="false" outlineLevel="0" collapsed="false">
      <c r="A69" s="196"/>
      <c r="I69" s="179"/>
      <c r="J69" s="179"/>
    </row>
    <row r="70" s="180" customFormat="true" ht="18.75" hidden="false" customHeight="false" outlineLevel="0" collapsed="false">
      <c r="A70" s="196"/>
      <c r="I70" s="179"/>
      <c r="J70" s="179"/>
    </row>
    <row r="71" s="180" customFormat="true" ht="18.75" hidden="false" customHeight="false" outlineLevel="0" collapsed="false">
      <c r="A71" s="196"/>
      <c r="I71" s="179"/>
      <c r="J71" s="179"/>
    </row>
    <row r="72" s="180" customFormat="true" ht="18.75" hidden="false" customHeight="false" outlineLevel="0" collapsed="false">
      <c r="A72" s="196"/>
      <c r="I72" s="179"/>
      <c r="J72" s="179"/>
    </row>
    <row r="73" s="180" customFormat="true" ht="18.75" hidden="false" customHeight="false" outlineLevel="0" collapsed="false">
      <c r="A73" s="196"/>
      <c r="I73" s="179"/>
      <c r="J73" s="179"/>
    </row>
    <row r="74" s="180" customFormat="true" ht="18.75" hidden="false" customHeight="false" outlineLevel="0" collapsed="false">
      <c r="A74" s="196"/>
      <c r="I74" s="179"/>
      <c r="J74" s="179"/>
    </row>
    <row r="75" s="180" customFormat="true" ht="18.75" hidden="false" customHeight="false" outlineLevel="0" collapsed="false">
      <c r="A75" s="196"/>
      <c r="I75" s="179"/>
      <c r="J75" s="179"/>
    </row>
    <row r="76" s="180" customFormat="true" ht="18.75" hidden="false" customHeight="false" outlineLevel="0" collapsed="false">
      <c r="A76" s="196"/>
      <c r="I76" s="179"/>
      <c r="J76" s="179"/>
    </row>
    <row r="77" s="180" customFormat="true" ht="18.75" hidden="false" customHeight="false" outlineLevel="0" collapsed="false">
      <c r="A77" s="196"/>
      <c r="I77" s="179"/>
      <c r="J77" s="179"/>
    </row>
    <row r="78" s="180" customFormat="true" ht="18.75" hidden="false" customHeight="false" outlineLevel="0" collapsed="false">
      <c r="A78" s="196"/>
      <c r="I78" s="179"/>
      <c r="J78" s="179"/>
    </row>
    <row r="79" s="180" customFormat="true" ht="18.75" hidden="false" customHeight="false" outlineLevel="0" collapsed="false">
      <c r="A79" s="196"/>
      <c r="I79" s="179"/>
      <c r="J79" s="179"/>
    </row>
    <row r="80" s="180" customFormat="true" ht="18.75" hidden="false" customHeight="false" outlineLevel="0" collapsed="false">
      <c r="A80" s="196"/>
      <c r="I80" s="179"/>
      <c r="J80" s="179"/>
    </row>
    <row r="81" s="180" customFormat="true" ht="18.75" hidden="false" customHeight="false" outlineLevel="0" collapsed="false">
      <c r="A81" s="196"/>
      <c r="I81" s="179"/>
      <c r="J81" s="179"/>
    </row>
    <row r="82" s="180" customFormat="true" ht="18.75" hidden="false" customHeight="false" outlineLevel="0" collapsed="false">
      <c r="A82" s="196"/>
      <c r="I82" s="179"/>
      <c r="J82" s="179"/>
    </row>
    <row r="83" s="180" customFormat="true" ht="18.75" hidden="false" customHeight="false" outlineLevel="0" collapsed="false">
      <c r="A83" s="196"/>
      <c r="I83" s="179"/>
      <c r="J83" s="179"/>
    </row>
    <row r="84" s="180" customFormat="true" ht="18.75" hidden="false" customHeight="false" outlineLevel="0" collapsed="false">
      <c r="A84" s="196"/>
      <c r="I84" s="179"/>
      <c r="J84" s="179"/>
    </row>
    <row r="85" s="180" customFormat="true" ht="18.75" hidden="false" customHeight="false" outlineLevel="0" collapsed="false">
      <c r="A85" s="196"/>
      <c r="I85" s="179"/>
      <c r="J85" s="179"/>
    </row>
    <row r="86" s="180" customFormat="true" ht="18.75" hidden="false" customHeight="false" outlineLevel="0" collapsed="false">
      <c r="A86" s="196"/>
      <c r="I86" s="179"/>
      <c r="J86" s="179"/>
    </row>
    <row r="87" s="180" customFormat="true" ht="18.75" hidden="false" customHeight="false" outlineLevel="0" collapsed="false">
      <c r="A87" s="196"/>
      <c r="I87" s="179"/>
      <c r="J87" s="179"/>
    </row>
    <row r="88" s="180" customFormat="true" ht="18.75" hidden="false" customHeight="false" outlineLevel="0" collapsed="false">
      <c r="A88" s="196"/>
      <c r="I88" s="179"/>
      <c r="J88" s="179"/>
    </row>
    <row r="89" s="180" customFormat="true" ht="18.75" hidden="false" customHeight="false" outlineLevel="0" collapsed="false">
      <c r="A89" s="196"/>
      <c r="I89" s="179"/>
      <c r="J89" s="179"/>
    </row>
    <row r="90" s="180" customFormat="true" ht="18.75" hidden="false" customHeight="false" outlineLevel="0" collapsed="false">
      <c r="A90" s="196"/>
      <c r="I90" s="179"/>
      <c r="J90" s="179"/>
    </row>
    <row r="91" s="180" customFormat="true" ht="18.75" hidden="false" customHeight="false" outlineLevel="0" collapsed="false">
      <c r="A91" s="196"/>
      <c r="I91" s="179"/>
      <c r="J91" s="179"/>
    </row>
    <row r="92" s="180" customFormat="true" ht="18.75" hidden="false" customHeight="false" outlineLevel="0" collapsed="false">
      <c r="A92" s="196"/>
      <c r="I92" s="179"/>
      <c r="J92" s="179"/>
    </row>
    <row r="93" s="180" customFormat="true" ht="18.75" hidden="false" customHeight="false" outlineLevel="0" collapsed="false">
      <c r="A93" s="196"/>
      <c r="I93" s="179"/>
      <c r="J93" s="179"/>
    </row>
    <row r="94" s="180" customFormat="true" ht="18.75" hidden="false" customHeight="false" outlineLevel="0" collapsed="false">
      <c r="A94" s="196"/>
      <c r="I94" s="179"/>
      <c r="J94" s="179"/>
    </row>
    <row r="95" s="180" customFormat="true" ht="18.75" hidden="false" customHeight="false" outlineLevel="0" collapsed="false">
      <c r="A95" s="196"/>
      <c r="I95" s="179"/>
      <c r="J95" s="179"/>
    </row>
    <row r="96" s="180" customFormat="true" ht="18.75" hidden="false" customHeight="false" outlineLevel="0" collapsed="false">
      <c r="A96" s="196"/>
      <c r="I96" s="179"/>
      <c r="J96" s="179"/>
    </row>
    <row r="97" s="180" customFormat="true" ht="18.75" hidden="false" customHeight="false" outlineLevel="0" collapsed="false">
      <c r="A97" s="196"/>
      <c r="I97" s="179"/>
      <c r="J97" s="179"/>
    </row>
    <row r="98" s="180" customFormat="true" ht="18.75" hidden="false" customHeight="false" outlineLevel="0" collapsed="false">
      <c r="A98" s="196"/>
      <c r="I98" s="179"/>
      <c r="J98" s="179"/>
    </row>
    <row r="99" s="180" customFormat="true" ht="18.75" hidden="false" customHeight="false" outlineLevel="0" collapsed="false">
      <c r="A99" s="196"/>
      <c r="I99" s="179"/>
      <c r="J99" s="179"/>
    </row>
    <row r="100" s="180" customFormat="true" ht="18.75" hidden="false" customHeight="false" outlineLevel="0" collapsed="false">
      <c r="A100" s="196"/>
      <c r="I100" s="179"/>
      <c r="J100" s="179"/>
    </row>
    <row r="101" s="180" customFormat="true" ht="18.75" hidden="false" customHeight="false" outlineLevel="0" collapsed="false">
      <c r="A101" s="196"/>
      <c r="I101" s="179"/>
      <c r="J101" s="179"/>
    </row>
    <row r="102" s="180" customFormat="true" ht="18.75" hidden="false" customHeight="false" outlineLevel="0" collapsed="false">
      <c r="A102" s="196"/>
      <c r="I102" s="179"/>
      <c r="J102" s="179"/>
    </row>
    <row r="103" s="180" customFormat="true" ht="18.75" hidden="false" customHeight="false" outlineLevel="0" collapsed="false">
      <c r="A103" s="196"/>
      <c r="I103" s="179"/>
      <c r="J103" s="179"/>
    </row>
    <row r="104" s="180" customFormat="true" ht="18.75" hidden="false" customHeight="false" outlineLevel="0" collapsed="false">
      <c r="A104" s="196"/>
      <c r="I104" s="179"/>
      <c r="J104" s="179"/>
    </row>
    <row r="105" s="180" customFormat="true" ht="18.75" hidden="false" customHeight="false" outlineLevel="0" collapsed="false">
      <c r="A105" s="196"/>
      <c r="I105" s="179"/>
      <c r="J105" s="179"/>
    </row>
    <row r="106" s="180" customFormat="true" ht="18.75" hidden="false" customHeight="false" outlineLevel="0" collapsed="false">
      <c r="A106" s="196"/>
      <c r="I106" s="179"/>
      <c r="J106" s="179"/>
    </row>
    <row r="107" s="180" customFormat="true" ht="18.75" hidden="false" customHeight="false" outlineLevel="0" collapsed="false">
      <c r="A107" s="196"/>
      <c r="I107" s="179"/>
      <c r="J107" s="179"/>
    </row>
    <row r="108" s="180" customFormat="true" ht="18.75" hidden="false" customHeight="false" outlineLevel="0" collapsed="false">
      <c r="A108" s="196"/>
      <c r="I108" s="179"/>
      <c r="J108" s="179"/>
    </row>
    <row r="109" s="180" customFormat="true" ht="18.75" hidden="false" customHeight="false" outlineLevel="0" collapsed="false">
      <c r="A109" s="196"/>
      <c r="I109" s="179"/>
      <c r="J109" s="179"/>
    </row>
    <row r="110" s="180" customFormat="true" ht="18.75" hidden="false" customHeight="false" outlineLevel="0" collapsed="false">
      <c r="A110" s="196"/>
      <c r="I110" s="179"/>
      <c r="J110" s="179"/>
    </row>
    <row r="111" s="180" customFormat="true" ht="18.75" hidden="false" customHeight="false" outlineLevel="0" collapsed="false">
      <c r="A111" s="196"/>
      <c r="I111" s="179"/>
      <c r="J111" s="179"/>
    </row>
    <row r="112" s="180" customFormat="true" ht="18.75" hidden="false" customHeight="false" outlineLevel="0" collapsed="false">
      <c r="A112" s="196"/>
      <c r="I112" s="179"/>
      <c r="J112" s="179"/>
    </row>
    <row r="113" s="180" customFormat="true" ht="18.75" hidden="false" customHeight="false" outlineLevel="0" collapsed="false">
      <c r="A113" s="196"/>
      <c r="I113" s="179"/>
      <c r="J113" s="179"/>
    </row>
    <row r="114" s="180" customFormat="true" ht="18.75" hidden="false" customHeight="false" outlineLevel="0" collapsed="false">
      <c r="A114" s="196"/>
      <c r="I114" s="179"/>
      <c r="J114" s="179"/>
    </row>
    <row r="115" s="180" customFormat="true" ht="18.75" hidden="false" customHeight="false" outlineLevel="0" collapsed="false">
      <c r="A115" s="196"/>
      <c r="I115" s="179"/>
      <c r="J115" s="179"/>
    </row>
    <row r="116" s="180" customFormat="true" ht="18.75" hidden="false" customHeight="false" outlineLevel="0" collapsed="false">
      <c r="A116" s="196"/>
      <c r="I116" s="179"/>
      <c r="J116" s="179"/>
    </row>
    <row r="117" s="180" customFormat="true" ht="18.75" hidden="false" customHeight="false" outlineLevel="0" collapsed="false">
      <c r="A117" s="196"/>
      <c r="I117" s="179"/>
      <c r="J117" s="179"/>
    </row>
    <row r="118" s="180" customFormat="true" ht="18.75" hidden="false" customHeight="false" outlineLevel="0" collapsed="false">
      <c r="A118" s="196"/>
      <c r="I118" s="179"/>
      <c r="J118" s="179"/>
    </row>
    <row r="119" s="180" customFormat="true" ht="18.75" hidden="false" customHeight="false" outlineLevel="0" collapsed="false">
      <c r="A119" s="196"/>
      <c r="I119" s="179"/>
      <c r="J119" s="179"/>
    </row>
    <row r="120" s="180" customFormat="true" ht="18.75" hidden="false" customHeight="false" outlineLevel="0" collapsed="false">
      <c r="A120" s="196"/>
      <c r="I120" s="179"/>
      <c r="J120" s="179"/>
    </row>
    <row r="121" s="180" customFormat="true" ht="18.75" hidden="false" customHeight="false" outlineLevel="0" collapsed="false">
      <c r="A121" s="196"/>
      <c r="I121" s="179"/>
      <c r="J121" s="179"/>
    </row>
    <row r="122" s="180" customFormat="true" ht="18.75" hidden="false" customHeight="false" outlineLevel="0" collapsed="false">
      <c r="A122" s="196"/>
      <c r="I122" s="179"/>
      <c r="J122" s="179"/>
    </row>
    <row r="123" s="180" customFormat="true" ht="18.75" hidden="false" customHeight="false" outlineLevel="0" collapsed="false">
      <c r="A123" s="196"/>
      <c r="I123" s="179"/>
      <c r="J123" s="179"/>
    </row>
    <row r="124" s="180" customFormat="true" ht="18.75" hidden="false" customHeight="false" outlineLevel="0" collapsed="false">
      <c r="A124" s="196"/>
      <c r="I124" s="179"/>
      <c r="J124" s="179"/>
    </row>
    <row r="125" s="180" customFormat="true" ht="18.75" hidden="false" customHeight="false" outlineLevel="0" collapsed="false">
      <c r="A125" s="196"/>
      <c r="I125" s="179"/>
      <c r="J125" s="179"/>
    </row>
    <row r="126" s="180" customFormat="true" ht="18.75" hidden="false" customHeight="false" outlineLevel="0" collapsed="false">
      <c r="A126" s="196"/>
      <c r="I126" s="179"/>
      <c r="J126" s="179"/>
    </row>
    <row r="127" s="180" customFormat="true" ht="18.75" hidden="false" customHeight="false" outlineLevel="0" collapsed="false">
      <c r="A127" s="196"/>
      <c r="I127" s="179"/>
      <c r="J127" s="179"/>
    </row>
    <row r="128" s="180" customFormat="true" ht="18.75" hidden="false" customHeight="false" outlineLevel="0" collapsed="false">
      <c r="A128" s="196"/>
      <c r="I128" s="179"/>
      <c r="J128" s="179"/>
    </row>
    <row r="129" s="180" customFormat="true" ht="18.75" hidden="false" customHeight="false" outlineLevel="0" collapsed="false">
      <c r="A129" s="196"/>
      <c r="I129" s="179"/>
      <c r="J129" s="179"/>
    </row>
    <row r="130" s="180" customFormat="true" ht="18.75" hidden="false" customHeight="false" outlineLevel="0" collapsed="false">
      <c r="A130" s="196"/>
      <c r="I130" s="179"/>
      <c r="J130" s="179"/>
    </row>
    <row r="131" s="180" customFormat="true" ht="18.75" hidden="false" customHeight="false" outlineLevel="0" collapsed="false">
      <c r="A131" s="196"/>
      <c r="I131" s="179"/>
      <c r="J131" s="179"/>
    </row>
    <row r="132" s="180" customFormat="true" ht="18.75" hidden="false" customHeight="false" outlineLevel="0" collapsed="false">
      <c r="A132" s="196"/>
      <c r="I132" s="179"/>
      <c r="J132" s="179"/>
    </row>
    <row r="133" s="180" customFormat="true" ht="18.75" hidden="false" customHeight="false" outlineLevel="0" collapsed="false">
      <c r="A133" s="196"/>
      <c r="I133" s="179"/>
      <c r="J133" s="179"/>
    </row>
    <row r="134" s="180" customFormat="true" ht="18.75" hidden="false" customHeight="false" outlineLevel="0" collapsed="false">
      <c r="A134" s="196"/>
      <c r="I134" s="179"/>
      <c r="J134" s="179"/>
    </row>
    <row r="135" s="180" customFormat="true" ht="18.75" hidden="false" customHeight="false" outlineLevel="0" collapsed="false">
      <c r="A135" s="196"/>
      <c r="I135" s="179"/>
      <c r="J135" s="179"/>
    </row>
    <row r="136" s="180" customFormat="true" ht="18.75" hidden="false" customHeight="false" outlineLevel="0" collapsed="false">
      <c r="A136" s="196"/>
      <c r="I136" s="179"/>
      <c r="J136" s="179"/>
    </row>
    <row r="137" s="180" customFormat="true" ht="18.75" hidden="false" customHeight="false" outlineLevel="0" collapsed="false">
      <c r="A137" s="196"/>
      <c r="I137" s="179"/>
      <c r="J137" s="179"/>
    </row>
    <row r="138" s="180" customFormat="true" ht="18.75" hidden="false" customHeight="false" outlineLevel="0" collapsed="false">
      <c r="A138" s="196"/>
      <c r="I138" s="179"/>
      <c r="J138" s="179"/>
    </row>
    <row r="139" s="180" customFormat="true" ht="18.75" hidden="false" customHeight="false" outlineLevel="0" collapsed="false">
      <c r="A139" s="196"/>
      <c r="I139" s="179"/>
      <c r="J139" s="179"/>
    </row>
    <row r="140" s="180" customFormat="true" ht="18.75" hidden="false" customHeight="false" outlineLevel="0" collapsed="false">
      <c r="A140" s="196"/>
      <c r="I140" s="179"/>
      <c r="J140" s="179"/>
    </row>
    <row r="141" s="180" customFormat="true" ht="18.75" hidden="false" customHeight="false" outlineLevel="0" collapsed="false">
      <c r="A141" s="196"/>
      <c r="I141" s="179"/>
      <c r="J141" s="179"/>
    </row>
    <row r="142" s="180" customFormat="true" ht="18.75" hidden="false" customHeight="false" outlineLevel="0" collapsed="false">
      <c r="A142" s="196"/>
      <c r="I142" s="179"/>
      <c r="J142" s="179"/>
    </row>
    <row r="143" s="180" customFormat="true" ht="18.75" hidden="false" customHeight="false" outlineLevel="0" collapsed="false">
      <c r="A143" s="196"/>
      <c r="I143" s="179"/>
      <c r="J143" s="179"/>
    </row>
    <row r="144" s="180" customFormat="true" ht="18.75" hidden="false" customHeight="false" outlineLevel="0" collapsed="false">
      <c r="A144" s="196"/>
      <c r="I144" s="179"/>
      <c r="J144" s="179"/>
    </row>
    <row r="145" s="180" customFormat="true" ht="18.75" hidden="false" customHeight="false" outlineLevel="0" collapsed="false">
      <c r="A145" s="196"/>
      <c r="I145" s="179"/>
      <c r="J145" s="179"/>
    </row>
    <row r="146" s="180" customFormat="true" ht="18.75" hidden="false" customHeight="false" outlineLevel="0" collapsed="false">
      <c r="A146" s="196"/>
      <c r="I146" s="179"/>
      <c r="J146" s="179"/>
    </row>
    <row r="147" s="180" customFormat="true" ht="18.75" hidden="false" customHeight="false" outlineLevel="0" collapsed="false">
      <c r="A147" s="196"/>
      <c r="I147" s="179"/>
      <c r="J147" s="179"/>
    </row>
    <row r="148" s="180" customFormat="true" ht="18.75" hidden="false" customHeight="false" outlineLevel="0" collapsed="false">
      <c r="A148" s="196"/>
      <c r="I148" s="179"/>
      <c r="J148" s="179"/>
    </row>
    <row r="149" s="180" customFormat="true" ht="18.75" hidden="false" customHeight="false" outlineLevel="0" collapsed="false">
      <c r="A149" s="196"/>
      <c r="I149" s="179"/>
      <c r="J149" s="179"/>
    </row>
    <row r="150" s="180" customFormat="true" ht="18.75" hidden="false" customHeight="false" outlineLevel="0" collapsed="false">
      <c r="A150" s="196"/>
      <c r="I150" s="179"/>
      <c r="J150" s="179"/>
    </row>
    <row r="151" s="180" customFormat="true" ht="18.75" hidden="false" customHeight="false" outlineLevel="0" collapsed="false">
      <c r="A151" s="196"/>
      <c r="I151" s="179"/>
      <c r="J151" s="179"/>
    </row>
    <row r="152" s="180" customFormat="true" ht="18.75" hidden="false" customHeight="false" outlineLevel="0" collapsed="false">
      <c r="A152" s="196"/>
      <c r="I152" s="179"/>
      <c r="J152" s="179"/>
    </row>
    <row r="153" s="180" customFormat="true" ht="18.75" hidden="false" customHeight="false" outlineLevel="0" collapsed="false">
      <c r="A153" s="196"/>
      <c r="I153" s="179"/>
      <c r="J153" s="179"/>
    </row>
    <row r="154" s="180" customFormat="true" ht="18.75" hidden="false" customHeight="false" outlineLevel="0" collapsed="false">
      <c r="A154" s="196"/>
      <c r="I154" s="179"/>
      <c r="J154" s="179"/>
    </row>
    <row r="155" s="180" customFormat="true" ht="18.75" hidden="false" customHeight="false" outlineLevel="0" collapsed="false">
      <c r="A155" s="196"/>
      <c r="I155" s="179"/>
      <c r="J155" s="179"/>
    </row>
    <row r="156" s="180" customFormat="true" ht="18.75" hidden="false" customHeight="false" outlineLevel="0" collapsed="false">
      <c r="A156" s="196"/>
      <c r="I156" s="179"/>
      <c r="J156" s="179"/>
    </row>
    <row r="157" s="180" customFormat="true" ht="18.75" hidden="false" customHeight="false" outlineLevel="0" collapsed="false">
      <c r="A157" s="196"/>
      <c r="I157" s="179"/>
      <c r="J157" s="179"/>
    </row>
    <row r="158" s="180" customFormat="true" ht="18.75" hidden="false" customHeight="false" outlineLevel="0" collapsed="false">
      <c r="A158" s="196"/>
      <c r="I158" s="179"/>
      <c r="J158" s="179"/>
    </row>
    <row r="159" s="180" customFormat="true" ht="18.75" hidden="false" customHeight="false" outlineLevel="0" collapsed="false">
      <c r="A159" s="196"/>
      <c r="I159" s="179"/>
      <c r="J159" s="179"/>
    </row>
    <row r="160" s="180" customFormat="true" ht="18.75" hidden="false" customHeight="false" outlineLevel="0" collapsed="false">
      <c r="A160" s="196"/>
      <c r="I160" s="179"/>
      <c r="J160" s="179"/>
    </row>
    <row r="161" s="180" customFormat="true" ht="18.75" hidden="false" customHeight="false" outlineLevel="0" collapsed="false">
      <c r="A161" s="196"/>
      <c r="I161" s="179"/>
      <c r="J161" s="179"/>
    </row>
    <row r="162" s="180" customFormat="true" ht="18.75" hidden="false" customHeight="false" outlineLevel="0" collapsed="false">
      <c r="A162" s="196"/>
      <c r="I162" s="179"/>
      <c r="J162" s="179"/>
    </row>
    <row r="163" s="180" customFormat="true" ht="18.75" hidden="false" customHeight="false" outlineLevel="0" collapsed="false">
      <c r="A163" s="196"/>
      <c r="I163" s="179"/>
      <c r="J163" s="179"/>
    </row>
    <row r="164" s="180" customFormat="true" ht="18.75" hidden="false" customHeight="false" outlineLevel="0" collapsed="false">
      <c r="A164" s="196"/>
      <c r="I164" s="179"/>
      <c r="J164" s="179"/>
    </row>
    <row r="165" s="180" customFormat="true" ht="18.75" hidden="false" customHeight="false" outlineLevel="0" collapsed="false">
      <c r="A165" s="196"/>
      <c r="I165" s="179"/>
      <c r="J165" s="179"/>
    </row>
    <row r="166" s="180" customFormat="true" ht="18.75" hidden="false" customHeight="false" outlineLevel="0" collapsed="false">
      <c r="A166" s="196"/>
      <c r="I166" s="179"/>
      <c r="J166" s="179"/>
    </row>
    <row r="167" s="180" customFormat="true" ht="18.75" hidden="false" customHeight="false" outlineLevel="0" collapsed="false">
      <c r="A167" s="196"/>
      <c r="I167" s="179"/>
      <c r="J167" s="179"/>
    </row>
    <row r="168" s="180" customFormat="true" ht="18.75" hidden="false" customHeight="false" outlineLevel="0" collapsed="false">
      <c r="A168" s="196"/>
      <c r="I168" s="179"/>
      <c r="J168" s="179"/>
    </row>
    <row r="169" s="180" customFormat="true" ht="18.75" hidden="false" customHeight="false" outlineLevel="0" collapsed="false">
      <c r="A169" s="196"/>
      <c r="I169" s="179"/>
      <c r="J169" s="179"/>
    </row>
    <row r="170" s="180" customFormat="true" ht="18.75" hidden="false" customHeight="false" outlineLevel="0" collapsed="false">
      <c r="A170" s="196"/>
      <c r="I170" s="179"/>
      <c r="J170" s="179"/>
    </row>
    <row r="171" s="180" customFormat="true" ht="18.75" hidden="false" customHeight="false" outlineLevel="0" collapsed="false">
      <c r="A171" s="196"/>
      <c r="I171" s="179"/>
      <c r="J171" s="179"/>
    </row>
    <row r="172" s="180" customFormat="true" ht="18.75" hidden="false" customHeight="false" outlineLevel="0" collapsed="false">
      <c r="A172" s="196"/>
      <c r="I172" s="179"/>
      <c r="J172" s="179"/>
    </row>
    <row r="173" s="180" customFormat="true" ht="18.75" hidden="false" customHeight="false" outlineLevel="0" collapsed="false">
      <c r="A173" s="196"/>
      <c r="I173" s="179"/>
      <c r="J173" s="179"/>
    </row>
    <row r="174" s="180" customFormat="true" ht="18.75" hidden="false" customHeight="false" outlineLevel="0" collapsed="false">
      <c r="A174" s="196"/>
      <c r="I174" s="179"/>
      <c r="J174" s="179"/>
    </row>
    <row r="175" s="180" customFormat="true" ht="18.75" hidden="false" customHeight="false" outlineLevel="0" collapsed="false">
      <c r="A175" s="196"/>
      <c r="I175" s="179"/>
      <c r="J175" s="179"/>
    </row>
    <row r="176" s="180" customFormat="true" ht="18.75" hidden="false" customHeight="false" outlineLevel="0" collapsed="false">
      <c r="A176" s="196"/>
      <c r="I176" s="179"/>
      <c r="J176" s="179"/>
    </row>
    <row r="177" s="180" customFormat="true" ht="18.75" hidden="false" customHeight="false" outlineLevel="0" collapsed="false">
      <c r="A177" s="196"/>
      <c r="I177" s="179"/>
      <c r="J177" s="179"/>
    </row>
    <row r="178" s="180" customFormat="true" ht="18.75" hidden="false" customHeight="false" outlineLevel="0" collapsed="false">
      <c r="A178" s="196"/>
      <c r="I178" s="179"/>
      <c r="J178" s="179"/>
    </row>
    <row r="179" s="180" customFormat="true" ht="18.75" hidden="false" customHeight="false" outlineLevel="0" collapsed="false">
      <c r="A179" s="196"/>
      <c r="I179" s="179"/>
      <c r="J179" s="179"/>
    </row>
    <row r="180" s="180" customFormat="true" ht="18.75" hidden="false" customHeight="false" outlineLevel="0" collapsed="false">
      <c r="A180" s="196"/>
      <c r="I180" s="179"/>
      <c r="J180" s="179"/>
    </row>
    <row r="181" s="180" customFormat="true" ht="18.75" hidden="false" customHeight="false" outlineLevel="0" collapsed="false">
      <c r="A181" s="196"/>
      <c r="I181" s="179"/>
      <c r="J181" s="179"/>
    </row>
    <row r="182" s="180" customFormat="true" ht="18.75" hidden="false" customHeight="false" outlineLevel="0" collapsed="false">
      <c r="A182" s="196"/>
      <c r="I182" s="179"/>
      <c r="J182" s="179"/>
    </row>
    <row r="183" s="180" customFormat="true" ht="18.75" hidden="false" customHeight="false" outlineLevel="0" collapsed="false">
      <c r="A183" s="196"/>
      <c r="I183" s="179"/>
      <c r="J183" s="179"/>
    </row>
    <row r="184" s="180" customFormat="true" ht="18.75" hidden="false" customHeight="false" outlineLevel="0" collapsed="false">
      <c r="A184" s="196"/>
      <c r="I184" s="179"/>
      <c r="J184" s="179"/>
    </row>
    <row r="185" s="180" customFormat="true" ht="18.75" hidden="false" customHeight="false" outlineLevel="0" collapsed="false">
      <c r="A185" s="196"/>
      <c r="I185" s="179"/>
      <c r="J185" s="179"/>
    </row>
    <row r="186" s="180" customFormat="true" ht="18.75" hidden="false" customHeight="false" outlineLevel="0" collapsed="false">
      <c r="A186" s="196"/>
      <c r="I186" s="179"/>
      <c r="J186" s="179"/>
    </row>
    <row r="187" s="180" customFormat="true" ht="18.75" hidden="false" customHeight="false" outlineLevel="0" collapsed="false">
      <c r="A187" s="196"/>
      <c r="I187" s="179"/>
      <c r="J187" s="179"/>
    </row>
    <row r="188" s="180" customFormat="true" ht="18.75" hidden="false" customHeight="false" outlineLevel="0" collapsed="false">
      <c r="A188" s="196"/>
      <c r="I188" s="179"/>
      <c r="J188" s="179"/>
    </row>
    <row r="189" s="180" customFormat="true" ht="18.75" hidden="false" customHeight="false" outlineLevel="0" collapsed="false">
      <c r="A189" s="196"/>
      <c r="I189" s="179"/>
      <c r="J189" s="179"/>
    </row>
    <row r="190" s="180" customFormat="true" ht="18.75" hidden="false" customHeight="false" outlineLevel="0" collapsed="false">
      <c r="A190" s="196"/>
      <c r="I190" s="179"/>
      <c r="J190" s="179"/>
    </row>
    <row r="191" s="180" customFormat="true" ht="18.75" hidden="false" customHeight="false" outlineLevel="0" collapsed="false">
      <c r="A191" s="196"/>
      <c r="I191" s="179"/>
      <c r="J191" s="179"/>
    </row>
    <row r="192" s="180" customFormat="true" ht="18.75" hidden="false" customHeight="false" outlineLevel="0" collapsed="false">
      <c r="A192" s="196"/>
      <c r="I192" s="179"/>
      <c r="J192" s="179"/>
    </row>
    <row r="193" s="180" customFormat="true" ht="18.75" hidden="false" customHeight="false" outlineLevel="0" collapsed="false">
      <c r="A193" s="196"/>
      <c r="I193" s="179"/>
      <c r="J193" s="179"/>
    </row>
    <row r="194" s="180" customFormat="true" ht="18.75" hidden="false" customHeight="false" outlineLevel="0" collapsed="false">
      <c r="A194" s="196"/>
      <c r="I194" s="179"/>
      <c r="J194" s="179"/>
    </row>
    <row r="195" s="180" customFormat="true" ht="18.75" hidden="false" customHeight="false" outlineLevel="0" collapsed="false">
      <c r="A195" s="196"/>
      <c r="I195" s="179"/>
      <c r="J195" s="179"/>
    </row>
    <row r="196" s="180" customFormat="true" ht="18.75" hidden="false" customHeight="false" outlineLevel="0" collapsed="false">
      <c r="A196" s="196"/>
      <c r="I196" s="179"/>
      <c r="J196" s="179"/>
    </row>
    <row r="197" s="180" customFormat="true" ht="18.75" hidden="false" customHeight="false" outlineLevel="0" collapsed="false">
      <c r="A197" s="196"/>
      <c r="I197" s="179"/>
      <c r="J197" s="179"/>
    </row>
    <row r="198" s="180" customFormat="true" ht="18.75" hidden="false" customHeight="false" outlineLevel="0" collapsed="false">
      <c r="A198" s="196"/>
      <c r="I198" s="179"/>
      <c r="J198" s="179"/>
    </row>
    <row r="199" s="180" customFormat="true" ht="18.75" hidden="false" customHeight="false" outlineLevel="0" collapsed="false">
      <c r="A199" s="196"/>
      <c r="I199" s="179"/>
      <c r="J199" s="179"/>
    </row>
    <row r="200" s="180" customFormat="true" ht="18.75" hidden="false" customHeight="false" outlineLevel="0" collapsed="false">
      <c r="A200" s="196"/>
      <c r="I200" s="179"/>
      <c r="J200" s="17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73" colorId="64" zoomScale="69" zoomScaleNormal="69" zoomScalePageLayoutView="62" workbookViewId="0">
      <selection pane="topLeft" activeCell="F86" activeCellId="0" sqref="F86:H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87.99"/>
    <col collapsed="false" customWidth="true" hidden="false" outlineLevel="0" max="2" min="2" style="139" width="14.99"/>
    <col collapsed="false" customWidth="true" hidden="false" outlineLevel="0" max="7" min="3" style="139" width="20.41"/>
    <col collapsed="false" customWidth="true" hidden="false" outlineLevel="0" max="8" min="8" style="139" width="18.41"/>
    <col collapsed="false" customWidth="false" hidden="false" outlineLevel="0" max="9" min="9" style="139" width="9.14"/>
    <col collapsed="false" customWidth="true" hidden="false" outlineLevel="0" max="10" min="10" style="139" width="12.28"/>
    <col collapsed="false" customWidth="false" hidden="false" outlineLevel="0" max="11" min="11" style="139" width="9.14"/>
    <col collapsed="false" customWidth="true" hidden="false" outlineLevel="0" max="12" min="12" style="139" width="14.7"/>
    <col collapsed="false" customWidth="false" hidden="false" outlineLevel="0" max="257" min="13" style="139" width="9.14"/>
  </cols>
  <sheetData>
    <row r="1" customFormat="false" ht="18.75" hidden="false" customHeight="false" outlineLevel="0" collapsed="false">
      <c r="A1" s="21" t="s">
        <v>30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197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98" t="s">
        <v>308</v>
      </c>
      <c r="C3" s="26" t="s">
        <v>309</v>
      </c>
      <c r="D3" s="26"/>
      <c r="E3" s="182" t="s">
        <v>43</v>
      </c>
      <c r="F3" s="182"/>
      <c r="G3" s="182"/>
      <c r="H3" s="182"/>
    </row>
    <row r="4" customFormat="false" ht="38.25" hidden="false" customHeight="true" outlineLevel="0" collapsed="false">
      <c r="A4" s="26"/>
      <c r="B4" s="198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99" t="n">
        <v>2</v>
      </c>
      <c r="C5" s="27" t="n">
        <v>3</v>
      </c>
      <c r="D5" s="199" t="n">
        <v>4</v>
      </c>
      <c r="E5" s="27" t="n">
        <v>5</v>
      </c>
      <c r="F5" s="199" t="n">
        <v>6</v>
      </c>
      <c r="G5" s="27" t="n">
        <v>7</v>
      </c>
      <c r="H5" s="199" t="n">
        <v>8</v>
      </c>
    </row>
    <row r="6" customFormat="false" ht="18.75" hidden="false" customHeight="false" outlineLevel="0" collapsed="false">
      <c r="A6" s="200" t="s">
        <v>310</v>
      </c>
      <c r="B6" s="201"/>
      <c r="C6" s="201"/>
      <c r="D6" s="201"/>
      <c r="E6" s="201"/>
      <c r="F6" s="201"/>
      <c r="G6" s="201"/>
      <c r="H6" s="202"/>
    </row>
    <row r="7" s="205" customFormat="true" ht="24.95" hidden="false" customHeight="true" outlineLevel="0" collapsed="false">
      <c r="A7" s="203" t="s">
        <v>311</v>
      </c>
      <c r="B7" s="204" t="n">
        <v>3000</v>
      </c>
      <c r="C7" s="46" t="n">
        <f aca="false">SUM(C8:C9,C11,C15,C19)</f>
        <v>21915.5</v>
      </c>
      <c r="D7" s="46" t="n">
        <f aca="false">SUM(D8:D9,D11,D15,D19)</f>
        <v>24655.2</v>
      </c>
      <c r="E7" s="46" t="n">
        <f aca="false">SUM(E8:E9,E11,E15,E19)</f>
        <v>5678</v>
      </c>
      <c r="F7" s="46" t="n">
        <f aca="false">SUM(F8:F9,F11,F15,F19)</f>
        <v>6861</v>
      </c>
      <c r="G7" s="157" t="n">
        <f aca="false">F7-E7</f>
        <v>1183</v>
      </c>
      <c r="H7" s="158" t="n">
        <f aca="false">(F7/E7)*100</f>
        <v>120.834800986263</v>
      </c>
    </row>
    <row r="8" customFormat="false" ht="18" hidden="false" customHeight="true" outlineLevel="0" collapsed="false">
      <c r="A8" s="11" t="s">
        <v>312</v>
      </c>
      <c r="B8" s="58" t="n">
        <v>3010</v>
      </c>
      <c r="C8" s="59" t="n">
        <v>19997.7</v>
      </c>
      <c r="D8" s="59" t="n">
        <f aca="false">5200.8+5124.1+5445+6384.8</f>
        <v>22154.7</v>
      </c>
      <c r="E8" s="206" t="n">
        <v>5100</v>
      </c>
      <c r="F8" s="78" t="n">
        <v>6384.8</v>
      </c>
      <c r="G8" s="160" t="n">
        <f aca="false">F8-E8</f>
        <v>1284.8</v>
      </c>
      <c r="H8" s="161" t="n">
        <f aca="false">(F8/E8)*100</f>
        <v>125.192156862745</v>
      </c>
      <c r="J8" s="207"/>
    </row>
    <row r="9" customFormat="false" ht="18" hidden="false" customHeight="true" outlineLevel="0" collapsed="false">
      <c r="A9" s="11" t="s">
        <v>313</v>
      </c>
      <c r="B9" s="58" t="n">
        <v>3020</v>
      </c>
      <c r="C9" s="59"/>
      <c r="D9" s="59"/>
      <c r="E9" s="208"/>
      <c r="F9" s="78"/>
      <c r="G9" s="160" t="n">
        <f aca="false">F9-E9</f>
        <v>0</v>
      </c>
      <c r="H9" s="161" t="e">
        <f aca="false">(F9/E9)*100</f>
        <v>#DIV/0!</v>
      </c>
    </row>
    <row r="10" customFormat="false" ht="18" hidden="false" customHeight="true" outlineLevel="0" collapsed="false">
      <c r="A10" s="11" t="s">
        <v>314</v>
      </c>
      <c r="B10" s="58" t="n">
        <v>3030</v>
      </c>
      <c r="C10" s="59"/>
      <c r="D10" s="59"/>
      <c r="E10" s="208"/>
      <c r="F10" s="78"/>
      <c r="G10" s="160" t="n">
        <f aca="false">F10-E10</f>
        <v>0</v>
      </c>
      <c r="H10" s="161" t="e">
        <f aca="false">(F10/E10)*100</f>
        <v>#DIV/0!</v>
      </c>
    </row>
    <row r="11" customFormat="false" ht="18" hidden="false" customHeight="true" outlineLevel="0" collapsed="false">
      <c r="A11" s="11" t="s">
        <v>315</v>
      </c>
      <c r="B11" s="58" t="n">
        <v>3040</v>
      </c>
      <c r="C11" s="59" t="n">
        <v>1752.3</v>
      </c>
      <c r="D11" s="59" t="n">
        <f aca="false">375.9+1259.2+165.4+438</f>
        <v>2238.5</v>
      </c>
      <c r="E11" s="206" t="n">
        <v>523</v>
      </c>
      <c r="F11" s="78" t="n">
        <v>438</v>
      </c>
      <c r="G11" s="160" t="n">
        <f aca="false">F11-E11</f>
        <v>-85</v>
      </c>
      <c r="H11" s="161" t="n">
        <f aca="false">(F11/E11)*100</f>
        <v>83.7476099426386</v>
      </c>
    </row>
    <row r="12" customFormat="false" ht="18" hidden="false" customHeight="true" outlineLevel="0" collapsed="false">
      <c r="A12" s="11" t="s">
        <v>316</v>
      </c>
      <c r="B12" s="58" t="n">
        <v>3041</v>
      </c>
      <c r="C12" s="59" t="n">
        <v>1752.3</v>
      </c>
      <c r="D12" s="59" t="n">
        <f aca="false">375.9+1259.2+165.4+438</f>
        <v>2238.5</v>
      </c>
      <c r="E12" s="206" t="n">
        <v>523</v>
      </c>
      <c r="F12" s="78" t="n">
        <v>438</v>
      </c>
      <c r="G12" s="160" t="n">
        <f aca="false">F12-E12</f>
        <v>-85</v>
      </c>
      <c r="H12" s="161" t="n">
        <f aca="false">(F12/E12)*100</f>
        <v>83.7476099426386</v>
      </c>
    </row>
    <row r="13" customFormat="false" ht="18" hidden="false" customHeight="true" outlineLevel="0" collapsed="false">
      <c r="A13" s="11" t="s">
        <v>317</v>
      </c>
      <c r="B13" s="58" t="n">
        <v>3042</v>
      </c>
      <c r="C13" s="59"/>
      <c r="D13" s="59"/>
      <c r="E13" s="59"/>
      <c r="F13" s="59"/>
      <c r="G13" s="160" t="n">
        <f aca="false">F13-E13</f>
        <v>0</v>
      </c>
      <c r="H13" s="161" t="e">
        <f aca="false">(F13/E13)*100</f>
        <v>#DIV/0!</v>
      </c>
    </row>
    <row r="14" customFormat="false" ht="18" hidden="false" customHeight="true" outlineLevel="0" collapsed="false">
      <c r="A14" s="11" t="s">
        <v>318</v>
      </c>
      <c r="B14" s="58" t="n">
        <v>3050</v>
      </c>
      <c r="C14" s="59"/>
      <c r="D14" s="59"/>
      <c r="E14" s="59"/>
      <c r="F14" s="59"/>
      <c r="G14" s="160" t="n">
        <f aca="false">F14-E14</f>
        <v>0</v>
      </c>
      <c r="H14" s="161" t="e">
        <f aca="false">(F14/E14)*100</f>
        <v>#DIV/0!</v>
      </c>
    </row>
    <row r="15" customFormat="false" ht="20.1" hidden="false" customHeight="true" outlineLevel="0" collapsed="false">
      <c r="A15" s="11" t="s">
        <v>319</v>
      </c>
      <c r="B15" s="58" t="n">
        <v>3060</v>
      </c>
      <c r="C15" s="149" t="n">
        <f aca="false">SUM(C16:C18)</f>
        <v>0</v>
      </c>
      <c r="D15" s="149" t="n">
        <f aca="false">SUM(D16:D18)</f>
        <v>0</v>
      </c>
      <c r="E15" s="149" t="n">
        <f aca="false">SUM(E16:E18)</f>
        <v>0</v>
      </c>
      <c r="F15" s="149" t="n">
        <f aca="false">SUM(F16:F18)</f>
        <v>0</v>
      </c>
      <c r="G15" s="160" t="n">
        <f aca="false">F15-E15</f>
        <v>0</v>
      </c>
      <c r="H15" s="161" t="e">
        <f aca="false">(F15/E15)*100</f>
        <v>#DIV/0!</v>
      </c>
    </row>
    <row r="16" customFormat="false" ht="18" hidden="false" customHeight="true" outlineLevel="0" collapsed="false">
      <c r="A16" s="11" t="s">
        <v>320</v>
      </c>
      <c r="B16" s="58" t="n">
        <v>3061</v>
      </c>
      <c r="C16" s="59"/>
      <c r="D16" s="59"/>
      <c r="E16" s="59"/>
      <c r="F16" s="59"/>
      <c r="G16" s="160" t="n">
        <f aca="false">F16-E16</f>
        <v>0</v>
      </c>
      <c r="H16" s="161" t="e">
        <f aca="false">(F16/E16)*100</f>
        <v>#DIV/0!</v>
      </c>
    </row>
    <row r="17" customFormat="false" ht="18" hidden="false" customHeight="true" outlineLevel="0" collapsed="false">
      <c r="A17" s="11" t="s">
        <v>321</v>
      </c>
      <c r="B17" s="58" t="n">
        <v>3062</v>
      </c>
      <c r="C17" s="59"/>
      <c r="D17" s="59"/>
      <c r="E17" s="59"/>
      <c r="F17" s="59"/>
      <c r="G17" s="160" t="n">
        <f aca="false">F17-E17</f>
        <v>0</v>
      </c>
      <c r="H17" s="161" t="e">
        <f aca="false">(F17/E17)*100</f>
        <v>#DIV/0!</v>
      </c>
    </row>
    <row r="18" customFormat="false" ht="18" hidden="false" customHeight="true" outlineLevel="0" collapsed="false">
      <c r="A18" s="11" t="s">
        <v>322</v>
      </c>
      <c r="B18" s="58" t="n">
        <v>3063</v>
      </c>
      <c r="C18" s="59"/>
      <c r="D18" s="59"/>
      <c r="E18" s="59"/>
      <c r="F18" s="59"/>
      <c r="G18" s="160" t="n">
        <f aca="false">F18-E18</f>
        <v>0</v>
      </c>
      <c r="H18" s="161" t="e">
        <f aca="false">(F18/E18)*100</f>
        <v>#DIV/0!</v>
      </c>
    </row>
    <row r="19" customFormat="false" ht="18" hidden="false" customHeight="true" outlineLevel="0" collapsed="false">
      <c r="A19" s="11" t="s">
        <v>323</v>
      </c>
      <c r="B19" s="58" t="n">
        <v>3070</v>
      </c>
      <c r="C19" s="59" t="n">
        <v>165.5</v>
      </c>
      <c r="D19" s="59" t="n">
        <f aca="false">84+91.3+48.5+38.2</f>
        <v>262</v>
      </c>
      <c r="E19" s="206" t="n">
        <v>55</v>
      </c>
      <c r="F19" s="78" t="n">
        <v>38.2</v>
      </c>
      <c r="G19" s="160" t="n">
        <f aca="false">F19-E19</f>
        <v>-16.8</v>
      </c>
      <c r="H19" s="161" t="n">
        <f aca="false">(F19/E19)*100</f>
        <v>69.4545454545455</v>
      </c>
    </row>
    <row r="20" customFormat="false" ht="20.1" hidden="false" customHeight="true" outlineLevel="0" collapsed="false">
      <c r="A20" s="155" t="s">
        <v>324</v>
      </c>
      <c r="B20" s="93" t="n">
        <v>3100</v>
      </c>
      <c r="C20" s="46" t="n">
        <f aca="false">SUM(C21:C24,C28,C38,C39)</f>
        <v>-21512.9</v>
      </c>
      <c r="D20" s="46" t="n">
        <f aca="false">SUM(D21:D24,D28,D38,D39)</f>
        <v>-24284.1</v>
      </c>
      <c r="E20" s="46" t="n">
        <f aca="false">SUM(E21:E24,E28,E38,E39)</f>
        <v>-5652</v>
      </c>
      <c r="F20" s="46" t="n">
        <f aca="false">SUM(F21:F24,F28,F38,F39)</f>
        <v>-7204.1</v>
      </c>
      <c r="G20" s="157" t="n">
        <f aca="false">F20-E20</f>
        <v>-1552.1</v>
      </c>
      <c r="H20" s="158" t="n">
        <f aca="false">(F20/E20)*100</f>
        <v>127.461075725407</v>
      </c>
    </row>
    <row r="21" customFormat="false" ht="18" hidden="false" customHeight="true" outlineLevel="0" collapsed="false">
      <c r="A21" s="17" t="s">
        <v>325</v>
      </c>
      <c r="B21" s="58" t="n">
        <v>3110</v>
      </c>
      <c r="C21" s="59" t="n">
        <v>-3462.8</v>
      </c>
      <c r="D21" s="59" t="n">
        <f aca="false">-1363.7+-2155+-830.6+-1466.3</f>
        <v>-5815.6</v>
      </c>
      <c r="E21" s="206" t="n">
        <v>-1115</v>
      </c>
      <c r="F21" s="59" t="n">
        <v>-1466.3</v>
      </c>
      <c r="G21" s="160" t="n">
        <f aca="false">F21-E21</f>
        <v>-351.3</v>
      </c>
      <c r="H21" s="161" t="n">
        <f aca="false">(F21/E21)*100</f>
        <v>131.506726457399</v>
      </c>
    </row>
    <row r="22" customFormat="false" ht="18" hidden="false" customHeight="true" outlineLevel="0" collapsed="false">
      <c r="A22" s="17" t="s">
        <v>326</v>
      </c>
      <c r="B22" s="58" t="n">
        <v>3120</v>
      </c>
      <c r="C22" s="59" t="n">
        <v>-11995.9</v>
      </c>
      <c r="D22" s="59" t="n">
        <f aca="false">-2286.6+-3109.7+-2930.7+-3800.5</f>
        <v>-12127.5</v>
      </c>
      <c r="E22" s="169" t="n">
        <v>-2958.5</v>
      </c>
      <c r="F22" s="78" t="n">
        <v>-3800.5</v>
      </c>
      <c r="G22" s="160" t="n">
        <f aca="false">F22-E22</f>
        <v>-842</v>
      </c>
      <c r="H22" s="161" t="n">
        <f aca="false">(F22/E22)*100</f>
        <v>128.460368429948</v>
      </c>
    </row>
    <row r="23" customFormat="false" ht="18" hidden="false" customHeight="true" outlineLevel="0" collapsed="false">
      <c r="A23" s="17" t="s">
        <v>183</v>
      </c>
      <c r="B23" s="58" t="n">
        <v>3130</v>
      </c>
      <c r="C23" s="59" t="n">
        <v>-2932.9</v>
      </c>
      <c r="D23" s="59" t="n">
        <f aca="false">-571.1+-762.4+-736.3+-932.6</f>
        <v>-3002.4</v>
      </c>
      <c r="E23" s="206" t="n">
        <v>-807</v>
      </c>
      <c r="F23" s="78" t="n">
        <v>-932.6</v>
      </c>
      <c r="G23" s="160" t="n">
        <f aca="false">F23-E23</f>
        <v>-125.6</v>
      </c>
      <c r="H23" s="161" t="n">
        <f aca="false">(F23/E23)*100</f>
        <v>115.563816604709</v>
      </c>
    </row>
    <row r="24" customFormat="false" ht="18" hidden="false" customHeight="true" outlineLevel="0" collapsed="false">
      <c r="A24" s="17" t="s">
        <v>327</v>
      </c>
      <c r="B24" s="58" t="n">
        <v>3140</v>
      </c>
      <c r="C24" s="149" t="n">
        <f aca="false">SUM(C25:C27)</f>
        <v>0</v>
      </c>
      <c r="D24" s="149" t="n">
        <f aca="false">SUM(D25:D27)</f>
        <v>0</v>
      </c>
      <c r="E24" s="149" t="n">
        <f aca="false">SUM(E25:E27)</f>
        <v>0</v>
      </c>
      <c r="F24" s="149" t="n">
        <f aca="false">SUM(F25:F27)</f>
        <v>0</v>
      </c>
      <c r="G24" s="160" t="n">
        <f aca="false">F24-E24</f>
        <v>0</v>
      </c>
      <c r="H24" s="161" t="e">
        <f aca="false">(F24/E24)*100</f>
        <v>#DIV/0!</v>
      </c>
    </row>
    <row r="25" customFormat="false" ht="18" hidden="false" customHeight="true" outlineLevel="0" collapsed="false">
      <c r="A25" s="17" t="s">
        <v>320</v>
      </c>
      <c r="B25" s="58" t="n">
        <v>3141</v>
      </c>
      <c r="C25" s="59" t="s">
        <v>187</v>
      </c>
      <c r="D25" s="59" t="s">
        <v>187</v>
      </c>
      <c r="E25" s="59" t="s">
        <v>187</v>
      </c>
      <c r="F25" s="59" t="s">
        <v>187</v>
      </c>
      <c r="G25" s="160" t="e">
        <f aca="false">F25-E25</f>
        <v>#VALUE!</v>
      </c>
      <c r="H25" s="161" t="e">
        <f aca="false">(F25/E25)*100</f>
        <v>#VALUE!</v>
      </c>
      <c r="L25" s="207"/>
    </row>
    <row r="26" customFormat="false" ht="18" hidden="false" customHeight="true" outlineLevel="0" collapsed="false">
      <c r="A26" s="17" t="s">
        <v>321</v>
      </c>
      <c r="B26" s="58" t="n">
        <v>3142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160" t="e">
        <f aca="false">F26-E26</f>
        <v>#VALUE!</v>
      </c>
      <c r="H26" s="161" t="e">
        <f aca="false">(F26/E26)*100</f>
        <v>#VALUE!</v>
      </c>
    </row>
    <row r="27" customFormat="false" ht="18" hidden="false" customHeight="true" outlineLevel="0" collapsed="false">
      <c r="A27" s="17" t="s">
        <v>322</v>
      </c>
      <c r="B27" s="58" t="n">
        <v>3143</v>
      </c>
      <c r="C27" s="59" t="s">
        <v>187</v>
      </c>
      <c r="D27" s="59" t="s">
        <v>187</v>
      </c>
      <c r="E27" s="59" t="s">
        <v>187</v>
      </c>
      <c r="F27" s="59" t="s">
        <v>187</v>
      </c>
      <c r="G27" s="160" t="e">
        <f aca="false">F27-E27</f>
        <v>#VALUE!</v>
      </c>
      <c r="H27" s="161" t="e">
        <f aca="false">(F27/E27)*100</f>
        <v>#VALUE!</v>
      </c>
    </row>
    <row r="28" customFormat="false" ht="36" hidden="false" customHeight="true" outlineLevel="0" collapsed="false">
      <c r="A28" s="17" t="s">
        <v>328</v>
      </c>
      <c r="B28" s="58" t="n">
        <v>3150</v>
      </c>
      <c r="C28" s="149" t="n">
        <f aca="false">SUM(C29:C34,C37)</f>
        <v>-2924.9</v>
      </c>
      <c r="D28" s="149" t="n">
        <f aca="false">SUM(D29:D34,D37)</f>
        <v>-3036.4</v>
      </c>
      <c r="E28" s="149" t="n">
        <f aca="false">SUM(E29:E34,E37)</f>
        <v>-716.5</v>
      </c>
      <c r="F28" s="149" t="n">
        <f aca="false">SUM(F29:F34,F37)</f>
        <v>-957.6</v>
      </c>
      <c r="G28" s="160" t="n">
        <f aca="false">F28-E28</f>
        <v>-241.1</v>
      </c>
      <c r="H28" s="161" t="n">
        <f aca="false">(F28/E28)*100</f>
        <v>133.649685973482</v>
      </c>
    </row>
    <row r="29" customFormat="false" ht="18" hidden="false" customHeight="true" outlineLevel="0" collapsed="false">
      <c r="A29" s="17" t="s">
        <v>57</v>
      </c>
      <c r="B29" s="58" t="n">
        <v>3151</v>
      </c>
      <c r="C29" s="59" t="s">
        <v>187</v>
      </c>
      <c r="D29" s="59" t="s">
        <v>187</v>
      </c>
      <c r="E29" s="59" t="s">
        <v>187</v>
      </c>
      <c r="F29" s="59" t="s">
        <v>187</v>
      </c>
      <c r="G29" s="160" t="e">
        <f aca="false">F29-E29</f>
        <v>#VALUE!</v>
      </c>
      <c r="H29" s="161" t="e">
        <f aca="false">(F29/E29)*100</f>
        <v>#VALUE!</v>
      </c>
    </row>
    <row r="30" customFormat="false" ht="18" hidden="false" customHeight="true" outlineLevel="0" collapsed="false">
      <c r="A30" s="17" t="s">
        <v>329</v>
      </c>
      <c r="B30" s="58" t="n">
        <v>3152</v>
      </c>
      <c r="C30" s="59" t="n">
        <v>-4.4</v>
      </c>
      <c r="D30" s="59" t="s">
        <v>187</v>
      </c>
      <c r="E30" s="59" t="s">
        <v>187</v>
      </c>
      <c r="F30" s="59" t="s">
        <v>187</v>
      </c>
      <c r="G30" s="160" t="e">
        <f aca="false">F30-E30</f>
        <v>#VALUE!</v>
      </c>
      <c r="H30" s="161" t="e">
        <f aca="false">(F30/E30)*100</f>
        <v>#VALUE!</v>
      </c>
    </row>
    <row r="31" customFormat="false" ht="18" hidden="false" customHeight="true" outlineLevel="0" collapsed="false">
      <c r="A31" s="17" t="s">
        <v>291</v>
      </c>
      <c r="B31" s="58" t="n">
        <v>3153</v>
      </c>
      <c r="C31" s="59" t="s">
        <v>187</v>
      </c>
      <c r="D31" s="59" t="s">
        <v>187</v>
      </c>
      <c r="E31" s="59" t="s">
        <v>187</v>
      </c>
      <c r="F31" s="59" t="s">
        <v>187</v>
      </c>
      <c r="G31" s="160" t="e">
        <f aca="false">F31-E31</f>
        <v>#VALUE!</v>
      </c>
      <c r="H31" s="161" t="e">
        <f aca="false">(F31/E31)*100</f>
        <v>#VALUE!</v>
      </c>
    </row>
    <row r="32" customFormat="false" ht="18" hidden="false" customHeight="true" outlineLevel="0" collapsed="false">
      <c r="A32" s="17" t="s">
        <v>330</v>
      </c>
      <c r="B32" s="58" t="n">
        <v>3154</v>
      </c>
      <c r="C32" s="59" t="s">
        <v>187</v>
      </c>
      <c r="D32" s="59" t="s">
        <v>187</v>
      </c>
      <c r="E32" s="59"/>
      <c r="F32" s="59" t="s">
        <v>187</v>
      </c>
      <c r="G32" s="160" t="e">
        <f aca="false">F32-E32</f>
        <v>#VALUE!</v>
      </c>
      <c r="H32" s="161" t="e">
        <f aca="false">(F32/E32)*100</f>
        <v>#VALUE!</v>
      </c>
    </row>
    <row r="33" customFormat="false" ht="18" hidden="false" customHeight="true" outlineLevel="0" collapsed="false">
      <c r="A33" s="17" t="s">
        <v>294</v>
      </c>
      <c r="B33" s="58" t="n">
        <v>3155</v>
      </c>
      <c r="C33" s="59" t="n">
        <v>-2692.6</v>
      </c>
      <c r="D33" s="59" t="n">
        <f aca="false">-532.7+-703+-679.8+-810.7</f>
        <v>-2726.2</v>
      </c>
      <c r="E33" s="59" t="n">
        <v>-661.5</v>
      </c>
      <c r="F33" s="78" t="n">
        <v>-810.7</v>
      </c>
      <c r="G33" s="160" t="n">
        <f aca="false">F33-E33</f>
        <v>-149.2</v>
      </c>
      <c r="H33" s="161" t="n">
        <f aca="false">(F33/E33)*100</f>
        <v>122.554799697657</v>
      </c>
    </row>
    <row r="34" customFormat="false" ht="24.75" hidden="false" customHeight="true" outlineLevel="0" collapsed="false">
      <c r="A34" s="209" t="s">
        <v>331</v>
      </c>
      <c r="B34" s="58" t="n">
        <v>3156</v>
      </c>
      <c r="C34" s="149" t="n">
        <v>-224.7</v>
      </c>
      <c r="D34" s="149" t="n">
        <f aca="false">-44.1+-58.8+-57.1-146.9</f>
        <v>-306.9</v>
      </c>
      <c r="E34" s="149" t="n">
        <v>-55</v>
      </c>
      <c r="F34" s="149" t="n">
        <v>-146.9</v>
      </c>
      <c r="G34" s="160" t="n">
        <f aca="false">F34-E34</f>
        <v>-91.9</v>
      </c>
      <c r="H34" s="161" t="n">
        <f aca="false">(F34/E34)*100</f>
        <v>267.090909090909</v>
      </c>
    </row>
    <row r="35" customFormat="false" ht="38.25" hidden="false" customHeight="true" outlineLevel="0" collapsed="false">
      <c r="A35" s="17" t="s">
        <v>60</v>
      </c>
      <c r="B35" s="58" t="s">
        <v>332</v>
      </c>
      <c r="C35" s="59" t="s">
        <v>187</v>
      </c>
      <c r="D35" s="59" t="s">
        <v>187</v>
      </c>
      <c r="E35" s="59" t="s">
        <v>187</v>
      </c>
      <c r="F35" s="59" t="s">
        <v>187</v>
      </c>
      <c r="G35" s="160" t="e">
        <f aca="false">F35-E35</f>
        <v>#VALUE!</v>
      </c>
      <c r="H35" s="161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58" t="s">
        <v>333</v>
      </c>
      <c r="C36" s="59" t="s">
        <v>187</v>
      </c>
      <c r="D36" s="59" t="s">
        <v>187</v>
      </c>
      <c r="E36" s="59" t="s">
        <v>187</v>
      </c>
      <c r="F36" s="59"/>
      <c r="G36" s="160" t="e">
        <f aca="false">F36-E36</f>
        <v>#VALUE!</v>
      </c>
      <c r="H36" s="161" t="e">
        <f aca="false">(F36/E36)*100</f>
        <v>#VALUE!</v>
      </c>
    </row>
    <row r="37" customFormat="false" ht="18" hidden="false" customHeight="true" outlineLevel="0" collapsed="false">
      <c r="A37" s="17" t="s">
        <v>334</v>
      </c>
      <c r="B37" s="58" t="n">
        <v>3157</v>
      </c>
      <c r="C37" s="59" t="n">
        <v>-3.2</v>
      </c>
      <c r="D37" s="59" t="n">
        <v>-3.3</v>
      </c>
      <c r="E37" s="59"/>
      <c r="F37" s="59"/>
      <c r="G37" s="160" t="n">
        <f aca="false">F37-E37</f>
        <v>0</v>
      </c>
      <c r="H37" s="161" t="e">
        <f aca="false">(F37/E37)*100</f>
        <v>#DIV/0!</v>
      </c>
    </row>
    <row r="38" customFormat="false" ht="18" hidden="false" customHeight="true" outlineLevel="0" collapsed="false">
      <c r="A38" s="17" t="s">
        <v>335</v>
      </c>
      <c r="B38" s="58" t="n">
        <v>3160</v>
      </c>
      <c r="C38" s="59" t="s">
        <v>187</v>
      </c>
      <c r="D38" s="59" t="s">
        <v>187</v>
      </c>
      <c r="E38" s="59"/>
      <c r="F38" s="59"/>
      <c r="G38" s="160" t="n">
        <f aca="false">F38-E38</f>
        <v>0</v>
      </c>
      <c r="H38" s="161" t="e">
        <f aca="false">(F38/E38)*100</f>
        <v>#DIV/0!</v>
      </c>
    </row>
    <row r="39" customFormat="false" ht="18" hidden="false" customHeight="true" outlineLevel="0" collapsed="false">
      <c r="A39" s="17" t="s">
        <v>336</v>
      </c>
      <c r="B39" s="58" t="n">
        <v>3170</v>
      </c>
      <c r="C39" s="59" t="n">
        <v>-196.4</v>
      </c>
      <c r="D39" s="59" t="n">
        <f aca="false">-94.3+-100+-60.8+-47.1</f>
        <v>-302.2</v>
      </c>
      <c r="E39" s="59" t="n">
        <v>-55</v>
      </c>
      <c r="F39" s="59" t="n">
        <v>-47.1</v>
      </c>
      <c r="G39" s="160" t="n">
        <f aca="false">F39-E39</f>
        <v>7.9</v>
      </c>
      <c r="H39" s="161" t="n">
        <f aca="false">(F39/E39)*100</f>
        <v>85.6363636363636</v>
      </c>
    </row>
    <row r="40" customFormat="false" ht="20.1" hidden="false" customHeight="true" outlineLevel="0" collapsed="false">
      <c r="A40" s="155" t="s">
        <v>337</v>
      </c>
      <c r="B40" s="93" t="n">
        <v>3195</v>
      </c>
      <c r="C40" s="46" t="n">
        <f aca="false">SUM(C7,C20)</f>
        <v>402.599999999999</v>
      </c>
      <c r="D40" s="46" t="n">
        <f aca="false">SUM(D7,D20)</f>
        <v>371.100000000002</v>
      </c>
      <c r="E40" s="46" t="n">
        <f aca="false">SUM(E7,E20)</f>
        <v>26</v>
      </c>
      <c r="F40" s="46" t="n">
        <f aca="false">SUM(F7,F20)</f>
        <v>-343.1</v>
      </c>
      <c r="G40" s="157" t="n">
        <f aca="false">F40-E40</f>
        <v>-369.1</v>
      </c>
      <c r="H40" s="158" t="n">
        <f aca="false">(F40/E40)*100</f>
        <v>-1319.61538461539</v>
      </c>
    </row>
    <row r="41" customFormat="false" ht="20.1" hidden="false" customHeight="true" outlineLevel="0" collapsed="false">
      <c r="A41" s="200" t="s">
        <v>338</v>
      </c>
      <c r="B41" s="201"/>
      <c r="C41" s="210"/>
      <c r="D41" s="185"/>
      <c r="E41" s="185"/>
      <c r="F41" s="185"/>
      <c r="G41" s="185"/>
      <c r="H41" s="185"/>
    </row>
    <row r="42" customFormat="false" ht="20.1" hidden="false" customHeight="true" outlineLevel="0" collapsed="false">
      <c r="A42" s="203" t="s">
        <v>339</v>
      </c>
      <c r="B42" s="204" t="n">
        <v>3200</v>
      </c>
      <c r="C42" s="46" t="n">
        <f aca="false">SUM(C43,C45:C49)</f>
        <v>0</v>
      </c>
      <c r="D42" s="46" t="n">
        <f aca="false">SUM(D43,D45:D49)</f>
        <v>500</v>
      </c>
      <c r="E42" s="46" t="n">
        <f aca="false">SUM(E43,E45:E49)</f>
        <v>0</v>
      </c>
      <c r="F42" s="46" t="n">
        <f aca="false">SUM(F43,F45:F49)</f>
        <v>0</v>
      </c>
      <c r="G42" s="157" t="n">
        <f aca="false">F42-E42</f>
        <v>0</v>
      </c>
      <c r="H42" s="158" t="e">
        <f aca="false">(F42/E42)*100</f>
        <v>#DIV/0!</v>
      </c>
    </row>
    <row r="43" customFormat="false" ht="18" hidden="false" customHeight="true" outlineLevel="0" collapsed="false">
      <c r="A43" s="17" t="s">
        <v>340</v>
      </c>
      <c r="B43" s="58" t="n">
        <v>3210</v>
      </c>
      <c r="C43" s="59"/>
      <c r="D43" s="59"/>
      <c r="E43" s="59"/>
      <c r="F43" s="59"/>
      <c r="G43" s="160" t="n">
        <f aca="false">F43-E43</f>
        <v>0</v>
      </c>
      <c r="H43" s="161" t="e">
        <f aca="false">(F43/E43)*100</f>
        <v>#DIV/0!</v>
      </c>
    </row>
    <row r="44" customFormat="false" ht="18" hidden="false" customHeight="true" outlineLevel="0" collapsed="false">
      <c r="A44" s="17" t="s">
        <v>341</v>
      </c>
      <c r="B44" s="58" t="n">
        <v>3215</v>
      </c>
      <c r="C44" s="59"/>
      <c r="D44" s="59"/>
      <c r="E44" s="59"/>
      <c r="F44" s="59"/>
      <c r="G44" s="160" t="n">
        <f aca="false">F44-E44</f>
        <v>0</v>
      </c>
      <c r="H44" s="161" t="e">
        <f aca="false">(F44/E44)*100</f>
        <v>#DIV/0!</v>
      </c>
    </row>
    <row r="45" customFormat="false" ht="18" hidden="false" customHeight="true" outlineLevel="0" collapsed="false">
      <c r="A45" s="17" t="s">
        <v>342</v>
      </c>
      <c r="B45" s="58" t="n">
        <v>3220</v>
      </c>
      <c r="C45" s="59"/>
      <c r="D45" s="59"/>
      <c r="E45" s="59"/>
      <c r="F45" s="59"/>
      <c r="G45" s="160" t="n">
        <f aca="false">F45-E45</f>
        <v>0</v>
      </c>
      <c r="H45" s="161" t="e">
        <f aca="false">(F45/E45)*100</f>
        <v>#DIV/0!</v>
      </c>
    </row>
    <row r="46" customFormat="false" ht="18" hidden="false" customHeight="true" outlineLevel="0" collapsed="false">
      <c r="A46" s="17" t="s">
        <v>343</v>
      </c>
      <c r="B46" s="58" t="n">
        <v>3225</v>
      </c>
      <c r="C46" s="59"/>
      <c r="D46" s="59"/>
      <c r="E46" s="59"/>
      <c r="F46" s="59"/>
      <c r="G46" s="160" t="n">
        <f aca="false">F46-E46</f>
        <v>0</v>
      </c>
      <c r="H46" s="161" t="e">
        <f aca="false">(F46/E46)*100</f>
        <v>#DIV/0!</v>
      </c>
    </row>
    <row r="47" customFormat="false" ht="18" hidden="false" customHeight="true" outlineLevel="0" collapsed="false">
      <c r="A47" s="17" t="s">
        <v>344</v>
      </c>
      <c r="B47" s="58" t="n">
        <v>3230</v>
      </c>
      <c r="C47" s="59"/>
      <c r="D47" s="59"/>
      <c r="E47" s="59"/>
      <c r="F47" s="59"/>
      <c r="G47" s="160" t="n">
        <f aca="false">F47-E47</f>
        <v>0</v>
      </c>
      <c r="H47" s="161" t="e">
        <f aca="false">(F47/E47)*100</f>
        <v>#DIV/0!</v>
      </c>
    </row>
    <row r="48" customFormat="false" ht="18" hidden="false" customHeight="true" outlineLevel="0" collapsed="false">
      <c r="A48" s="17" t="s">
        <v>345</v>
      </c>
      <c r="B48" s="58" t="n">
        <v>3235</v>
      </c>
      <c r="C48" s="59"/>
      <c r="D48" s="59"/>
      <c r="E48" s="59"/>
      <c r="F48" s="59"/>
      <c r="G48" s="160" t="n">
        <f aca="false">F48-E48</f>
        <v>0</v>
      </c>
      <c r="H48" s="161" t="e">
        <f aca="false">(F48/E48)*100</f>
        <v>#DIV/0!</v>
      </c>
    </row>
    <row r="49" customFormat="false" ht="18" hidden="false" customHeight="true" outlineLevel="0" collapsed="false">
      <c r="A49" s="17" t="s">
        <v>346</v>
      </c>
      <c r="B49" s="58" t="n">
        <v>3240</v>
      </c>
      <c r="C49" s="59"/>
      <c r="D49" s="59" t="n">
        <v>500</v>
      </c>
      <c r="E49" s="59"/>
      <c r="F49" s="59"/>
      <c r="G49" s="160" t="n">
        <f aca="false">F49-E49</f>
        <v>0</v>
      </c>
      <c r="H49" s="161" t="e">
        <f aca="false">(F49/E49)*100</f>
        <v>#DIV/0!</v>
      </c>
    </row>
    <row r="50" customFormat="false" ht="20.1" hidden="false" customHeight="true" outlineLevel="0" collapsed="false">
      <c r="A50" s="155" t="s">
        <v>347</v>
      </c>
      <c r="B50" s="93" t="n">
        <v>3255</v>
      </c>
      <c r="C50" s="46" t="n">
        <f aca="false">SUM(C51,C53,C58,C59)</f>
        <v>-373</v>
      </c>
      <c r="D50" s="46" t="n">
        <f aca="false">SUM(D51,D53,D58,D59)</f>
        <v>-500</v>
      </c>
      <c r="E50" s="46" t="n">
        <f aca="false">SUM(E51,E53,E58,E59)</f>
        <v>0</v>
      </c>
      <c r="F50" s="46" t="n">
        <f aca="false">SUM(F51,F53,F58,F59)</f>
        <v>0</v>
      </c>
      <c r="G50" s="157" t="n">
        <f aca="false">F50-E50</f>
        <v>0</v>
      </c>
      <c r="H50" s="158" t="e">
        <f aca="false">(F50/E50)*100</f>
        <v>#DIV/0!</v>
      </c>
    </row>
    <row r="51" customFormat="false" ht="18" hidden="false" customHeight="true" outlineLevel="0" collapsed="false">
      <c r="A51" s="17" t="s">
        <v>348</v>
      </c>
      <c r="B51" s="58" t="n">
        <v>3260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160" t="e">
        <f aca="false">F51-E51</f>
        <v>#VALUE!</v>
      </c>
      <c r="H51" s="161" t="e">
        <f aca="false">(F51/E51)*100</f>
        <v>#VALUE!</v>
      </c>
    </row>
    <row r="52" customFormat="false" ht="18" hidden="false" customHeight="true" outlineLevel="0" collapsed="false">
      <c r="A52" s="17" t="s">
        <v>349</v>
      </c>
      <c r="B52" s="58" t="n">
        <v>3265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160" t="e">
        <f aca="false">F52-E52</f>
        <v>#VALUE!</v>
      </c>
      <c r="H52" s="161" t="e">
        <f aca="false">(F52/E52)*100</f>
        <v>#VALUE!</v>
      </c>
    </row>
    <row r="53" customFormat="false" ht="18" hidden="false" customHeight="true" outlineLevel="0" collapsed="false">
      <c r="A53" s="17" t="s">
        <v>350</v>
      </c>
      <c r="B53" s="58" t="n">
        <v>3270</v>
      </c>
      <c r="C53" s="59" t="n">
        <v>-373</v>
      </c>
      <c r="D53" s="59" t="s">
        <v>187</v>
      </c>
      <c r="E53" s="59" t="s">
        <v>187</v>
      </c>
      <c r="F53" s="59" t="s">
        <v>187</v>
      </c>
      <c r="G53" s="160" t="e">
        <f aca="false">F53-E53</f>
        <v>#VALUE!</v>
      </c>
      <c r="H53" s="161" t="e">
        <f aca="false">(F53/E53)*100</f>
        <v>#VALUE!</v>
      </c>
    </row>
    <row r="54" customFormat="false" ht="18" hidden="false" customHeight="true" outlineLevel="0" collapsed="false">
      <c r="A54" s="17" t="s">
        <v>351</v>
      </c>
      <c r="B54" s="58" t="n">
        <v>3271</v>
      </c>
      <c r="C54" s="59" t="n">
        <v>-283.4</v>
      </c>
      <c r="D54" s="59" t="s">
        <v>187</v>
      </c>
      <c r="E54" s="59" t="s">
        <v>187</v>
      </c>
      <c r="F54" s="59" t="s">
        <v>187</v>
      </c>
      <c r="G54" s="160" t="e">
        <f aca="false">F54-E54</f>
        <v>#VALUE!</v>
      </c>
      <c r="H54" s="161" t="e">
        <f aca="false">(F54/E54)*100</f>
        <v>#VALUE!</v>
      </c>
    </row>
    <row r="55" customFormat="false" ht="18" hidden="false" customHeight="true" outlineLevel="0" collapsed="false">
      <c r="A55" s="17" t="s">
        <v>352</v>
      </c>
      <c r="B55" s="58" t="n">
        <v>3272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160" t="e">
        <f aca="false">F55-E55</f>
        <v>#VALUE!</v>
      </c>
      <c r="H55" s="161" t="e">
        <f aca="false">(F55/E55)*100</f>
        <v>#VALUE!</v>
      </c>
    </row>
    <row r="56" customFormat="false" ht="18" hidden="false" customHeight="true" outlineLevel="0" collapsed="false">
      <c r="A56" s="17" t="s">
        <v>353</v>
      </c>
      <c r="B56" s="58" t="n">
        <v>3273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160" t="e">
        <f aca="false">F56-E56</f>
        <v>#VALUE!</v>
      </c>
      <c r="H56" s="161" t="e">
        <f aca="false">(F56/E56)*100</f>
        <v>#VALUE!</v>
      </c>
    </row>
    <row r="57" customFormat="false" ht="18" hidden="false" customHeight="true" outlineLevel="0" collapsed="false">
      <c r="A57" s="17" t="s">
        <v>354</v>
      </c>
      <c r="B57" s="58" t="n">
        <v>3274</v>
      </c>
      <c r="C57" s="59" t="n">
        <v>-89.6</v>
      </c>
      <c r="D57" s="59" t="s">
        <v>187</v>
      </c>
      <c r="E57" s="59" t="s">
        <v>187</v>
      </c>
      <c r="F57" s="59" t="s">
        <v>187</v>
      </c>
      <c r="G57" s="160" t="e">
        <f aca="false">F57-E57</f>
        <v>#VALUE!</v>
      </c>
      <c r="H57" s="161" t="e">
        <f aca="false">(F57/E57)*100</f>
        <v>#VALUE!</v>
      </c>
    </row>
    <row r="58" customFormat="false" ht="18" hidden="false" customHeight="true" outlineLevel="0" collapsed="false">
      <c r="A58" s="17" t="s">
        <v>355</v>
      </c>
      <c r="B58" s="58" t="n">
        <v>3280</v>
      </c>
      <c r="C58" s="59" t="s">
        <v>187</v>
      </c>
      <c r="D58" s="59" t="s">
        <v>187</v>
      </c>
      <c r="E58" s="59" t="s">
        <v>187</v>
      </c>
      <c r="F58" s="59" t="s">
        <v>187</v>
      </c>
      <c r="G58" s="160" t="e">
        <f aca="false">F58-E58</f>
        <v>#VALUE!</v>
      </c>
      <c r="H58" s="161" t="e">
        <f aca="false">(F58/E58)*100</f>
        <v>#VALUE!</v>
      </c>
    </row>
    <row r="59" customFormat="false" ht="18" hidden="false" customHeight="true" outlineLevel="0" collapsed="false">
      <c r="A59" s="17" t="s">
        <v>356</v>
      </c>
      <c r="B59" s="58" t="n">
        <v>3290</v>
      </c>
      <c r="C59" s="59" t="s">
        <v>187</v>
      </c>
      <c r="D59" s="59" t="n">
        <v>-500</v>
      </c>
      <c r="E59" s="59" t="s">
        <v>187</v>
      </c>
      <c r="F59" s="59" t="s">
        <v>187</v>
      </c>
      <c r="G59" s="160" t="e">
        <f aca="false">F59-E59</f>
        <v>#VALUE!</v>
      </c>
      <c r="H59" s="161" t="e">
        <f aca="false">(F59/E59)*100</f>
        <v>#VALUE!</v>
      </c>
    </row>
    <row r="60" customFormat="false" ht="20.1" hidden="false" customHeight="true" outlineLevel="0" collapsed="false">
      <c r="A60" s="211" t="s">
        <v>357</v>
      </c>
      <c r="B60" s="212" t="n">
        <v>3295</v>
      </c>
      <c r="C60" s="213" t="n">
        <f aca="false">SUM(C42,C50)</f>
        <v>-373</v>
      </c>
      <c r="D60" s="213" t="n">
        <f aca="false">SUM(D42,D50)</f>
        <v>0</v>
      </c>
      <c r="E60" s="213" t="n">
        <f aca="false">SUM(E42,E50)</f>
        <v>0</v>
      </c>
      <c r="F60" s="213" t="n">
        <f aca="false">SUM(F42,F50)</f>
        <v>0</v>
      </c>
      <c r="G60" s="214" t="n">
        <f aca="false">F60-E60</f>
        <v>0</v>
      </c>
      <c r="H60" s="215" t="e">
        <f aca="false">(F60/E60)*100</f>
        <v>#DIV/0!</v>
      </c>
    </row>
    <row r="61" customFormat="false" ht="20.1" hidden="false" customHeight="true" outlineLevel="0" collapsed="false">
      <c r="A61" s="200" t="s">
        <v>358</v>
      </c>
      <c r="B61" s="201"/>
      <c r="C61" s="210"/>
      <c r="D61" s="210"/>
      <c r="E61" s="201"/>
      <c r="F61" s="201"/>
      <c r="G61" s="216"/>
      <c r="H61" s="217"/>
    </row>
    <row r="62" customFormat="false" ht="20.1" hidden="false" customHeight="true" outlineLevel="0" collapsed="false">
      <c r="A62" s="203" t="s">
        <v>359</v>
      </c>
      <c r="B62" s="204" t="n">
        <v>3300</v>
      </c>
      <c r="C62" s="88" t="n">
        <f aca="false">SUM(C63,C64,C68)</f>
        <v>0</v>
      </c>
      <c r="D62" s="88" t="n">
        <f aca="false">SUM(D63,D64,D68)</f>
        <v>0</v>
      </c>
      <c r="E62" s="88" t="n">
        <f aca="false">SUM(E63,E64,E68)</f>
        <v>0</v>
      </c>
      <c r="F62" s="88" t="n">
        <f aca="false">SUM(F63,F64,F68)</f>
        <v>0</v>
      </c>
      <c r="G62" s="218" t="n">
        <f aca="false">F62-E62</f>
        <v>0</v>
      </c>
      <c r="H62" s="219" t="e">
        <f aca="false">(F62/E62)*100</f>
        <v>#DIV/0!</v>
      </c>
    </row>
    <row r="63" customFormat="false" ht="18" hidden="false" customHeight="true" outlineLevel="0" collapsed="false">
      <c r="A63" s="17" t="s">
        <v>360</v>
      </c>
      <c r="B63" s="58" t="n">
        <v>3305</v>
      </c>
      <c r="C63" s="59"/>
      <c r="D63" s="59"/>
      <c r="E63" s="59"/>
      <c r="F63" s="59"/>
      <c r="G63" s="160" t="n">
        <f aca="false">F63-E63</f>
        <v>0</v>
      </c>
      <c r="H63" s="161" t="e">
        <f aca="false">(F63/E63)*100</f>
        <v>#DIV/0!</v>
      </c>
    </row>
    <row r="64" customFormat="false" ht="18" hidden="false" customHeight="true" outlineLevel="0" collapsed="false">
      <c r="A64" s="17" t="s">
        <v>361</v>
      </c>
      <c r="B64" s="58" t="n">
        <v>3310</v>
      </c>
      <c r="C64" s="149" t="n">
        <f aca="false">SUM(C65:C67)</f>
        <v>0</v>
      </c>
      <c r="D64" s="149" t="n">
        <f aca="false">SUM(D65:D67)</f>
        <v>0</v>
      </c>
      <c r="E64" s="149" t="n">
        <f aca="false">SUM(E65:E67)</f>
        <v>0</v>
      </c>
      <c r="F64" s="149" t="n">
        <f aca="false">SUM(F65:F67)</f>
        <v>0</v>
      </c>
      <c r="G64" s="160" t="n">
        <f aca="false">F64-E64</f>
        <v>0</v>
      </c>
      <c r="H64" s="161" t="e">
        <f aca="false">(F64/E64)*100</f>
        <v>#DIV/0!</v>
      </c>
    </row>
    <row r="65" customFormat="false" ht="18" hidden="false" customHeight="true" outlineLevel="0" collapsed="false">
      <c r="A65" s="17" t="s">
        <v>320</v>
      </c>
      <c r="B65" s="58" t="n">
        <v>3311</v>
      </c>
      <c r="C65" s="59"/>
      <c r="D65" s="59"/>
      <c r="E65" s="59"/>
      <c r="F65" s="59"/>
      <c r="G65" s="160" t="n">
        <f aca="false">F65-E65</f>
        <v>0</v>
      </c>
      <c r="H65" s="161" t="e">
        <f aca="false">(F65/E65)*100</f>
        <v>#DIV/0!</v>
      </c>
    </row>
    <row r="66" customFormat="false" ht="18" hidden="false" customHeight="true" outlineLevel="0" collapsed="false">
      <c r="A66" s="17" t="s">
        <v>321</v>
      </c>
      <c r="B66" s="58" t="n">
        <v>3312</v>
      </c>
      <c r="C66" s="59"/>
      <c r="D66" s="59"/>
      <c r="E66" s="59"/>
      <c r="F66" s="59"/>
      <c r="G66" s="160" t="n">
        <f aca="false">F66-E66</f>
        <v>0</v>
      </c>
      <c r="H66" s="161" t="e">
        <f aca="false">(F66/E66)*100</f>
        <v>#DIV/0!</v>
      </c>
    </row>
    <row r="67" customFormat="false" ht="18" hidden="false" customHeight="true" outlineLevel="0" collapsed="false">
      <c r="A67" s="17" t="s">
        <v>322</v>
      </c>
      <c r="B67" s="58" t="n">
        <v>3313</v>
      </c>
      <c r="C67" s="59"/>
      <c r="D67" s="59"/>
      <c r="E67" s="59"/>
      <c r="F67" s="59"/>
      <c r="G67" s="160" t="n">
        <f aca="false">F67-E67</f>
        <v>0</v>
      </c>
      <c r="H67" s="161" t="e">
        <f aca="false">(F67/E67)*100</f>
        <v>#DIV/0!</v>
      </c>
    </row>
    <row r="68" customFormat="false" ht="18" hidden="false" customHeight="true" outlineLevel="0" collapsed="false">
      <c r="A68" s="17" t="s">
        <v>346</v>
      </c>
      <c r="B68" s="58" t="n">
        <v>3320</v>
      </c>
      <c r="C68" s="59"/>
      <c r="D68" s="59"/>
      <c r="E68" s="59"/>
      <c r="F68" s="59"/>
      <c r="G68" s="160" t="n">
        <f aca="false">F68-E68</f>
        <v>0</v>
      </c>
      <c r="H68" s="161" t="e">
        <f aca="false">(F68/E68)*100</f>
        <v>#DIV/0!</v>
      </c>
    </row>
    <row r="69" customFormat="false" ht="20.1" hidden="false" customHeight="true" outlineLevel="0" collapsed="false">
      <c r="A69" s="155" t="s">
        <v>362</v>
      </c>
      <c r="B69" s="93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157" t="n">
        <f aca="false">F69-E69</f>
        <v>0</v>
      </c>
      <c r="H69" s="158" t="e">
        <f aca="false">(F69/E69)*100</f>
        <v>#DIV/0!</v>
      </c>
    </row>
    <row r="70" customFormat="false" ht="18" hidden="false" customHeight="true" outlineLevel="0" collapsed="false">
      <c r="A70" s="17" t="s">
        <v>363</v>
      </c>
      <c r="B70" s="58" t="n">
        <v>3335</v>
      </c>
      <c r="C70" s="59" t="s">
        <v>187</v>
      </c>
      <c r="D70" s="59" t="s">
        <v>187</v>
      </c>
      <c r="E70" s="59" t="s">
        <v>187</v>
      </c>
      <c r="F70" s="59" t="s">
        <v>187</v>
      </c>
      <c r="G70" s="160" t="e">
        <f aca="false">F70-E70</f>
        <v>#VALUE!</v>
      </c>
      <c r="H70" s="161" t="e">
        <f aca="false">(F70/E70)*100</f>
        <v>#VALUE!</v>
      </c>
    </row>
    <row r="71" customFormat="false" ht="18" hidden="false" customHeight="true" outlineLevel="0" collapsed="false">
      <c r="A71" s="17" t="s">
        <v>364</v>
      </c>
      <c r="B71" s="58" t="n">
        <v>3340</v>
      </c>
      <c r="C71" s="149" t="n">
        <f aca="false">SUM(C72:C74)</f>
        <v>0</v>
      </c>
      <c r="D71" s="149" t="n">
        <f aca="false">SUM(D72:D74)</f>
        <v>0</v>
      </c>
      <c r="E71" s="149" t="n">
        <f aca="false">SUM(E72:E74)</f>
        <v>0</v>
      </c>
      <c r="F71" s="149" t="n">
        <f aca="false">SUM(F72:F74)</f>
        <v>0</v>
      </c>
      <c r="G71" s="160" t="n">
        <f aca="false">F71-E71</f>
        <v>0</v>
      </c>
      <c r="H71" s="161" t="e">
        <f aca="false">(F71/E71)*100</f>
        <v>#DIV/0!</v>
      </c>
    </row>
    <row r="72" customFormat="false" ht="18" hidden="false" customHeight="true" outlineLevel="0" collapsed="false">
      <c r="A72" s="17" t="s">
        <v>320</v>
      </c>
      <c r="B72" s="58" t="n">
        <v>3341</v>
      </c>
      <c r="C72" s="59" t="s">
        <v>187</v>
      </c>
      <c r="D72" s="59" t="s">
        <v>187</v>
      </c>
      <c r="E72" s="59" t="s">
        <v>187</v>
      </c>
      <c r="F72" s="59" t="s">
        <v>187</v>
      </c>
      <c r="G72" s="160" t="e">
        <f aca="false">F72-E72</f>
        <v>#VALUE!</v>
      </c>
      <c r="H72" s="161" t="e">
        <f aca="false">(F72/E72)*100</f>
        <v>#VALUE!</v>
      </c>
    </row>
    <row r="73" customFormat="false" ht="18" hidden="false" customHeight="true" outlineLevel="0" collapsed="false">
      <c r="A73" s="17" t="s">
        <v>321</v>
      </c>
      <c r="B73" s="58" t="n">
        <v>3342</v>
      </c>
      <c r="C73" s="59" t="s">
        <v>187</v>
      </c>
      <c r="D73" s="59" t="s">
        <v>187</v>
      </c>
      <c r="E73" s="59" t="s">
        <v>187</v>
      </c>
      <c r="F73" s="59" t="s">
        <v>187</v>
      </c>
      <c r="G73" s="160" t="e">
        <f aca="false">F73-E73</f>
        <v>#VALUE!</v>
      </c>
      <c r="H73" s="161" t="e">
        <f aca="false">(F73/E73)*100</f>
        <v>#VALUE!</v>
      </c>
    </row>
    <row r="74" customFormat="false" ht="18" hidden="false" customHeight="true" outlineLevel="0" collapsed="false">
      <c r="A74" s="17" t="s">
        <v>322</v>
      </c>
      <c r="B74" s="58" t="n">
        <v>3343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160" t="e">
        <f aca="false">F74-E74</f>
        <v>#VALUE!</v>
      </c>
      <c r="H74" s="161" t="e">
        <f aca="false">(F74/E74)*100</f>
        <v>#VALUE!</v>
      </c>
    </row>
    <row r="75" customFormat="false" ht="18" hidden="false" customHeight="true" outlineLevel="0" collapsed="false">
      <c r="A75" s="17" t="s">
        <v>365</v>
      </c>
      <c r="B75" s="58" t="n">
        <v>3350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160" t="e">
        <f aca="false">F75-E75</f>
        <v>#VALUE!</v>
      </c>
      <c r="H75" s="161" t="e">
        <f aca="false">(F75/E75)*100</f>
        <v>#VALUE!</v>
      </c>
    </row>
    <row r="76" customFormat="false" ht="21.75" hidden="false" customHeight="true" outlineLevel="0" collapsed="false">
      <c r="A76" s="17" t="s">
        <v>366</v>
      </c>
      <c r="B76" s="58" t="n">
        <v>3360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160" t="e">
        <f aca="false">F76-E76</f>
        <v>#VALUE!</v>
      </c>
      <c r="H76" s="161" t="e">
        <f aca="false">(F76/E76)*100</f>
        <v>#VALUE!</v>
      </c>
    </row>
    <row r="77" customFormat="false" ht="23.25" hidden="false" customHeight="true" outlineLevel="0" collapsed="false">
      <c r="A77" s="17" t="s">
        <v>367</v>
      </c>
      <c r="B77" s="58" t="n">
        <v>3370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160" t="e">
        <f aca="false">F77-E77</f>
        <v>#VALUE!</v>
      </c>
      <c r="H77" s="161" t="e">
        <f aca="false">(F77/E77)*100</f>
        <v>#VALUE!</v>
      </c>
    </row>
    <row r="78" customFormat="false" ht="18" hidden="false" customHeight="true" outlineLevel="0" collapsed="false">
      <c r="A78" s="17" t="s">
        <v>356</v>
      </c>
      <c r="B78" s="58" t="n">
        <v>3380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160" t="e">
        <f aca="false">F78-E78</f>
        <v>#VALUE!</v>
      </c>
      <c r="H78" s="161" t="e">
        <f aca="false">(F78/E78)*100</f>
        <v>#VALUE!</v>
      </c>
    </row>
    <row r="79" customFormat="false" ht="20.1" hidden="false" customHeight="true" outlineLevel="0" collapsed="false">
      <c r="A79" s="155" t="s">
        <v>368</v>
      </c>
      <c r="B79" s="93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157" t="n">
        <f aca="false">F79-E79</f>
        <v>0</v>
      </c>
      <c r="H79" s="158" t="e">
        <f aca="false">(F79/E79)*100</f>
        <v>#DIV/0!</v>
      </c>
    </row>
    <row r="80" customFormat="false" ht="20.1" hidden="false" customHeight="true" outlineLevel="0" collapsed="false">
      <c r="A80" s="155" t="s">
        <v>369</v>
      </c>
      <c r="B80" s="93" t="n">
        <v>3400</v>
      </c>
      <c r="C80" s="46" t="n">
        <f aca="false">SUM(C40,C60,C79)</f>
        <v>29.5999999999985</v>
      </c>
      <c r="D80" s="46" t="n">
        <f aca="false">SUM(D40,D60,D79)</f>
        <v>371.100000000002</v>
      </c>
      <c r="E80" s="46" t="n">
        <f aca="false">SUM(E40,E60,E79)</f>
        <v>26</v>
      </c>
      <c r="F80" s="46" t="n">
        <f aca="false">SUM(F40,F60,F79)</f>
        <v>-343.1</v>
      </c>
      <c r="G80" s="157" t="n">
        <f aca="false">F80-E80</f>
        <v>-369.1</v>
      </c>
      <c r="H80" s="158" t="n">
        <f aca="false">(F80/E80)*100</f>
        <v>-1319.61538461539</v>
      </c>
    </row>
    <row r="81" customFormat="false" ht="20.1" hidden="false" customHeight="true" outlineLevel="0" collapsed="false">
      <c r="A81" s="17" t="s">
        <v>370</v>
      </c>
      <c r="B81" s="58" t="n">
        <v>3405</v>
      </c>
      <c r="C81" s="59" t="n">
        <v>81.5</v>
      </c>
      <c r="D81" s="59" t="n">
        <v>111.1</v>
      </c>
      <c r="E81" s="59" t="n">
        <v>299</v>
      </c>
      <c r="F81" s="59" t="n">
        <v>825.3</v>
      </c>
      <c r="G81" s="160" t="n">
        <f aca="false">F81-E81</f>
        <v>526.3</v>
      </c>
      <c r="H81" s="161" t="n">
        <f aca="false">(F81/E81)*100</f>
        <v>276.020066889632</v>
      </c>
    </row>
    <row r="82" customFormat="false" ht="20.1" hidden="false" customHeight="true" outlineLevel="0" collapsed="false">
      <c r="A82" s="220" t="s">
        <v>371</v>
      </c>
      <c r="B82" s="58" t="n">
        <v>3410</v>
      </c>
      <c r="C82" s="59"/>
      <c r="D82" s="59"/>
      <c r="E82" s="59"/>
      <c r="F82" s="59"/>
      <c r="G82" s="160" t="n">
        <f aca="false">F82-E82</f>
        <v>0</v>
      </c>
      <c r="H82" s="161" t="e">
        <f aca="false">(F82/E82)*100</f>
        <v>#DIV/0!</v>
      </c>
    </row>
    <row r="83" customFormat="false" ht="20.1" hidden="false" customHeight="true" outlineLevel="0" collapsed="false">
      <c r="A83" s="17" t="s">
        <v>372</v>
      </c>
      <c r="B83" s="58" t="n">
        <v>3415</v>
      </c>
      <c r="C83" s="147" t="n">
        <f aca="false">SUM(C81,C80,C82)</f>
        <v>111.099999999999</v>
      </c>
      <c r="D83" s="147" t="n">
        <f aca="false">SUM(D81,D80,D82)</f>
        <v>482.200000000002</v>
      </c>
      <c r="E83" s="147" t="n">
        <f aca="false">SUM(E81,E80,E82)</f>
        <v>325</v>
      </c>
      <c r="F83" s="147" t="n">
        <f aca="false">SUM(F81,F80,F82)</f>
        <v>482.2</v>
      </c>
      <c r="G83" s="160" t="n">
        <f aca="false">F83-E83</f>
        <v>157.2</v>
      </c>
      <c r="H83" s="161" t="n">
        <f aca="false">(F83/E83)*100</f>
        <v>148.369230769231</v>
      </c>
    </row>
    <row r="84" customFormat="false" ht="15.75" hidden="false" customHeight="true" outlineLevel="0" collapsed="false">
      <c r="A84" s="128"/>
      <c r="B84" s="2"/>
      <c r="C84" s="130"/>
      <c r="D84" s="130"/>
      <c r="E84" s="130"/>
      <c r="F84" s="130"/>
      <c r="G84" s="130"/>
      <c r="H84" s="221"/>
    </row>
    <row r="85" s="165" customFormat="true" ht="15" hidden="false" customHeight="true" outlineLevel="0" collapsed="false">
      <c r="A85" s="139"/>
      <c r="B85" s="21"/>
      <c r="C85" s="21"/>
      <c r="D85" s="21"/>
      <c r="E85" s="21"/>
      <c r="F85" s="222"/>
      <c r="G85" s="21"/>
      <c r="H85" s="21"/>
    </row>
    <row r="86" s="1" customFormat="true" ht="21.75" hidden="false" customHeight="true" outlineLevel="0" collapsed="false">
      <c r="A86" s="135" t="s">
        <v>144</v>
      </c>
      <c r="B86" s="2"/>
      <c r="C86" s="223"/>
      <c r="D86" s="223"/>
      <c r="E86" s="177"/>
      <c r="F86" s="137" t="s">
        <v>146</v>
      </c>
      <c r="G86" s="137"/>
      <c r="H86" s="137"/>
    </row>
    <row r="87" customFormat="false" ht="18.75" hidden="false" customHeight="true" outlineLevel="0" collapsed="false">
      <c r="A87" s="2" t="s">
        <v>147</v>
      </c>
      <c r="B87" s="1"/>
      <c r="C87" s="2" t="s">
        <v>148</v>
      </c>
      <c r="D87" s="2"/>
      <c r="E87" s="1"/>
      <c r="F87" s="2" t="s">
        <v>26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1" zoomScalePageLayoutView="75" workbookViewId="0">
      <selection pane="topLeft" activeCell="K41" activeCellId="0" sqref="K41:M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6" t="s">
        <v>41</v>
      </c>
      <c r="H3" s="182" t="s">
        <v>42</v>
      </c>
      <c r="I3" s="182"/>
      <c r="J3" s="182"/>
      <c r="K3" s="182"/>
      <c r="L3" s="182" t="s">
        <v>43</v>
      </c>
      <c r="M3" s="182"/>
      <c r="N3" s="182"/>
      <c r="O3" s="182"/>
      <c r="P3" s="182"/>
      <c r="Q3" s="182"/>
      <c r="R3" s="182"/>
      <c r="S3" s="182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55" t="s">
        <v>64</v>
      </c>
      <c r="B6" s="155"/>
      <c r="C6" s="155"/>
      <c r="D6" s="155"/>
      <c r="E6" s="155"/>
      <c r="F6" s="155"/>
      <c r="G6" s="224" t="n">
        <v>4000</v>
      </c>
      <c r="H6" s="46" t="n">
        <f aca="false">SUM(H7:H12)</f>
        <v>754.4</v>
      </c>
      <c r="I6" s="46" t="n">
        <f aca="false">SUM(I7:I12)</f>
        <v>0</v>
      </c>
      <c r="J6" s="46" t="n">
        <f aca="false">SUM(J7:J12)</f>
        <v>1604.7</v>
      </c>
      <c r="K6" s="46" t="n">
        <f aca="false">SUM(K7:K12)</f>
        <v>0</v>
      </c>
      <c r="L6" s="42" t="n">
        <f aca="false">SUM(L7:L12)</f>
        <v>100</v>
      </c>
      <c r="M6" s="42" t="n">
        <f aca="false">SUM(M7:M12)</f>
        <v>0</v>
      </c>
      <c r="N6" s="46" t="n">
        <f aca="false">SUM(N7:N12)</f>
        <v>251.3</v>
      </c>
      <c r="O6" s="46" t="n">
        <f aca="false">SUM(O7:O12)</f>
        <v>0</v>
      </c>
      <c r="P6" s="42" t="n">
        <f aca="false">SUM(N6-L6)</f>
        <v>151.3</v>
      </c>
      <c r="Q6" s="42" t="n">
        <f aca="false">SUM(B6,E6,G6,M6)</f>
        <v>4000</v>
      </c>
      <c r="R6" s="225" t="n">
        <f aca="false">(N6/L6)*100</f>
        <v>251.3</v>
      </c>
      <c r="S6" s="225" t="n">
        <f aca="false">SUM(D6,G6,I6,O6)</f>
        <v>4000</v>
      </c>
    </row>
    <row r="7" customFormat="false" ht="20.1" hidden="false" customHeight="true" outlineLevel="0" collapsed="false">
      <c r="A7" s="17" t="s">
        <v>374</v>
      </c>
      <c r="B7" s="17"/>
      <c r="C7" s="17"/>
      <c r="D7" s="17"/>
      <c r="E7" s="17"/>
      <c r="F7" s="17"/>
      <c r="G7" s="226" t="s">
        <v>375</v>
      </c>
      <c r="H7" s="227"/>
      <c r="I7" s="227"/>
      <c r="J7" s="228"/>
      <c r="K7" s="228"/>
      <c r="L7" s="229"/>
      <c r="M7" s="229"/>
      <c r="N7" s="230"/>
      <c r="O7" s="230"/>
      <c r="P7" s="231" t="n">
        <f aca="false">SUM(N7-L7)</f>
        <v>0</v>
      </c>
      <c r="Q7" s="231" t="n">
        <f aca="false">SUM(B7,E7,G7,M7)</f>
        <v>0</v>
      </c>
      <c r="R7" s="232" t="e">
        <f aca="false">(N7/L7)*100</f>
        <v>#DIV/0!</v>
      </c>
      <c r="S7" s="232" t="n">
        <f aca="false">SUM(D7,G7,I7,O7)</f>
        <v>0</v>
      </c>
    </row>
    <row r="8" customFormat="false" ht="20.1" hidden="false" customHeight="true" outlineLevel="0" collapsed="false">
      <c r="A8" s="17" t="s">
        <v>376</v>
      </c>
      <c r="B8" s="17"/>
      <c r="C8" s="17"/>
      <c r="D8" s="17"/>
      <c r="E8" s="17"/>
      <c r="F8" s="17"/>
      <c r="G8" s="226" t="n">
        <v>4020</v>
      </c>
      <c r="H8" s="227" t="n">
        <v>664.8</v>
      </c>
      <c r="I8" s="227"/>
      <c r="J8" s="228" t="n">
        <f aca="false">296+792.1+201.7</f>
        <v>1289.8</v>
      </c>
      <c r="K8" s="228"/>
      <c r="L8" s="229"/>
      <c r="M8" s="229"/>
      <c r="N8" s="233" t="n">
        <v>201.7</v>
      </c>
      <c r="O8" s="233"/>
      <c r="P8" s="231" t="n">
        <f aca="false">SUM(N8-L8)</f>
        <v>201.7</v>
      </c>
      <c r="Q8" s="231" t="n">
        <f aca="false">SUM(B8,E8,G8,M8)</f>
        <v>4020</v>
      </c>
      <c r="R8" s="232" t="e">
        <f aca="false">(N8/L8)*100</f>
        <v>#DIV/0!</v>
      </c>
      <c r="S8" s="232" t="n">
        <f aca="false">SUM(D8,G8,I8,O8)</f>
        <v>4020</v>
      </c>
    </row>
    <row r="9" customFormat="false" ht="19.5" hidden="false" customHeight="true" outlineLevel="0" collapsed="false">
      <c r="A9" s="17" t="s">
        <v>377</v>
      </c>
      <c r="B9" s="17"/>
      <c r="C9" s="17"/>
      <c r="D9" s="17"/>
      <c r="E9" s="17"/>
      <c r="F9" s="17"/>
      <c r="G9" s="226" t="n">
        <v>4030</v>
      </c>
      <c r="H9" s="227" t="n">
        <v>89.6</v>
      </c>
      <c r="I9" s="227"/>
      <c r="J9" s="228" t="n">
        <f aca="false">41+224.3+49.6</f>
        <v>314.9</v>
      </c>
      <c r="K9" s="228"/>
      <c r="L9" s="229" t="n">
        <v>100</v>
      </c>
      <c r="M9" s="229"/>
      <c r="N9" s="233" t="n">
        <v>49.6</v>
      </c>
      <c r="O9" s="233"/>
      <c r="P9" s="231" t="n">
        <f aca="false">SUM(N9-L9)</f>
        <v>-50.4</v>
      </c>
      <c r="Q9" s="231" t="n">
        <f aca="false">SUM(B9,E9,G9,M9)</f>
        <v>4030</v>
      </c>
      <c r="R9" s="232" t="n">
        <f aca="false">(N9/L9)*100</f>
        <v>49.6</v>
      </c>
      <c r="S9" s="232" t="n">
        <f aca="false">SUM(D9,G9,I9,O9)</f>
        <v>4030</v>
      </c>
    </row>
    <row r="10" customFormat="false" ht="20.1" hidden="false" customHeight="true" outlineLevel="0" collapsed="false">
      <c r="A10" s="17" t="s">
        <v>378</v>
      </c>
      <c r="B10" s="17"/>
      <c r="C10" s="17"/>
      <c r="D10" s="17"/>
      <c r="E10" s="17"/>
      <c r="F10" s="17"/>
      <c r="G10" s="226" t="n">
        <v>4040</v>
      </c>
      <c r="H10" s="227"/>
      <c r="I10" s="227"/>
      <c r="J10" s="230"/>
      <c r="K10" s="230"/>
      <c r="L10" s="229"/>
      <c r="M10" s="229"/>
      <c r="N10" s="230"/>
      <c r="O10" s="230"/>
      <c r="P10" s="231" t="n">
        <f aca="false">SUM(N10-L10)</f>
        <v>0</v>
      </c>
      <c r="Q10" s="231" t="n">
        <f aca="false">SUM(B10,E10,G10,M10)</f>
        <v>4040</v>
      </c>
      <c r="R10" s="232" t="e">
        <f aca="false">(N10/L10)*100</f>
        <v>#DIV/0!</v>
      </c>
      <c r="S10" s="232" t="n">
        <f aca="false">SUM(D10,G10,I10,O10)</f>
        <v>4040</v>
      </c>
    </row>
    <row r="11" customFormat="false" ht="21" hidden="false" customHeight="true" outlineLevel="0" collapsed="false">
      <c r="A11" s="17" t="s">
        <v>379</v>
      </c>
      <c r="B11" s="17"/>
      <c r="C11" s="17"/>
      <c r="D11" s="17"/>
      <c r="E11" s="17"/>
      <c r="F11" s="17"/>
      <c r="G11" s="226" t="n">
        <v>4050</v>
      </c>
      <c r="H11" s="227"/>
      <c r="I11" s="227"/>
      <c r="J11" s="230"/>
      <c r="K11" s="230"/>
      <c r="L11" s="229"/>
      <c r="M11" s="229"/>
      <c r="N11" s="230"/>
      <c r="O11" s="230"/>
      <c r="P11" s="231" t="n">
        <f aca="false">SUM(N11-L11)</f>
        <v>0</v>
      </c>
      <c r="Q11" s="231" t="n">
        <f aca="false">SUM(B11,E11,G11,M11)</f>
        <v>4050</v>
      </c>
      <c r="R11" s="232" t="e">
        <f aca="false">(N11/L11)*100</f>
        <v>#DIV/0!</v>
      </c>
      <c r="S11" s="232" t="n">
        <f aca="false">SUM(D11,G11,I11,O11)</f>
        <v>4050</v>
      </c>
    </row>
    <row r="12" customFormat="false" ht="18.75" hidden="false" customHeight="true" outlineLevel="0" collapsed="false">
      <c r="A12" s="17" t="s">
        <v>380</v>
      </c>
      <c r="B12" s="17"/>
      <c r="C12" s="17"/>
      <c r="D12" s="17"/>
      <c r="E12" s="17"/>
      <c r="F12" s="17"/>
      <c r="G12" s="226" t="n">
        <v>4060</v>
      </c>
      <c r="H12" s="227"/>
      <c r="I12" s="227"/>
      <c r="J12" s="230"/>
      <c r="K12" s="230"/>
      <c r="L12" s="229"/>
      <c r="M12" s="229"/>
      <c r="N12" s="230"/>
      <c r="O12" s="230"/>
      <c r="P12" s="231" t="n">
        <f aca="false">SUM(N12-L12)</f>
        <v>0</v>
      </c>
      <c r="Q12" s="231" t="n">
        <f aca="false">SUM(B12,E12,G12,M12)</f>
        <v>4060</v>
      </c>
      <c r="R12" s="232" t="e">
        <f aca="false">(N12/L12)*100</f>
        <v>#DIV/0!</v>
      </c>
      <c r="S12" s="23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5" t="s">
        <v>144</v>
      </c>
      <c r="B15" s="135"/>
      <c r="C15" s="136" t="s">
        <v>145</v>
      </c>
      <c r="D15" s="136"/>
      <c r="E15" s="136"/>
      <c r="F15" s="136"/>
      <c r="G15" s="136"/>
      <c r="H15" s="136"/>
      <c r="I15" s="136"/>
      <c r="J15" s="234"/>
      <c r="K15" s="137" t="s">
        <v>146</v>
      </c>
      <c r="L15" s="137"/>
      <c r="M15" s="137"/>
    </row>
    <row r="16" customFormat="false" ht="18.75" hidden="false" customHeight="true" outlineLevel="0" collapsed="false">
      <c r="A16" s="4" t="s">
        <v>381</v>
      </c>
      <c r="B16" s="4"/>
      <c r="C16" s="2" t="s">
        <v>382</v>
      </c>
      <c r="I16" s="2"/>
      <c r="J16" s="22"/>
      <c r="K16" s="2" t="s">
        <v>26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9" customFormat="true" ht="19.5" hidden="false" customHeight="true" outlineLevel="0" collapsed="false">
      <c r="A22" s="235"/>
      <c r="I22" s="1"/>
    </row>
    <row r="23" customFormat="false" ht="18.75" hidden="false" customHeight="true" outlineLevel="0" collapsed="false">
      <c r="A23" s="236" t="s">
        <v>383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8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3" t="s">
        <v>384</v>
      </c>
      <c r="B26" s="9" t="s">
        <v>385</v>
      </c>
      <c r="C26" s="9"/>
      <c r="D26" s="9"/>
      <c r="E26" s="26" t="s">
        <v>386</v>
      </c>
      <c r="F26" s="26"/>
      <c r="G26" s="58" t="s">
        <v>387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8</v>
      </c>
      <c r="R26" s="9"/>
      <c r="S26" s="9"/>
    </row>
    <row r="27" customFormat="false" ht="67.5" hidden="false" customHeight="true" outlineLevel="0" collapsed="false">
      <c r="A27" s="183"/>
      <c r="B27" s="26" t="s">
        <v>267</v>
      </c>
      <c r="C27" s="26" t="s">
        <v>389</v>
      </c>
      <c r="D27" s="26"/>
      <c r="E27" s="26" t="s">
        <v>390</v>
      </c>
      <c r="F27" s="26" t="s">
        <v>47</v>
      </c>
      <c r="G27" s="26" t="s">
        <v>391</v>
      </c>
      <c r="H27" s="26"/>
      <c r="I27" s="26" t="s">
        <v>392</v>
      </c>
      <c r="J27" s="26"/>
      <c r="K27" s="26" t="s">
        <v>393</v>
      </c>
      <c r="L27" s="26"/>
      <c r="M27" s="26" t="s">
        <v>394</v>
      </c>
      <c r="N27" s="26"/>
      <c r="O27" s="26" t="s">
        <v>395</v>
      </c>
      <c r="P27" s="26"/>
      <c r="Q27" s="26" t="s">
        <v>267</v>
      </c>
      <c r="R27" s="26" t="s">
        <v>389</v>
      </c>
      <c r="S27" s="26"/>
    </row>
    <row r="28" customFormat="false" ht="67.5" hidden="false" customHeight="true" outlineLevel="0" collapsed="false">
      <c r="A28" s="183"/>
      <c r="B28" s="26"/>
      <c r="C28" s="26" t="s">
        <v>391</v>
      </c>
      <c r="D28" s="26" t="s">
        <v>396</v>
      </c>
      <c r="E28" s="26"/>
      <c r="F28" s="26"/>
      <c r="G28" s="58" t="s">
        <v>390</v>
      </c>
      <c r="H28" s="58" t="s">
        <v>47</v>
      </c>
      <c r="I28" s="58" t="s">
        <v>390</v>
      </c>
      <c r="J28" s="58" t="s">
        <v>47</v>
      </c>
      <c r="K28" s="58" t="s">
        <v>390</v>
      </c>
      <c r="L28" s="58" t="s">
        <v>47</v>
      </c>
      <c r="M28" s="58" t="s">
        <v>390</v>
      </c>
      <c r="N28" s="58" t="s">
        <v>47</v>
      </c>
      <c r="O28" s="58" t="s">
        <v>390</v>
      </c>
      <c r="P28" s="58" t="s">
        <v>47</v>
      </c>
      <c r="Q28" s="26"/>
      <c r="R28" s="26" t="s">
        <v>391</v>
      </c>
      <c r="S28" s="26" t="s">
        <v>396</v>
      </c>
    </row>
    <row r="29" customFormat="false" ht="37.5" hidden="false" customHeight="false" outlineLevel="0" collapsed="false">
      <c r="A29" s="18" t="s">
        <v>397</v>
      </c>
      <c r="B29" s="42" t="n">
        <f aca="false">SUM(C29,D29)</f>
        <v>0</v>
      </c>
      <c r="C29" s="237"/>
      <c r="D29" s="237"/>
      <c r="E29" s="237"/>
      <c r="F29" s="237"/>
      <c r="G29" s="160" t="s">
        <v>187</v>
      </c>
      <c r="H29" s="160" t="s">
        <v>187</v>
      </c>
      <c r="I29" s="238"/>
      <c r="J29" s="238"/>
      <c r="K29" s="160" t="s">
        <v>187</v>
      </c>
      <c r="L29" s="160" t="s">
        <v>187</v>
      </c>
      <c r="M29" s="238"/>
      <c r="N29" s="238"/>
      <c r="O29" s="238"/>
      <c r="P29" s="238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8"/>
      <c r="B30" s="239" t="n">
        <f aca="false">SUM(C30,D30)</f>
        <v>0</v>
      </c>
      <c r="C30" s="237"/>
      <c r="D30" s="237"/>
      <c r="E30" s="237"/>
      <c r="F30" s="237"/>
      <c r="G30" s="160" t="s">
        <v>187</v>
      </c>
      <c r="H30" s="160" t="s">
        <v>187</v>
      </c>
      <c r="I30" s="238"/>
      <c r="J30" s="238"/>
      <c r="K30" s="160" t="s">
        <v>187</v>
      </c>
      <c r="L30" s="160" t="s">
        <v>187</v>
      </c>
      <c r="M30" s="238"/>
      <c r="N30" s="238"/>
      <c r="O30" s="238"/>
      <c r="P30" s="238"/>
      <c r="Q30" s="239" t="n">
        <f aca="false">SUM(R30,S30)</f>
        <v>0</v>
      </c>
      <c r="R30" s="239" t="n">
        <f aca="false">SUM(C30,F30,H30,N30)</f>
        <v>0</v>
      </c>
      <c r="S30" s="239" t="n">
        <f aca="false">SUM(D30,J30,L30,P30)</f>
        <v>0</v>
      </c>
    </row>
    <row r="31" customFormat="false" ht="18.75" hidden="false" customHeight="false" outlineLevel="0" collapsed="false">
      <c r="A31" s="18"/>
      <c r="B31" s="239" t="n">
        <f aca="false">SUM(C31,D31)</f>
        <v>0</v>
      </c>
      <c r="C31" s="237"/>
      <c r="D31" s="237"/>
      <c r="E31" s="237"/>
      <c r="F31" s="237"/>
      <c r="G31" s="160" t="s">
        <v>187</v>
      </c>
      <c r="H31" s="160" t="s">
        <v>187</v>
      </c>
      <c r="I31" s="238"/>
      <c r="J31" s="238"/>
      <c r="K31" s="160" t="s">
        <v>187</v>
      </c>
      <c r="L31" s="160" t="s">
        <v>187</v>
      </c>
      <c r="M31" s="238"/>
      <c r="N31" s="238"/>
      <c r="O31" s="238"/>
      <c r="P31" s="238"/>
      <c r="Q31" s="239" t="n">
        <f aca="false">SUM(R31,S31)</f>
        <v>0</v>
      </c>
      <c r="R31" s="239" t="n">
        <f aca="false">SUM(C31,F31,H31,N31)</f>
        <v>0</v>
      </c>
      <c r="S31" s="239" t="n">
        <f aca="false">SUM(D31,J31,L31,P31)</f>
        <v>0</v>
      </c>
    </row>
    <row r="32" customFormat="false" ht="37.5" hidden="false" customHeight="false" outlineLevel="0" collapsed="false">
      <c r="A32" s="18" t="s">
        <v>398</v>
      </c>
      <c r="B32" s="42" t="n">
        <f aca="false">SUM(C32,D32)</f>
        <v>0</v>
      </c>
      <c r="C32" s="237"/>
      <c r="D32" s="237"/>
      <c r="E32" s="237"/>
      <c r="F32" s="237"/>
      <c r="G32" s="160" t="s">
        <v>187</v>
      </c>
      <c r="H32" s="160" t="s">
        <v>187</v>
      </c>
      <c r="I32" s="238"/>
      <c r="J32" s="238"/>
      <c r="K32" s="160" t="s">
        <v>187</v>
      </c>
      <c r="L32" s="160" t="s">
        <v>187</v>
      </c>
      <c r="M32" s="238"/>
      <c r="N32" s="238"/>
      <c r="O32" s="238"/>
      <c r="P32" s="238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8"/>
      <c r="B33" s="239" t="n">
        <f aca="false">SUM(C33,D33)</f>
        <v>0</v>
      </c>
      <c r="C33" s="237"/>
      <c r="D33" s="237"/>
      <c r="E33" s="237"/>
      <c r="F33" s="237"/>
      <c r="G33" s="160" t="s">
        <v>187</v>
      </c>
      <c r="H33" s="160" t="s">
        <v>187</v>
      </c>
      <c r="I33" s="238"/>
      <c r="J33" s="238"/>
      <c r="K33" s="160" t="s">
        <v>187</v>
      </c>
      <c r="L33" s="160" t="s">
        <v>187</v>
      </c>
      <c r="M33" s="238"/>
      <c r="N33" s="238"/>
      <c r="O33" s="238"/>
      <c r="P33" s="238"/>
      <c r="Q33" s="239" t="n">
        <f aca="false">SUM(R33,S33)</f>
        <v>0</v>
      </c>
      <c r="R33" s="239" t="n">
        <f aca="false">SUM(C33,F33,H33,N33)</f>
        <v>0</v>
      </c>
      <c r="S33" s="239" t="n">
        <f aca="false">SUM(D33,J33,L33,P33)</f>
        <v>0</v>
      </c>
    </row>
    <row r="34" customFormat="false" ht="18.75" hidden="false" customHeight="false" outlineLevel="0" collapsed="false">
      <c r="A34" s="18"/>
      <c r="B34" s="239" t="n">
        <f aca="false">SUM(C34,D34)</f>
        <v>0</v>
      </c>
      <c r="C34" s="237"/>
      <c r="D34" s="237"/>
      <c r="E34" s="237"/>
      <c r="F34" s="237"/>
      <c r="G34" s="160" t="s">
        <v>187</v>
      </c>
      <c r="H34" s="160" t="s">
        <v>187</v>
      </c>
      <c r="I34" s="238"/>
      <c r="J34" s="238"/>
      <c r="K34" s="160" t="s">
        <v>187</v>
      </c>
      <c r="L34" s="160" t="s">
        <v>187</v>
      </c>
      <c r="M34" s="238"/>
      <c r="N34" s="238"/>
      <c r="O34" s="238"/>
      <c r="P34" s="238"/>
      <c r="Q34" s="239" t="n">
        <f aca="false">SUM(R34,S34)</f>
        <v>0</v>
      </c>
      <c r="R34" s="239" t="n">
        <f aca="false">SUM(C34,F34,H34,N34)</f>
        <v>0</v>
      </c>
      <c r="S34" s="239" t="n">
        <f aca="false">SUM(D34,J34,L34,P34)</f>
        <v>0</v>
      </c>
    </row>
    <row r="35" customFormat="false" ht="37.5" hidden="false" customHeight="false" outlineLevel="0" collapsed="false">
      <c r="A35" s="18" t="s">
        <v>399</v>
      </c>
      <c r="B35" s="42" t="n">
        <f aca="false">SUM(C35,D35)</f>
        <v>0</v>
      </c>
      <c r="C35" s="237"/>
      <c r="D35" s="237"/>
      <c r="E35" s="237"/>
      <c r="F35" s="237"/>
      <c r="G35" s="160" t="s">
        <v>187</v>
      </c>
      <c r="H35" s="160" t="s">
        <v>187</v>
      </c>
      <c r="I35" s="238"/>
      <c r="J35" s="238"/>
      <c r="K35" s="160" t="s">
        <v>187</v>
      </c>
      <c r="L35" s="160" t="s">
        <v>187</v>
      </c>
      <c r="M35" s="238"/>
      <c r="N35" s="238"/>
      <c r="O35" s="238"/>
      <c r="P35" s="238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8"/>
      <c r="B36" s="239" t="n">
        <f aca="false">SUM(C36,D36)</f>
        <v>0</v>
      </c>
      <c r="C36" s="237"/>
      <c r="D36" s="237"/>
      <c r="E36" s="237"/>
      <c r="F36" s="237"/>
      <c r="G36" s="160" t="s">
        <v>187</v>
      </c>
      <c r="H36" s="160" t="s">
        <v>187</v>
      </c>
      <c r="I36" s="238"/>
      <c r="J36" s="238"/>
      <c r="K36" s="160" t="s">
        <v>187</v>
      </c>
      <c r="L36" s="160" t="s">
        <v>187</v>
      </c>
      <c r="M36" s="238"/>
      <c r="N36" s="238"/>
      <c r="O36" s="238"/>
      <c r="P36" s="238"/>
      <c r="Q36" s="239" t="n">
        <f aca="false">SUM(R36,S36)</f>
        <v>0</v>
      </c>
      <c r="R36" s="239" t="n">
        <f aca="false">SUM(C36,F36,H36,N36)</f>
        <v>0</v>
      </c>
      <c r="S36" s="239" t="n">
        <f aca="false">SUM(D36,J36,L36,P36)</f>
        <v>0</v>
      </c>
    </row>
    <row r="37" customFormat="false" ht="18.75" hidden="false" customHeight="false" outlineLevel="0" collapsed="false">
      <c r="A37" s="18"/>
      <c r="B37" s="239" t="n">
        <f aca="false">SUM(C37,D37)</f>
        <v>0</v>
      </c>
      <c r="C37" s="237"/>
      <c r="D37" s="237"/>
      <c r="E37" s="237"/>
      <c r="F37" s="237"/>
      <c r="G37" s="160" t="s">
        <v>187</v>
      </c>
      <c r="H37" s="160" t="s">
        <v>187</v>
      </c>
      <c r="I37" s="238"/>
      <c r="J37" s="238"/>
      <c r="K37" s="160" t="s">
        <v>187</v>
      </c>
      <c r="L37" s="160" t="s">
        <v>187</v>
      </c>
      <c r="M37" s="238"/>
      <c r="N37" s="238"/>
      <c r="O37" s="238"/>
      <c r="P37" s="238"/>
      <c r="Q37" s="239" t="n">
        <f aca="false">SUM(R37,S37)</f>
        <v>0</v>
      </c>
      <c r="R37" s="239" t="n">
        <f aca="false">SUM(C37,F37,H37,N37)</f>
        <v>0</v>
      </c>
      <c r="S37" s="239" t="n">
        <f aca="false">SUM(D37,J37,L37,P37)</f>
        <v>0</v>
      </c>
    </row>
    <row r="38" customFormat="false" ht="18.75" hidden="false" customHeight="false" outlineLevel="0" collapsed="false">
      <c r="A38" s="18" t="s">
        <v>267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35" t="s">
        <v>144</v>
      </c>
      <c r="B41" s="135"/>
      <c r="C41" s="177"/>
      <c r="D41" s="177"/>
      <c r="E41" s="223"/>
      <c r="F41" s="223"/>
      <c r="G41" s="223"/>
      <c r="H41" s="177"/>
      <c r="I41" s="177"/>
      <c r="J41" s="234"/>
      <c r="K41" s="137" t="s">
        <v>146</v>
      </c>
      <c r="L41" s="137"/>
      <c r="M41" s="137"/>
    </row>
    <row r="42" customFormat="false" ht="18.75" hidden="false" customHeight="true" outlineLevel="0" collapsed="false">
      <c r="A42" s="2" t="s">
        <v>147</v>
      </c>
      <c r="C42" s="1"/>
      <c r="D42" s="1"/>
      <c r="E42" s="2" t="s">
        <v>148</v>
      </c>
      <c r="H42" s="1"/>
      <c r="J42" s="22"/>
      <c r="K42" s="2" t="s">
        <v>269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5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E41:G41"/>
    <mergeCell ref="K41:M41"/>
    <mergeCell ref="A42:B42"/>
    <mergeCell ref="E42:G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57" zoomScalePageLayoutView="64" workbookViewId="0">
      <selection pane="topLeft" activeCell="R11" activeCellId="0" sqref="R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7.85"/>
    <col collapsed="false" customWidth="true" hidden="false" outlineLevel="0" max="2" min="2" style="139" width="4.41"/>
    <col collapsed="false" customWidth="true" hidden="false" outlineLevel="0" max="3" min="3" style="139" width="25.28"/>
    <col collapsed="false" customWidth="true" hidden="false" outlineLevel="0" max="6" min="4" style="139" width="8.41"/>
    <col collapsed="false" customWidth="true" hidden="false" outlineLevel="0" max="7" min="7" style="139" width="9.99"/>
    <col collapsed="false" customWidth="true" hidden="false" outlineLevel="0" max="8" min="8" style="139" width="11.28"/>
    <col collapsed="false" customWidth="true" hidden="false" outlineLevel="0" max="9" min="9" style="139" width="10.28"/>
    <col collapsed="false" customWidth="true" hidden="false" outlineLevel="0" max="29" min="10" style="139" width="15.13"/>
    <col collapsed="false" customWidth="false" hidden="false" outlineLevel="0" max="257" min="30" style="13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0"/>
      <c r="P1" s="240"/>
      <c r="Q1" s="240"/>
      <c r="R1" s="240"/>
      <c r="S1" s="240"/>
      <c r="AC1" s="24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0"/>
      <c r="P2" s="240"/>
      <c r="Q2" s="240"/>
      <c r="R2" s="240"/>
      <c r="S2" s="240"/>
      <c r="AC2" s="240"/>
    </row>
    <row r="3" s="141" customFormat="true" ht="18.75" hidden="false" customHeight="true" outlineLevel="0" collapsed="false">
      <c r="C3" s="141" t="s">
        <v>400</v>
      </c>
    </row>
    <row r="4" s="141" customFormat="true" ht="18.75" hidden="false" customHeight="true" outlineLevel="0" collapsed="false"/>
    <row r="5" customFormat="false" ht="18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241"/>
      <c r="W5" s="242"/>
      <c r="X5" s="242"/>
      <c r="Y5" s="242"/>
      <c r="AA5" s="243" t="s">
        <v>401</v>
      </c>
      <c r="AB5" s="243"/>
      <c r="AC5" s="243"/>
    </row>
    <row r="6" customFormat="false" ht="24.95" hidden="false" customHeight="true" outlineLevel="0" collapsed="false">
      <c r="A6" s="198" t="s">
        <v>402</v>
      </c>
      <c r="B6" s="244" t="s">
        <v>403</v>
      </c>
      <c r="C6" s="244"/>
      <c r="D6" s="244"/>
      <c r="E6" s="244"/>
      <c r="F6" s="244"/>
      <c r="G6" s="244"/>
      <c r="H6" s="244"/>
      <c r="I6" s="244"/>
      <c r="J6" s="245" t="s">
        <v>404</v>
      </c>
      <c r="K6" s="245"/>
      <c r="L6" s="245"/>
      <c r="M6" s="245"/>
      <c r="N6" s="245" t="s">
        <v>405</v>
      </c>
      <c r="O6" s="245"/>
      <c r="P6" s="245"/>
      <c r="Q6" s="245"/>
      <c r="R6" s="245" t="s">
        <v>406</v>
      </c>
      <c r="S6" s="245"/>
      <c r="T6" s="245"/>
      <c r="U6" s="245"/>
      <c r="V6" s="245" t="s">
        <v>407</v>
      </c>
      <c r="W6" s="245"/>
      <c r="X6" s="245"/>
      <c r="Y6" s="245"/>
      <c r="Z6" s="245" t="s">
        <v>267</v>
      </c>
      <c r="AA6" s="245"/>
      <c r="AB6" s="245"/>
      <c r="AC6" s="245"/>
    </row>
    <row r="7" customFormat="false" ht="24.95" hidden="false" customHeight="true" outlineLevel="0" collapsed="false">
      <c r="A7" s="198"/>
      <c r="B7" s="244"/>
      <c r="C7" s="244"/>
      <c r="D7" s="244"/>
      <c r="E7" s="244"/>
      <c r="F7" s="244"/>
      <c r="G7" s="244"/>
      <c r="H7" s="244"/>
      <c r="I7" s="244"/>
      <c r="J7" s="245" t="s">
        <v>390</v>
      </c>
      <c r="K7" s="245" t="s">
        <v>47</v>
      </c>
      <c r="L7" s="245" t="s">
        <v>48</v>
      </c>
      <c r="M7" s="245" t="s">
        <v>49</v>
      </c>
      <c r="N7" s="245" t="s">
        <v>390</v>
      </c>
      <c r="O7" s="245" t="s">
        <v>47</v>
      </c>
      <c r="P7" s="245" t="s">
        <v>48</v>
      </c>
      <c r="Q7" s="245" t="s">
        <v>49</v>
      </c>
      <c r="R7" s="245" t="s">
        <v>390</v>
      </c>
      <c r="S7" s="245" t="s">
        <v>47</v>
      </c>
      <c r="T7" s="245" t="s">
        <v>48</v>
      </c>
      <c r="U7" s="245" t="s">
        <v>49</v>
      </c>
      <c r="V7" s="245" t="s">
        <v>390</v>
      </c>
      <c r="W7" s="245" t="s">
        <v>47</v>
      </c>
      <c r="X7" s="245" t="s">
        <v>48</v>
      </c>
      <c r="Y7" s="245" t="s">
        <v>49</v>
      </c>
      <c r="Z7" s="245" t="s">
        <v>390</v>
      </c>
      <c r="AA7" s="245" t="s">
        <v>47</v>
      </c>
      <c r="AB7" s="245" t="s">
        <v>48</v>
      </c>
      <c r="AC7" s="245" t="s">
        <v>49</v>
      </c>
    </row>
    <row r="8" customFormat="false" ht="24.95" hidden="false" customHeight="true" outlineLevel="0" collapsed="false">
      <c r="A8" s="198"/>
      <c r="B8" s="244"/>
      <c r="C8" s="244"/>
      <c r="D8" s="244"/>
      <c r="E8" s="244"/>
      <c r="F8" s="244"/>
      <c r="G8" s="244"/>
      <c r="H8" s="244"/>
      <c r="I8" s="244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</row>
    <row r="9" customFormat="false" ht="18.75" hidden="false" customHeight="true" outlineLevel="0" collapsed="false">
      <c r="A9" s="246" t="n">
        <v>1</v>
      </c>
      <c r="B9" s="246" t="n">
        <v>2</v>
      </c>
      <c r="C9" s="246"/>
      <c r="D9" s="246"/>
      <c r="E9" s="246"/>
      <c r="F9" s="246"/>
      <c r="G9" s="246"/>
      <c r="H9" s="246"/>
      <c r="I9" s="246"/>
      <c r="J9" s="247" t="n">
        <v>3</v>
      </c>
      <c r="K9" s="247" t="n">
        <v>4</v>
      </c>
      <c r="L9" s="247" t="n">
        <v>5</v>
      </c>
      <c r="M9" s="247" t="n">
        <v>6</v>
      </c>
      <c r="N9" s="247" t="n">
        <v>7</v>
      </c>
      <c r="O9" s="247" t="n">
        <v>8</v>
      </c>
      <c r="P9" s="247" t="n">
        <v>9</v>
      </c>
      <c r="Q9" s="247" t="n">
        <v>10</v>
      </c>
      <c r="R9" s="247" t="n">
        <v>11</v>
      </c>
      <c r="S9" s="247" t="n">
        <v>12</v>
      </c>
      <c r="T9" s="247" t="n">
        <v>13</v>
      </c>
      <c r="U9" s="247" t="n">
        <v>14</v>
      </c>
      <c r="V9" s="247" t="n">
        <v>15</v>
      </c>
      <c r="W9" s="247" t="n">
        <v>16</v>
      </c>
      <c r="X9" s="247" t="n">
        <v>17</v>
      </c>
      <c r="Y9" s="89" t="n">
        <v>18</v>
      </c>
      <c r="Z9" s="89" t="n">
        <v>19</v>
      </c>
      <c r="AA9" s="89" t="n">
        <v>20</v>
      </c>
      <c r="AB9" s="247" t="n">
        <v>21</v>
      </c>
      <c r="AC9" s="247" t="n">
        <v>22</v>
      </c>
    </row>
    <row r="10" customFormat="false" ht="20.1" hidden="false" customHeight="true" outlineLevel="0" collapsed="false">
      <c r="A10" s="248" t="n">
        <v>1</v>
      </c>
      <c r="B10" s="249" t="s">
        <v>408</v>
      </c>
      <c r="C10" s="249"/>
      <c r="D10" s="249"/>
      <c r="E10" s="249"/>
      <c r="F10" s="249"/>
      <c r="G10" s="249"/>
      <c r="H10" s="249"/>
      <c r="I10" s="249"/>
      <c r="J10" s="150"/>
      <c r="K10" s="150"/>
      <c r="L10" s="150" t="n">
        <f aca="false">K10-J10</f>
        <v>0</v>
      </c>
      <c r="M10" s="250" t="e">
        <f aca="false">K10/J10*100</f>
        <v>#DIV/0!</v>
      </c>
      <c r="N10" s="150"/>
      <c r="O10" s="150"/>
      <c r="P10" s="150" t="n">
        <f aca="false">O10-N10</f>
        <v>0</v>
      </c>
      <c r="Q10" s="250" t="e">
        <f aca="false">O10/N10*100</f>
        <v>#DIV/0!</v>
      </c>
      <c r="R10" s="150"/>
      <c r="S10" s="150"/>
      <c r="T10" s="150" t="n">
        <f aca="false">S10-R10</f>
        <v>0</v>
      </c>
      <c r="U10" s="250" t="e">
        <f aca="false">S10/R10*100</f>
        <v>#DIV/0!</v>
      </c>
      <c r="V10" s="150"/>
      <c r="W10" s="150"/>
      <c r="X10" s="150" t="n">
        <f aca="false">W10-V10</f>
        <v>0</v>
      </c>
      <c r="Y10" s="250" t="e">
        <f aca="false">W10/V10*100</f>
        <v>#DIV/0!</v>
      </c>
      <c r="Z10" s="225" t="n">
        <f aca="false">SUM(J10,N10,R10,V10)</f>
        <v>0</v>
      </c>
      <c r="AA10" s="225" t="n">
        <f aca="false">SUM(K10,O10,S10,W10)</f>
        <v>0</v>
      </c>
      <c r="AB10" s="150" t="n">
        <f aca="false">AA10-Z10</f>
        <v>0</v>
      </c>
      <c r="AC10" s="250" t="e">
        <f aca="false">AA10/Z10*100</f>
        <v>#DIV/0!</v>
      </c>
    </row>
    <row r="11" customFormat="false" ht="85.5" hidden="false" customHeight="true" outlineLevel="0" collapsed="false">
      <c r="A11" s="248" t="n">
        <v>2</v>
      </c>
      <c r="B11" s="249" t="s">
        <v>409</v>
      </c>
      <c r="C11" s="249"/>
      <c r="D11" s="249"/>
      <c r="E11" s="249"/>
      <c r="F11" s="249"/>
      <c r="G11" s="249"/>
      <c r="H11" s="249"/>
      <c r="I11" s="249"/>
      <c r="J11" s="150"/>
      <c r="K11" s="150"/>
      <c r="L11" s="150" t="n">
        <f aca="false">K11-J11</f>
        <v>0</v>
      </c>
      <c r="M11" s="250" t="e">
        <f aca="false">K11/J11*100</f>
        <v>#DIV/0!</v>
      </c>
      <c r="N11" s="150"/>
      <c r="O11" s="151"/>
      <c r="P11" s="151" t="n">
        <f aca="false">O11-N11</f>
        <v>0</v>
      </c>
      <c r="Q11" s="251" t="e">
        <f aca="false">O11/N11*100</f>
        <v>#DIV/0!</v>
      </c>
      <c r="R11" s="151"/>
      <c r="S11" s="151" t="n">
        <v>201.7</v>
      </c>
      <c r="T11" s="151" t="n">
        <f aca="false">S11-R11</f>
        <v>201.7</v>
      </c>
      <c r="U11" s="250" t="e">
        <f aca="false">S11/R11*100</f>
        <v>#DIV/0!</v>
      </c>
      <c r="V11" s="150"/>
      <c r="W11" s="150"/>
      <c r="X11" s="150" t="n">
        <f aca="false">W11-V11</f>
        <v>0</v>
      </c>
      <c r="Y11" s="250" t="e">
        <f aca="false">W11/V11*100</f>
        <v>#DIV/0!</v>
      </c>
      <c r="Z11" s="225" t="n">
        <f aca="false">SUM(J11,N11,R11,V11)</f>
        <v>0</v>
      </c>
      <c r="AA11" s="225" t="n">
        <f aca="false">SUM(K11,O11,S11,W11)</f>
        <v>201.7</v>
      </c>
      <c r="AB11" s="150" t="n">
        <f aca="false">AA11-Z11</f>
        <v>201.7</v>
      </c>
      <c r="AC11" s="250" t="e">
        <f aca="false">AA11/Z11*100</f>
        <v>#DIV/0!</v>
      </c>
    </row>
    <row r="12" customFormat="false" ht="111" hidden="false" customHeight="true" outlineLevel="0" collapsed="false">
      <c r="A12" s="248" t="n">
        <v>3</v>
      </c>
      <c r="B12" s="249" t="s">
        <v>410</v>
      </c>
      <c r="C12" s="249"/>
      <c r="D12" s="249"/>
      <c r="E12" s="249"/>
      <c r="F12" s="249"/>
      <c r="G12" s="249"/>
      <c r="H12" s="249"/>
      <c r="I12" s="249"/>
      <c r="J12" s="150"/>
      <c r="K12" s="150"/>
      <c r="L12" s="150" t="n">
        <f aca="false">K12-J12</f>
        <v>0</v>
      </c>
      <c r="M12" s="250" t="e">
        <f aca="false">K12/J12*100</f>
        <v>#DIV/0!</v>
      </c>
      <c r="N12" s="150"/>
      <c r="O12" s="151"/>
      <c r="P12" s="151" t="n">
        <f aca="false">O12-N12</f>
        <v>0</v>
      </c>
      <c r="Q12" s="251" t="e">
        <f aca="false">O12/N12*100</f>
        <v>#DIV/0!</v>
      </c>
      <c r="R12" s="151" t="n">
        <v>100</v>
      </c>
      <c r="S12" s="151" t="n">
        <v>49.6</v>
      </c>
      <c r="T12" s="151" t="n">
        <f aca="false">S12-R12</f>
        <v>-50.4</v>
      </c>
      <c r="U12" s="250" t="n">
        <f aca="false">S12/R12*100</f>
        <v>49.6</v>
      </c>
      <c r="V12" s="150"/>
      <c r="W12" s="150"/>
      <c r="X12" s="150" t="n">
        <f aca="false">W12-V12</f>
        <v>0</v>
      </c>
      <c r="Y12" s="250" t="e">
        <f aca="false">W12/V12*100</f>
        <v>#DIV/0!</v>
      </c>
      <c r="Z12" s="225" t="n">
        <f aca="false">SUM(J12,N12,R12,V12)</f>
        <v>100</v>
      </c>
      <c r="AA12" s="225" t="n">
        <f aca="false">SUM(K12,O12,S12,W12)</f>
        <v>49.6</v>
      </c>
      <c r="AB12" s="150" t="n">
        <f aca="false">AA12-Z12</f>
        <v>-50.4</v>
      </c>
      <c r="AC12" s="250" t="n">
        <f aca="false">AA12/Z12*100</f>
        <v>49.6</v>
      </c>
    </row>
    <row r="13" customFormat="false" ht="52.5" hidden="false" customHeight="true" outlineLevel="0" collapsed="false">
      <c r="A13" s="248" t="n">
        <v>4</v>
      </c>
      <c r="B13" s="252" t="s">
        <v>411</v>
      </c>
      <c r="C13" s="252"/>
      <c r="D13" s="252"/>
      <c r="E13" s="252"/>
      <c r="F13" s="252"/>
      <c r="G13" s="252"/>
      <c r="H13" s="252"/>
      <c r="I13" s="252"/>
      <c r="J13" s="150"/>
      <c r="K13" s="150"/>
      <c r="L13" s="150" t="n">
        <f aca="false">K13-J13</f>
        <v>0</v>
      </c>
      <c r="M13" s="250" t="e">
        <f aca="false">K13/J13*100</f>
        <v>#DIV/0!</v>
      </c>
      <c r="N13" s="150"/>
      <c r="O13" s="151"/>
      <c r="P13" s="151" t="n">
        <f aca="false">O13-N13</f>
        <v>0</v>
      </c>
      <c r="Q13" s="251" t="e">
        <f aca="false">O13/N13*100</f>
        <v>#DIV/0!</v>
      </c>
      <c r="R13" s="151"/>
      <c r="S13" s="151"/>
      <c r="T13" s="151" t="n">
        <f aca="false">S13-R13</f>
        <v>0</v>
      </c>
      <c r="U13" s="250" t="e">
        <f aca="false">S13/R13*100</f>
        <v>#DIV/0!</v>
      </c>
      <c r="V13" s="150"/>
      <c r="W13" s="150"/>
      <c r="X13" s="150" t="n">
        <f aca="false">W13-V13</f>
        <v>0</v>
      </c>
      <c r="Y13" s="250" t="e">
        <f aca="false">W13/V13*100</f>
        <v>#DIV/0!</v>
      </c>
      <c r="Z13" s="225" t="n">
        <f aca="false">SUM(J13,N13,R13,V13)</f>
        <v>0</v>
      </c>
      <c r="AA13" s="225" t="n">
        <f aca="false">SUM(K13,O13,S13,W13)</f>
        <v>0</v>
      </c>
      <c r="AB13" s="150" t="n">
        <f aca="false">AA13-Z13</f>
        <v>0</v>
      </c>
      <c r="AC13" s="250" t="e">
        <f aca="false">AA13/Z13*100</f>
        <v>#DIV/0!</v>
      </c>
    </row>
    <row r="14" customFormat="false" ht="37.5" hidden="false" customHeight="true" outlineLevel="0" collapsed="false">
      <c r="A14" s="248" t="n">
        <v>5</v>
      </c>
      <c r="B14" s="252" t="s">
        <v>412</v>
      </c>
      <c r="C14" s="252"/>
      <c r="D14" s="252"/>
      <c r="E14" s="252"/>
      <c r="F14" s="252"/>
      <c r="G14" s="252"/>
      <c r="H14" s="252"/>
      <c r="I14" s="252"/>
      <c r="J14" s="150"/>
      <c r="K14" s="150"/>
      <c r="L14" s="150" t="n">
        <f aca="false">K14-J14</f>
        <v>0</v>
      </c>
      <c r="M14" s="250" t="e">
        <f aca="false">K14/J14*100</f>
        <v>#DIV/0!</v>
      </c>
      <c r="N14" s="150"/>
      <c r="O14" s="151"/>
      <c r="P14" s="151" t="n">
        <f aca="false">O14-N14</f>
        <v>0</v>
      </c>
      <c r="Q14" s="251" t="e">
        <f aca="false">O14/N14*100</f>
        <v>#DIV/0!</v>
      </c>
      <c r="R14" s="151"/>
      <c r="S14" s="151"/>
      <c r="T14" s="151" t="n">
        <f aca="false">S14-R14</f>
        <v>0</v>
      </c>
      <c r="U14" s="250" t="e">
        <f aca="false">S14/R14*100</f>
        <v>#DIV/0!</v>
      </c>
      <c r="V14" s="150"/>
      <c r="W14" s="150"/>
      <c r="X14" s="150" t="n">
        <f aca="false">W14-V14</f>
        <v>0</v>
      </c>
      <c r="Y14" s="250" t="e">
        <f aca="false">W14/V14*100</f>
        <v>#DIV/0!</v>
      </c>
      <c r="Z14" s="225" t="n">
        <f aca="false">SUM(J14,N14,R14,V14)</f>
        <v>0</v>
      </c>
      <c r="AA14" s="225" t="n">
        <f aca="false">SUM(K14,O14,S14,W14)</f>
        <v>0</v>
      </c>
      <c r="AB14" s="150" t="n">
        <f aca="false">AA14-Z14</f>
        <v>0</v>
      </c>
      <c r="AC14" s="250" t="e">
        <f aca="false">AA14/Z14*100</f>
        <v>#DIV/0!</v>
      </c>
    </row>
    <row r="15" customFormat="false" ht="20.1" hidden="false" customHeight="true" outlineLevel="0" collapsed="false">
      <c r="A15" s="248" t="n">
        <v>6</v>
      </c>
      <c r="B15" s="249" t="s">
        <v>380</v>
      </c>
      <c r="C15" s="249"/>
      <c r="D15" s="249"/>
      <c r="E15" s="249"/>
      <c r="F15" s="249"/>
      <c r="G15" s="249"/>
      <c r="H15" s="249"/>
      <c r="I15" s="249"/>
      <c r="J15" s="150"/>
      <c r="K15" s="150"/>
      <c r="L15" s="150" t="n">
        <f aca="false">K15-J15</f>
        <v>0</v>
      </c>
      <c r="M15" s="250" t="e">
        <f aca="false">K15/J15*100</f>
        <v>#DIV/0!</v>
      </c>
      <c r="N15" s="150"/>
      <c r="O15" s="151"/>
      <c r="P15" s="151" t="n">
        <f aca="false">O15-N15</f>
        <v>0</v>
      </c>
      <c r="Q15" s="251" t="e">
        <f aca="false">O15/N15*100</f>
        <v>#DIV/0!</v>
      </c>
      <c r="R15" s="151"/>
      <c r="S15" s="151"/>
      <c r="T15" s="151" t="n">
        <f aca="false">S15-R15</f>
        <v>0</v>
      </c>
      <c r="U15" s="250" t="e">
        <f aca="false">S15/R15*100</f>
        <v>#DIV/0!</v>
      </c>
      <c r="V15" s="150"/>
      <c r="W15" s="150"/>
      <c r="X15" s="150" t="n">
        <f aca="false">W15-V15</f>
        <v>0</v>
      </c>
      <c r="Y15" s="250" t="e">
        <f aca="false">W15/V15*100</f>
        <v>#DIV/0!</v>
      </c>
      <c r="Z15" s="225" t="n">
        <f aca="false">SUM(J15,N15,R15,V15)</f>
        <v>0</v>
      </c>
      <c r="AA15" s="225" t="n">
        <f aca="false">SUM(K15,O15,S15,W15)</f>
        <v>0</v>
      </c>
      <c r="AB15" s="150" t="n">
        <f aca="false">AA15-Z15</f>
        <v>0</v>
      </c>
      <c r="AC15" s="250" t="e">
        <f aca="false">AA15/Z15*100</f>
        <v>#DIV/0!</v>
      </c>
    </row>
    <row r="16" customFormat="false" ht="24.95" hidden="false" customHeight="true" outlineLevel="0" collapsed="false">
      <c r="A16" s="253" t="s">
        <v>267</v>
      </c>
      <c r="B16" s="253"/>
      <c r="C16" s="253"/>
      <c r="D16" s="253"/>
      <c r="E16" s="253"/>
      <c r="F16" s="253"/>
      <c r="G16" s="253"/>
      <c r="H16" s="253"/>
      <c r="I16" s="253"/>
      <c r="J16" s="239" t="n">
        <f aca="false">SUM(J10:J15)</f>
        <v>0</v>
      </c>
      <c r="K16" s="239" t="n">
        <f aca="false">SUM(K10:K15)</f>
        <v>0</v>
      </c>
      <c r="L16" s="254" t="n">
        <f aca="false">SUM(L10:L15)</f>
        <v>0</v>
      </c>
      <c r="M16" s="255" t="e">
        <f aca="false">K16/J16*100</f>
        <v>#DIV/0!</v>
      </c>
      <c r="N16" s="239" t="n">
        <f aca="false">SUM(N10:N15)</f>
        <v>0</v>
      </c>
      <c r="O16" s="256" t="n">
        <f aca="false">SUM(O10:O15)</f>
        <v>0</v>
      </c>
      <c r="P16" s="257" t="n">
        <f aca="false">SUM(P10:P15)</f>
        <v>0</v>
      </c>
      <c r="Q16" s="258" t="e">
        <f aca="false">O16/N16*100</f>
        <v>#DIV/0!</v>
      </c>
      <c r="R16" s="256" t="n">
        <f aca="false">SUM(R10:R15)</f>
        <v>100</v>
      </c>
      <c r="S16" s="256" t="n">
        <f aca="false">SUM(S10:S15)</f>
        <v>251.3</v>
      </c>
      <c r="T16" s="257" t="n">
        <f aca="false">SUM(T10:T15)</f>
        <v>151.3</v>
      </c>
      <c r="U16" s="255" t="n">
        <f aca="false">S16/R16*100</f>
        <v>251.3</v>
      </c>
      <c r="V16" s="239" t="n">
        <f aca="false">SUM(V10:V15)</f>
        <v>0</v>
      </c>
      <c r="W16" s="239" t="n">
        <f aca="false">SUM(W10:W15)</f>
        <v>0</v>
      </c>
      <c r="X16" s="254" t="n">
        <f aca="false">SUM(X10:X15)</f>
        <v>0</v>
      </c>
      <c r="Y16" s="255" t="e">
        <f aca="false">W16/V16*100</f>
        <v>#DIV/0!</v>
      </c>
      <c r="Z16" s="259" t="n">
        <f aca="false">SUM(Z10:Z15)</f>
        <v>100</v>
      </c>
      <c r="AA16" s="259" t="n">
        <f aca="false">SUM(AA10:AA15)</f>
        <v>251.3</v>
      </c>
      <c r="AB16" s="254" t="n">
        <f aca="false">SUM(AB10:AB15)</f>
        <v>151.3</v>
      </c>
      <c r="AC16" s="255" t="n">
        <f aca="false">AA16/Z16*100</f>
        <v>251.3</v>
      </c>
    </row>
    <row r="17" customFormat="false" ht="24.95" hidden="false" customHeight="true" outlineLevel="0" collapsed="false">
      <c r="A17" s="252" t="s">
        <v>413</v>
      </c>
      <c r="B17" s="252"/>
      <c r="C17" s="252"/>
      <c r="D17" s="252"/>
      <c r="E17" s="252"/>
      <c r="F17" s="252"/>
      <c r="G17" s="252"/>
      <c r="H17" s="252"/>
      <c r="I17" s="252"/>
      <c r="J17" s="232" t="n">
        <f aca="false">J16/Z16*100</f>
        <v>0</v>
      </c>
      <c r="K17" s="232" t="n">
        <f aca="false">K16/AA16*100</f>
        <v>0</v>
      </c>
      <c r="L17" s="89"/>
      <c r="M17" s="89"/>
      <c r="N17" s="232" t="n">
        <f aca="false">N16/Z16*100</f>
        <v>0</v>
      </c>
      <c r="O17" s="232" t="n">
        <f aca="false">O16/AA16*100</f>
        <v>0</v>
      </c>
      <c r="P17" s="89"/>
      <c r="Q17" s="89"/>
      <c r="R17" s="232" t="n">
        <f aca="false">R16/Z16*100</f>
        <v>100</v>
      </c>
      <c r="S17" s="232" t="n">
        <f aca="false">S16/AA16*100</f>
        <v>100</v>
      </c>
      <c r="T17" s="89"/>
      <c r="U17" s="89"/>
      <c r="V17" s="232" t="n">
        <f aca="false">V16/Z16*100</f>
        <v>0</v>
      </c>
      <c r="W17" s="232" t="n">
        <f aca="false">W16/AA16*100</f>
        <v>0</v>
      </c>
      <c r="X17" s="89"/>
      <c r="Y17" s="89"/>
      <c r="Z17" s="232" t="n">
        <f aca="false">SUM(J17,N17,R17,V17)</f>
        <v>100</v>
      </c>
      <c r="AA17" s="232" t="n">
        <f aca="false">SUM(K17,O17,S17,W17)</f>
        <v>100</v>
      </c>
      <c r="AB17" s="89"/>
      <c r="AC17" s="89"/>
    </row>
    <row r="18" customFormat="false" ht="15" hidden="false" customHeight="true" outlineLevel="0" collapsed="false">
      <c r="A18" s="260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</row>
    <row r="19" customFormat="false" ht="15" hidden="false" customHeight="true" outlineLevel="0" collapsed="false">
      <c r="A19" s="260"/>
      <c r="B19" s="260"/>
      <c r="C19" s="260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</row>
    <row r="20" customFormat="false" ht="15" hidden="false" customHeight="true" outlineLevel="0" collapsed="false">
      <c r="A20" s="260"/>
      <c r="B20" s="260"/>
      <c r="C20" s="260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20.25" hidden="false" customHeight="true" outlineLevel="0" collapsed="false">
      <c r="A21" s="260"/>
      <c r="B21" s="260"/>
      <c r="C21" s="34" t="s">
        <v>414</v>
      </c>
      <c r="D21" s="34"/>
      <c r="E21" s="34"/>
      <c r="F21" s="34"/>
      <c r="G21" s="34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</row>
    <row r="22" customFormat="false" ht="21.75" hidden="false" customHeight="true" outlineLevel="0" collapsed="false">
      <c r="A22" s="260"/>
      <c r="B22" s="260"/>
      <c r="C22" s="260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</row>
    <row r="23" customFormat="false" ht="21.75" hidden="false" customHeight="true" outlineLevel="0" collapsed="false">
      <c r="A23" s="260"/>
      <c r="B23" s="260"/>
      <c r="C23" s="260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</row>
    <row r="24" customFormat="false" ht="30" hidden="false" customHeight="true" outlineLevel="0" collapsed="false">
      <c r="A24" s="262" t="s">
        <v>402</v>
      </c>
      <c r="B24" s="263" t="s">
        <v>415</v>
      </c>
      <c r="C24" s="263"/>
      <c r="D24" s="263" t="s">
        <v>416</v>
      </c>
      <c r="E24" s="263"/>
      <c r="F24" s="263" t="s">
        <v>417</v>
      </c>
      <c r="G24" s="263"/>
      <c r="H24" s="263" t="s">
        <v>418</v>
      </c>
      <c r="I24" s="263"/>
      <c r="J24" s="263" t="s">
        <v>419</v>
      </c>
      <c r="K24" s="263"/>
      <c r="L24" s="263" t="s">
        <v>43</v>
      </c>
      <c r="M24" s="263"/>
      <c r="N24" s="263"/>
      <c r="O24" s="263"/>
      <c r="P24" s="263"/>
      <c r="Q24" s="263"/>
      <c r="R24" s="263"/>
      <c r="S24" s="263"/>
      <c r="T24" s="263"/>
      <c r="U24" s="263"/>
      <c r="V24" s="264" t="s">
        <v>420</v>
      </c>
      <c r="W24" s="264"/>
      <c r="X24" s="264"/>
      <c r="Y24" s="264"/>
      <c r="Z24" s="264"/>
      <c r="AA24" s="264" t="s">
        <v>421</v>
      </c>
      <c r="AB24" s="264"/>
      <c r="AC24" s="264"/>
      <c r="AD24" s="264"/>
      <c r="AE24" s="264"/>
      <c r="AF24" s="264"/>
    </row>
    <row r="25" customFormat="false" ht="31.5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s">
        <v>422</v>
      </c>
      <c r="M25" s="263"/>
      <c r="N25" s="263" t="s">
        <v>423</v>
      </c>
      <c r="O25" s="263"/>
      <c r="P25" s="263" t="s">
        <v>424</v>
      </c>
      <c r="Q25" s="263"/>
      <c r="R25" s="263"/>
      <c r="S25" s="263"/>
      <c r="T25" s="263"/>
      <c r="U25" s="263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</row>
    <row r="26" customFormat="false" ht="114.75" hidden="false" customHeight="true" outlineLevel="0" collapsed="false">
      <c r="A26" s="262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 t="s">
        <v>425</v>
      </c>
      <c r="Q26" s="263"/>
      <c r="R26" s="263" t="s">
        <v>426</v>
      </c>
      <c r="S26" s="263"/>
      <c r="T26" s="263" t="s">
        <v>427</v>
      </c>
      <c r="U26" s="263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</row>
    <row r="27" customFormat="false" ht="21.75" hidden="false" customHeight="true" outlineLevel="0" collapsed="false">
      <c r="A27" s="262" t="n">
        <v>1</v>
      </c>
      <c r="B27" s="263" t="n">
        <v>2</v>
      </c>
      <c r="C27" s="263"/>
      <c r="D27" s="263" t="n">
        <v>3</v>
      </c>
      <c r="E27" s="263"/>
      <c r="F27" s="263" t="n">
        <v>4</v>
      </c>
      <c r="G27" s="263"/>
      <c r="H27" s="263" t="n">
        <v>5</v>
      </c>
      <c r="I27" s="263"/>
      <c r="J27" s="263" t="n">
        <v>6</v>
      </c>
      <c r="K27" s="263"/>
      <c r="L27" s="263" t="n">
        <v>7</v>
      </c>
      <c r="M27" s="263"/>
      <c r="N27" s="263" t="n">
        <v>8</v>
      </c>
      <c r="O27" s="263"/>
      <c r="P27" s="263" t="n">
        <v>9</v>
      </c>
      <c r="Q27" s="263"/>
      <c r="R27" s="262" t="n">
        <v>10</v>
      </c>
      <c r="S27" s="262"/>
      <c r="T27" s="263" t="n">
        <v>11</v>
      </c>
      <c r="U27" s="263"/>
      <c r="V27" s="263" t="n">
        <v>12</v>
      </c>
      <c r="W27" s="263"/>
      <c r="X27" s="263"/>
      <c r="Y27" s="263"/>
      <c r="Z27" s="263"/>
      <c r="AA27" s="263" t="n">
        <v>13</v>
      </c>
      <c r="AB27" s="263"/>
      <c r="AC27" s="263"/>
      <c r="AD27" s="263"/>
      <c r="AE27" s="263"/>
      <c r="AF27" s="263"/>
    </row>
    <row r="28" customFormat="false" ht="21.75" hidden="false" customHeight="true" outlineLevel="0" collapsed="false">
      <c r="A28" s="265"/>
      <c r="B28" s="266"/>
      <c r="C28" s="266"/>
      <c r="D28" s="263"/>
      <c r="E28" s="263"/>
      <c r="F28" s="267"/>
      <c r="G28" s="267"/>
      <c r="H28" s="267"/>
      <c r="I28" s="267"/>
      <c r="J28" s="267"/>
      <c r="K28" s="267"/>
      <c r="L28" s="267"/>
      <c r="M28" s="267"/>
      <c r="N28" s="231" t="n">
        <f aca="false">SUM(P28,R28,T28)</f>
        <v>0</v>
      </c>
      <c r="O28" s="231"/>
      <c r="P28" s="267"/>
      <c r="Q28" s="267"/>
      <c r="R28" s="267"/>
      <c r="S28" s="267"/>
      <c r="T28" s="267"/>
      <c r="U28" s="267"/>
      <c r="V28" s="268"/>
      <c r="W28" s="268"/>
      <c r="X28" s="268"/>
      <c r="Y28" s="268"/>
      <c r="Z28" s="268"/>
      <c r="AA28" s="269"/>
      <c r="AB28" s="269"/>
      <c r="AC28" s="269"/>
      <c r="AD28" s="269"/>
      <c r="AE28" s="269"/>
      <c r="AF28" s="269"/>
    </row>
    <row r="29" customFormat="false" ht="21.75" hidden="false" customHeight="true" outlineLevel="0" collapsed="false">
      <c r="A29" s="265"/>
      <c r="B29" s="266"/>
      <c r="C29" s="266"/>
      <c r="D29" s="263"/>
      <c r="E29" s="263"/>
      <c r="F29" s="267"/>
      <c r="G29" s="267"/>
      <c r="H29" s="267"/>
      <c r="I29" s="267"/>
      <c r="J29" s="267"/>
      <c r="K29" s="267"/>
      <c r="L29" s="267"/>
      <c r="M29" s="267"/>
      <c r="N29" s="231" t="n">
        <f aca="false">SUM(P29,R29,T29)</f>
        <v>0</v>
      </c>
      <c r="O29" s="231"/>
      <c r="P29" s="267"/>
      <c r="Q29" s="267"/>
      <c r="R29" s="267"/>
      <c r="S29" s="267"/>
      <c r="T29" s="267"/>
      <c r="U29" s="267"/>
      <c r="V29" s="268"/>
      <c r="W29" s="268"/>
      <c r="X29" s="268"/>
      <c r="Y29" s="268"/>
      <c r="Z29" s="268"/>
      <c r="AA29" s="269"/>
      <c r="AB29" s="269"/>
      <c r="AC29" s="269"/>
      <c r="AD29" s="269"/>
      <c r="AE29" s="269"/>
      <c r="AF29" s="269"/>
    </row>
    <row r="30" customFormat="false" ht="21.75" hidden="false" customHeight="true" outlineLevel="0" collapsed="false">
      <c r="A30" s="265"/>
      <c r="B30" s="266"/>
      <c r="C30" s="266"/>
      <c r="D30" s="263"/>
      <c r="E30" s="263"/>
      <c r="F30" s="267"/>
      <c r="G30" s="267"/>
      <c r="H30" s="267"/>
      <c r="I30" s="267"/>
      <c r="J30" s="267"/>
      <c r="K30" s="267"/>
      <c r="L30" s="267"/>
      <c r="M30" s="267"/>
      <c r="N30" s="231" t="n">
        <f aca="false">SUM(P30,R30,T30)</f>
        <v>0</v>
      </c>
      <c r="O30" s="231"/>
      <c r="P30" s="267"/>
      <c r="Q30" s="267"/>
      <c r="R30" s="267"/>
      <c r="S30" s="267"/>
      <c r="T30" s="267"/>
      <c r="U30" s="267"/>
      <c r="V30" s="268"/>
      <c r="W30" s="268"/>
      <c r="X30" s="268"/>
      <c r="Y30" s="268"/>
      <c r="Z30" s="268"/>
      <c r="AA30" s="269"/>
      <c r="AB30" s="269"/>
      <c r="AC30" s="269"/>
      <c r="AD30" s="269"/>
      <c r="AE30" s="269"/>
      <c r="AF30" s="269"/>
    </row>
    <row r="31" customFormat="false" ht="20.25" hidden="false" customHeight="true" outlineLevel="0" collapsed="false">
      <c r="A31" s="265"/>
      <c r="B31" s="266"/>
      <c r="C31" s="266"/>
      <c r="D31" s="263"/>
      <c r="E31" s="263"/>
      <c r="F31" s="267"/>
      <c r="G31" s="267"/>
      <c r="H31" s="267"/>
      <c r="I31" s="267"/>
      <c r="J31" s="267"/>
      <c r="K31" s="267"/>
      <c r="L31" s="267"/>
      <c r="M31" s="267"/>
      <c r="N31" s="231" t="n">
        <f aca="false">SUM(P31,R31,T31)</f>
        <v>0</v>
      </c>
      <c r="O31" s="231"/>
      <c r="P31" s="267"/>
      <c r="Q31" s="267"/>
      <c r="R31" s="267"/>
      <c r="S31" s="267"/>
      <c r="T31" s="267"/>
      <c r="U31" s="267"/>
      <c r="V31" s="268"/>
      <c r="W31" s="268"/>
      <c r="X31" s="268"/>
      <c r="Y31" s="268"/>
      <c r="Z31" s="268"/>
      <c r="AA31" s="269"/>
      <c r="AB31" s="269"/>
      <c r="AC31" s="269"/>
      <c r="AD31" s="269"/>
      <c r="AE31" s="269"/>
      <c r="AF31" s="269"/>
    </row>
    <row r="32" customFormat="false" ht="20.25" hidden="false" customHeight="true" outlineLevel="0" collapsed="false">
      <c r="A32" s="265"/>
      <c r="B32" s="266"/>
      <c r="C32" s="266"/>
      <c r="D32" s="263"/>
      <c r="E32" s="263"/>
      <c r="F32" s="267"/>
      <c r="G32" s="267"/>
      <c r="H32" s="267"/>
      <c r="I32" s="267"/>
      <c r="J32" s="267"/>
      <c r="K32" s="267"/>
      <c r="L32" s="267"/>
      <c r="M32" s="267"/>
      <c r="N32" s="231" t="n">
        <f aca="false">SUM(P32,R32,T32)</f>
        <v>0</v>
      </c>
      <c r="O32" s="231"/>
      <c r="P32" s="267"/>
      <c r="Q32" s="267"/>
      <c r="R32" s="267"/>
      <c r="S32" s="267"/>
      <c r="T32" s="267"/>
      <c r="U32" s="267"/>
      <c r="V32" s="268"/>
      <c r="W32" s="268"/>
      <c r="X32" s="268"/>
      <c r="Y32" s="268"/>
      <c r="Z32" s="268"/>
      <c r="AA32" s="269"/>
      <c r="AB32" s="269"/>
      <c r="AC32" s="269"/>
      <c r="AD32" s="269"/>
      <c r="AE32" s="269"/>
      <c r="AF32" s="269"/>
    </row>
    <row r="33" customFormat="false" ht="20.25" hidden="false" customHeight="true" outlineLevel="0" collapsed="false">
      <c r="A33" s="265"/>
      <c r="B33" s="266"/>
      <c r="C33" s="266"/>
      <c r="D33" s="263"/>
      <c r="E33" s="263"/>
      <c r="F33" s="267"/>
      <c r="G33" s="267"/>
      <c r="H33" s="267"/>
      <c r="I33" s="267"/>
      <c r="J33" s="267"/>
      <c r="K33" s="267"/>
      <c r="L33" s="267"/>
      <c r="M33" s="267"/>
      <c r="N33" s="231" t="n">
        <f aca="false">SUM(P33,R33,T33)</f>
        <v>0</v>
      </c>
      <c r="O33" s="231"/>
      <c r="P33" s="267"/>
      <c r="Q33" s="267"/>
      <c r="R33" s="267"/>
      <c r="S33" s="267"/>
      <c r="T33" s="267"/>
      <c r="U33" s="267"/>
      <c r="V33" s="268"/>
      <c r="W33" s="268"/>
      <c r="X33" s="268"/>
      <c r="Y33" s="268"/>
      <c r="Z33" s="268"/>
      <c r="AA33" s="269"/>
      <c r="AB33" s="269"/>
      <c r="AC33" s="269"/>
      <c r="AD33" s="269"/>
      <c r="AE33" s="269"/>
      <c r="AF33" s="269"/>
    </row>
    <row r="34" customFormat="false" ht="20.25" hidden="false" customHeight="true" outlineLevel="0" collapsed="false">
      <c r="A34" s="265"/>
      <c r="B34" s="266"/>
      <c r="C34" s="266"/>
      <c r="D34" s="263"/>
      <c r="E34" s="263"/>
      <c r="F34" s="267"/>
      <c r="G34" s="267"/>
      <c r="H34" s="267"/>
      <c r="I34" s="267"/>
      <c r="J34" s="267"/>
      <c r="K34" s="267"/>
      <c r="L34" s="267"/>
      <c r="M34" s="267"/>
      <c r="N34" s="231" t="n">
        <f aca="false">SUM(P34,R34,T34)</f>
        <v>0</v>
      </c>
      <c r="O34" s="231"/>
      <c r="P34" s="267"/>
      <c r="Q34" s="267"/>
      <c r="R34" s="267"/>
      <c r="S34" s="267"/>
      <c r="T34" s="267"/>
      <c r="U34" s="267"/>
      <c r="V34" s="268"/>
      <c r="W34" s="268"/>
      <c r="X34" s="268"/>
      <c r="Y34" s="268"/>
      <c r="Z34" s="268"/>
      <c r="AA34" s="269"/>
      <c r="AB34" s="269"/>
      <c r="AC34" s="269"/>
      <c r="AD34" s="269"/>
      <c r="AE34" s="269"/>
      <c r="AF34" s="269"/>
    </row>
    <row r="35" customFormat="false" ht="20.25" hidden="false" customHeight="true" outlineLevel="0" collapsed="false">
      <c r="A35" s="270" t="s">
        <v>267</v>
      </c>
      <c r="B35" s="270"/>
      <c r="C35" s="270"/>
      <c r="D35" s="270"/>
      <c r="E35" s="270"/>
      <c r="F35" s="239" t="n">
        <f aca="false">SUM(F28:F34)</f>
        <v>0</v>
      </c>
      <c r="G35" s="239"/>
      <c r="H35" s="239" t="n">
        <f aca="false">SUM(H28:H34)</f>
        <v>0</v>
      </c>
      <c r="I35" s="239"/>
      <c r="J35" s="239" t="n">
        <f aca="false">SUM(J28:J34)</f>
        <v>0</v>
      </c>
      <c r="K35" s="239"/>
      <c r="L35" s="239" t="n">
        <f aca="false">SUM(L28:L34)</f>
        <v>0</v>
      </c>
      <c r="M35" s="239"/>
      <c r="N35" s="239" t="n">
        <f aca="false">SUM(N28:N34)</f>
        <v>0</v>
      </c>
      <c r="O35" s="239"/>
      <c r="P35" s="239" t="n">
        <f aca="false">SUM(P28:P34)</f>
        <v>0</v>
      </c>
      <c r="Q35" s="239"/>
      <c r="R35" s="239" t="n">
        <f aca="false">SUM(R28:R34)</f>
        <v>0</v>
      </c>
      <c r="S35" s="239"/>
      <c r="T35" s="239" t="n">
        <f aca="false">SUM(T28:T34)</f>
        <v>0</v>
      </c>
      <c r="U35" s="239"/>
      <c r="V35" s="271"/>
      <c r="W35" s="271"/>
      <c r="X35" s="271"/>
      <c r="Y35" s="271"/>
      <c r="Z35" s="271"/>
      <c r="AA35" s="272"/>
      <c r="AB35" s="272"/>
      <c r="AC35" s="272"/>
      <c r="AD35" s="272"/>
      <c r="AE35" s="272"/>
      <c r="AF35" s="272"/>
    </row>
    <row r="36" customFormat="false" ht="20.25" hidden="false" customHeight="true" outlineLevel="0" collapsed="false">
      <c r="A36" s="260"/>
      <c r="B36" s="260"/>
      <c r="C36" s="260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</row>
    <row r="37" customFormat="false" ht="20.25" hidden="false" customHeight="true" outlineLevel="0" collapsed="false">
      <c r="A37" s="260"/>
      <c r="B37" s="260"/>
      <c r="C37" s="260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</row>
    <row r="38" customFormat="false" ht="20.25" hidden="false" customHeight="true" outlineLevel="0" collapsed="false">
      <c r="A38" s="260"/>
      <c r="B38" s="260"/>
      <c r="C38" s="260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</row>
    <row r="39" customFormat="false" ht="24.75" hidden="false" customHeight="true" outlineLevel="0" collapsed="false">
      <c r="A39" s="260"/>
      <c r="B39" s="137" t="s">
        <v>144</v>
      </c>
      <c r="C39" s="137"/>
      <c r="D39" s="137"/>
      <c r="E39" s="137"/>
      <c r="F39" s="137"/>
      <c r="G39" s="137"/>
      <c r="H39" s="261"/>
      <c r="I39" s="261"/>
      <c r="J39" s="273" t="s">
        <v>428</v>
      </c>
      <c r="K39" s="273"/>
      <c r="L39" s="273"/>
      <c r="M39" s="273"/>
      <c r="N39" s="273"/>
      <c r="O39" s="261"/>
      <c r="P39" s="261"/>
      <c r="Q39" s="261"/>
      <c r="R39" s="261"/>
      <c r="S39" s="261"/>
      <c r="T39" s="137" t="s">
        <v>146</v>
      </c>
      <c r="U39" s="137"/>
      <c r="V39" s="137"/>
      <c r="W39" s="137"/>
      <c r="X39" s="137"/>
    </row>
    <row r="40" s="235" customFormat="true" ht="18.75" hidden="false" customHeight="false" outlineLevel="0" collapsed="false">
      <c r="B40" s="2" t="s">
        <v>147</v>
      </c>
      <c r="C40" s="2"/>
      <c r="D40" s="2"/>
      <c r="E40" s="2"/>
      <c r="F40" s="2"/>
      <c r="G40" s="2"/>
      <c r="H40" s="141"/>
      <c r="I40" s="141"/>
      <c r="J40" s="2" t="s">
        <v>148</v>
      </c>
      <c r="K40" s="2"/>
      <c r="L40" s="2"/>
      <c r="M40" s="2"/>
      <c r="N40" s="2"/>
      <c r="S40" s="139"/>
      <c r="T40" s="2" t="s">
        <v>269</v>
      </c>
      <c r="U40" s="2"/>
      <c r="V40" s="2"/>
      <c r="W40" s="2"/>
      <c r="X40" s="2"/>
    </row>
    <row r="41" s="274" customFormat="true" ht="16.5" hidden="false" customHeight="true" outlineLevel="0" collapsed="false">
      <c r="C41" s="275"/>
      <c r="D41" s="276"/>
      <c r="E41" s="276"/>
      <c r="F41" s="277"/>
      <c r="G41" s="277"/>
      <c r="H41" s="277"/>
      <c r="I41" s="277"/>
      <c r="J41" s="277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</row>
    <row r="42" s="23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8"/>
      <c r="D43" s="278"/>
      <c r="E43" s="278"/>
      <c r="F43" s="278"/>
      <c r="G43" s="278"/>
      <c r="H43" s="278"/>
      <c r="I43" s="279"/>
      <c r="J43" s="279"/>
      <c r="K43" s="279"/>
      <c r="L43" s="279"/>
      <c r="M43" s="279"/>
      <c r="N43" s="279"/>
      <c r="O43" s="279"/>
      <c r="P43" s="279"/>
      <c r="Q43" s="279"/>
      <c r="R43" s="278"/>
      <c r="S43" s="278"/>
    </row>
    <row r="44" customFormat="false" ht="18.75" hidden="false" customHeight="false" outlineLevel="0" collapsed="false"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</row>
    <row r="45" customFormat="false" ht="18.75" hidden="false" customHeight="false" outlineLevel="0" collapsed="false"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</row>
    <row r="46" customFormat="false" ht="18.75" hidden="false" customHeight="false" outlineLevel="0" collapsed="false">
      <c r="C46" s="280"/>
    </row>
    <row r="49" customFormat="false" ht="19.5" hidden="false" customHeight="false" outlineLevel="0" collapsed="false">
      <c r="C49" s="281"/>
    </row>
    <row r="50" customFormat="false" ht="19.5" hidden="false" customHeight="false" outlineLevel="0" collapsed="false">
      <c r="C50" s="281"/>
    </row>
    <row r="51" customFormat="false" ht="19.5" hidden="false" customHeight="false" outlineLevel="0" collapsed="false">
      <c r="C51" s="281"/>
    </row>
    <row r="52" customFormat="false" ht="19.5" hidden="false" customHeight="false" outlineLevel="0" collapsed="false">
      <c r="C52" s="281"/>
    </row>
    <row r="53" customFormat="false" ht="19.5" hidden="false" customHeight="false" outlineLevel="0" collapsed="false">
      <c r="C53" s="281"/>
    </row>
    <row r="54" customFormat="false" ht="19.5" hidden="false" customHeight="false" outlineLevel="0" collapsed="false">
      <c r="C54" s="281"/>
    </row>
    <row r="55" customFormat="false" ht="19.5" hidden="false" customHeight="false" outlineLevel="0" collapsed="false">
      <c r="C55" s="28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</cp:lastModifiedBy>
  <cp:lastPrinted>2025-02-21T08:23:00Z</cp:lastPrinted>
  <dcterms:modified xsi:type="dcterms:W3CDTF">2025-02-21T08:23:34Z</dcterms:modified>
  <cp:revision>0</cp:revision>
  <dc:subject/>
  <dc:title/>
</cp:coreProperties>
</file>