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розвитку" sheetId="1" state="visible" r:id="rId2"/>
    <sheet name="Лист1" sheetId="2" state="visible" r:id="rId3"/>
  </sheets>
  <definedNames>
    <definedName function="false" hidden="false" localSheetId="0" name="_xlnm.Print_Area" vbProcedure="false">'Бюджет розвитку'!$A$2:$W$137</definedName>
    <definedName function="false" hidden="false" localSheetId="0" name="_xlnm.Print_Titles" vbProcedure="false">'Бюджет розвитку'!$8:$9</definedName>
    <definedName function="false" hidden="false" localSheetId="0" name="_GoBack" vbProcedure="false">'Бюджет розвитку'!$A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90">
  <si>
    <t xml:space="preserve"> </t>
  </si>
  <si>
    <t xml:space="preserve">Обсяги</t>
  </si>
  <si>
    <t xml:space="preserve">капітальних вкладень бюджету Ніжинської міської ТГ у розрізі інвестиційних проектів</t>
  </si>
  <si>
    <t xml:space="preserve">станом на 01.07.2025 р.</t>
  </si>
  <si>
    <t xml:space="preserve">у 2025 році</t>
  </si>
  <si>
    <t xml:space="preserve">,</t>
  </si>
  <si>
    <t xml:space="preserve">№ п/п</t>
  </si>
  <si>
    <t xml:space="preserve">Найменування головного розпорядника коштів місцевого бюджету/ відповідального виконавця</t>
  </si>
  <si>
    <t xml:space="preserve">Найменування інвестиційного проекту</t>
  </si>
  <si>
    <t xml:space="preserve">Обсяг капітальних вкладень місцевого бюджету у 2025 році, гривень</t>
  </si>
  <si>
    <t xml:space="preserve">Профінансовано  з початку року</t>
  </si>
  <si>
    <t xml:space="preserve">профінансовано  за січень-травень</t>
  </si>
  <si>
    <t xml:space="preserve">ПРОФІНАНСОВАНО у червні</t>
  </si>
  <si>
    <t xml:space="preserve">профінанс в січні- червні</t>
  </si>
  <si>
    <t xml:space="preserve">Касові на 01.07.2025  </t>
  </si>
  <si>
    <t xml:space="preserve">ЗАЛИШОК ЛІМІТУ</t>
  </si>
  <si>
    <t xml:space="preserve">% виконання</t>
  </si>
  <si>
    <t xml:space="preserve">Найменування бюджетної програми згідно з Типовою програмною класифікацією видатків та кредитування місцевого бюджету</t>
  </si>
  <si>
    <t xml:space="preserve">02</t>
  </si>
  <si>
    <t xml:space="preserve">Виконавчий комітет міської ради</t>
  </si>
  <si>
    <t xml:space="preserve">0212010</t>
  </si>
  <si>
    <t xml:space="preserve">Багатопрофільна стаціонарна медична допомога населенню</t>
  </si>
  <si>
    <t xml:space="preserve">Капітальні трансферти підприємствам (установам, організаціям) 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ені Миколи Галицького» на 2025 рік (капітальний ремонт частини будівлі головного корпусу №1 та №2 КНП ЦМЛ під відділення реабілітації) (вільний залишок)</t>
  </si>
  <si>
    <t xml:space="preserve">06</t>
  </si>
  <si>
    <t xml:space="preserve">Управління освіти міської ради    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рішень КМУ у попередніх бюджетних періодах (за спеціальним фондом ДБ)</t>
  </si>
  <si>
    <t xml:space="preserve">Придбання обладнання і предметів довгострокового користування </t>
  </si>
  <si>
    <t xml:space="preserve">Субвенція з місцевого бюджету за рахунок залишку освітньої субвенції, що утворилася на початок бюджетного періоду (засоби навчання та обладнання для забезпечення викладання предмета "Захист України") вільний залишок</t>
  </si>
  <si>
    <t xml:space="preserve">12</t>
  </si>
  <si>
    <t xml:space="preserve">Управління ЖКГ та будівництва</t>
  </si>
  <si>
    <t xml:space="preserve">1211300</t>
  </si>
  <si>
    <t xml:space="preserve">Будівництво освітніх установ та закладів</t>
  </si>
  <si>
    <t xml:space="preserve">3122</t>
  </si>
  <si>
    <t xml:space="preserve">Капітальне будівництво (придбання) інших об’єктів</t>
  </si>
  <si>
    <t xml:space="preserve">Будівництво спортивного залу гімназії  № 10 в т.ч. ПКД</t>
  </si>
  <si>
    <t xml:space="preserve">1213250</t>
  </si>
  <si>
    <t xml:space="preserve">Будівництво установ та закладів соціальної сфери</t>
  </si>
  <si>
    <t xml:space="preserve">3142</t>
  </si>
  <si>
    <t xml:space="preserve">Реконструкція та реставрація інших об’єктів</t>
  </si>
  <si>
    <t xml:space="preserve">Виготовлення ПКД по об’єкту "Реконструкція нежитлової будівлі (дитячий садок) під соціальний гуртожиток за адресою вул. Овдіївська, 198 е, м. Ніжин, Чернігівської області (вільний залишок)</t>
  </si>
  <si>
    <t xml:space="preserve">1217461</t>
  </si>
  <si>
    <t xml:space="preserve">Утримання та розвиток автомобільних доріг загального користування та дорожньої інфраструктури за рахунок коштів місцевого бюджету</t>
  </si>
  <si>
    <t xml:space="preserve">Будівництво світлофорного об’єкта по вул. Незалежності в м. Ніжин, Чернігівської області в т.ч. ПКД</t>
  </si>
  <si>
    <t xml:space="preserve">Виготовлення ПКД по будівництву світлофорного об’єкта на перехресті вул. Шевченка - вул. Синяківська в  м. Ніжин, Чернігівської області </t>
  </si>
  <si>
    <t xml:space="preserve">Всього бюджет розвитку</t>
  </si>
  <si>
    <t xml:space="preserve">Виконавчий комітет  міської ради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110</t>
  </si>
  <si>
    <t xml:space="preserve">Обладнання  та предмети довгострокового користування в т.ч. придбання службового автомобіля для виконання повноважень службами, відділами - 600,0 тис.грн.</t>
  </si>
  <si>
    <t xml:space="preserve">0210180</t>
  </si>
  <si>
    <t xml:space="preserve">Інша діяльність у сфері державного управління</t>
  </si>
  <si>
    <t xml:space="preserve">3210</t>
  </si>
  <si>
    <t xml:space="preserve">Програма сприяння розвитку волонтерства Ніжинської територіальної громади на 2023-2027роки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ені Миколи Галицького» на 2025 рік в т.ч. капітальний ремонт частини будівлі головного корпусу №1 та №2 КНП ЦМЛ під відділення реабілітації - 6184402,00 - вільний залишок</t>
  </si>
  <si>
    <t xml:space="preserve">Субвенція з ОБ на виконання доручень виборців депутатами обласної ради (придбанняреєстраторадобового моніторування артеріального тиску до професійної системи добового моніторингу)</t>
  </si>
  <si>
    <t xml:space="preserve">0212100</t>
  </si>
  <si>
    <t xml:space="preserve">Стоматологічна допомога населенню</t>
  </si>
  <si>
    <t xml:space="preserve">Міська цільова Програма фінансової підтримки комунального некомерційного підприємства "Ніжинська міська стоматологічна поліклініка" Ніжинської міської ради Чернігівської області на 2025рік</t>
  </si>
  <si>
    <t xml:space="preserve">0216086</t>
  </si>
  <si>
    <t xml:space="preserve">Інша діяльність щодо забезпечення житлом громадян</t>
  </si>
  <si>
    <t xml:space="preserve">3121</t>
  </si>
  <si>
    <t xml:space="preserve">Капітальне будівництво (придбання) житла</t>
  </si>
  <si>
    <t xml:space="preserve">Міська програма забезпечення службовим житлом лікарів комунальних медичних закладів Ніжинської міської територіальної громади Чернігівської області на 2025-2027 роки</t>
  </si>
  <si>
    <t xml:space="preserve">0217330</t>
  </si>
  <si>
    <t xml:space="preserve">Будівництво 1 інших об'єктів комунальної власності</t>
  </si>
  <si>
    <t xml:space="preserve">Реконструкція комутаційної кімнати виконавчого комітету та технічне переоснащення локальної мережі передачі даних в т.ч. ПКД</t>
  </si>
  <si>
    <t xml:space="preserve">0217350</t>
  </si>
  <si>
    <t xml:space="preserve">Розроблення схем планування та забудови територій (містобудівна документація)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МЦП "Розробка схем та пректних рішень масового застосування та детального планування"(Розроблення комплексного плану просторового розвитку)</t>
  </si>
  <si>
    <t xml:space="preserve">0217520</t>
  </si>
  <si>
    <t xml:space="preserve">Реалізація Національної програми інформатизації</t>
  </si>
  <si>
    <t xml:space="preserve">Програма інформатизації Ніжинської міської територіальної громади на 2024 - 2026 роки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Ніжинської міської територіальної громади на 2025 рік</t>
  </si>
  <si>
    <t xml:space="preserve">Програма розвитку цивільного захисту  Ніжинської міської ТГ на 2025 рік (нове будівництво міської автоматизованої системи центрального оповіщення м.Ніжина)</t>
  </si>
  <si>
    <t xml:space="preserve">Програма підвищення стійкості територіальних громад до кризових ситуацій, викликаних припиненням надання чи погіршенням якості важливихдля їх життєдіяльностіпослуг або припиненням здійсненняжиттєво важливих функцій Ніжинської міської ТГ на 2024-2025 роки (вільний залишок)</t>
  </si>
  <si>
    <t xml:space="preserve">0218240</t>
  </si>
  <si>
    <t xml:space="preserve">Заходи та роботи з територіальної оборони</t>
  </si>
  <si>
    <t xml:space="preserve">Комплексна програма заходів та робіт з територіальної оборони  Ніжинської міської територіальної громади на 2025 рік в т.ч. вільний залишок - 5600000,00</t>
  </si>
  <si>
    <t xml:space="preserve">Управління освіти міської ради</t>
  </si>
  <si>
    <t xml:space="preserve">0611021</t>
  </si>
  <si>
    <t xml:space="preserve">Надання загальної середньої освіти закладами загальної середньої освіти </t>
  </si>
  <si>
    <t xml:space="preserve">3132</t>
  </si>
  <si>
    <t xml:space="preserve">Капітальний ремонт інших об’єктів</t>
  </si>
  <si>
    <t xml:space="preserve">Капітальний ремонт частини даху ЗОШ № 7 м.Ніжин, вул. Гоголя,15 Чернігівська обл., в т.ч. ПКД</t>
  </si>
  <si>
    <t xml:space="preserve">Капітальний ремонт та обладнання найпростішого укриття у підвальному приміщенні (№ 2) ЗОШ № 7 в т.ч. ПКД</t>
  </si>
  <si>
    <t xml:space="preserve">Капітальний ремонт примусової вентиляції та приміщення захисної споруди цивільного захисту ЗОШ № 7 в т.ч.ПКД"</t>
  </si>
  <si>
    <t xml:space="preserve">Виготовлення проектно-кошторисної документації по об'єкту "Капітальний ремонт вентиляції в укритті гімназії  № 16"</t>
  </si>
  <si>
    <t xml:space="preserve">Виготовлення проектно-кошторисної документації по об'єкту "Капітальний ремонт вентиляційної системи в укритті гімназії № 17"</t>
  </si>
  <si>
    <t xml:space="preserve">Розроблення  ПКД "Капітальний ремонт "Встановлення автоматичної системи пожежної сигналізації, оповіщення по пожежу, управління евакуацією людей, устаткування передавання тривожних сповіщень в приміщеннях Ніжинської гімназії №3 та проведення експертизи ПКД</t>
  </si>
  <si>
    <t xml:space="preserve">Капітальний ремонт частини протирадіаційного укриття на 600 чоловік Ніжинської гімназії №15 «Основа» Ніжинської міської ради в м. Ніжині, по вул. Об’їжджа,123 Чернігівської області в т.ч. ПКД"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Придбання проектора для БДЮ</t>
  </si>
  <si>
    <t xml:space="preserve">Виготовлення проектно-кошторисної документації по об'єкту "Капітальний ремонт вентиляції в укритті БДЮ</t>
  </si>
  <si>
    <t xml:space="preserve">0611183</t>
  </si>
  <si>
    <t xml:space="preserve">Співфінансування заходів, що реалізуються за рахунок субвенції з ДБ МБ на реалізацію публічного проекту на забезпечення якісної, сучасної та доступної загальної середньої освіти "Нова українська школа"</t>
  </si>
  <si>
    <t xml:space="preserve">Співфінансування субвенції з ДБ МБ  на реалізацію публічного інвестиційного проекту на забезпечення якісної , сучасної та доступної загальної середньої освіти "Нова українська школа" у 2025 році (20%) вільний залишок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Субвенція з ДБ МБ на реалізацію публічного інвестиційного проекту забезпечення якісної, сучасної та доступної загальної середньої освіти "Нова українська школа" </t>
  </si>
  <si>
    <t xml:space="preserve">0611232</t>
  </si>
  <si>
    <t xml:space="preserve">Виконання заходів щодо забезпечення реалізації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r>
      <rPr>
        <sz val="20"/>
        <color rgb="FF000000"/>
        <rFont val="Times New Roman"/>
        <family val="1"/>
        <charset val="204"/>
      </rPr>
      <t xml:space="preserve">Субвенція з ДБ МБ на реалізації публічного інвестиційного проекту на облаштування безпечних умов у закладах, що надають загальну середню освіту </t>
    </r>
    <r>
      <rPr>
        <b val="true"/>
        <sz val="20"/>
        <color rgb="FF000000"/>
        <rFont val="Times New Roman"/>
        <family val="1"/>
        <charset val="204"/>
      </rPr>
      <t xml:space="preserve">(протипожежний захист)</t>
    </r>
    <r>
      <rPr>
        <sz val="20"/>
        <color rgb="FF000000"/>
        <rFont val="Times New Roman"/>
        <family val="1"/>
        <charset val="204"/>
      </rPr>
      <t xml:space="preserve">, зокрема військових (військово-морських, військово-спортивних) ліцеях, ліцеях із посиленою військово-фізичною підготовкою</t>
    </r>
  </si>
  <si>
    <t xml:space="preserve">061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субвенцїї з ДБ МБ на реалізацію публічного інвестиційного проекту на облаштування безпечних умов у закладах, що надають загальну середню освіту (облаштування укриттів, зокрема військовиї (війсьво - морськиї, військово - спортивних) ліцеях, ліцеях із посиленою військово -фізичною підготовкою) на «Капітальний ремонт частини протирадіаційного укриття на 600 чоловік Ніжинської гімназії №15 «Основа» Ніжинської міської ради в м. Ніжині, по вул. Об’їжджа,123 Чернігівської області».</t>
  </si>
  <si>
    <t xml:space="preserve">061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Субвенція з ДБ МБ на реалізацію публічного інвестиційного проекту на облаштування безпечних умов у закладах, що надають загальну середню освіту (облаштування укриттів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рішень КМУ у попередніх бюджетних періодах (за спеціальним фондом ДБ)</t>
  </si>
  <si>
    <t xml:space="preserve">Співфінансування субвенції з місцевого бюджету за рахунок залишку освітньої субвенції, що утворилася на початок бюджетного періоду (вільний залишок)</t>
  </si>
  <si>
    <t xml:space="preserve">0611300</t>
  </si>
  <si>
    <t xml:space="preserve">Будівництво спортивного залу гімназії № 10 в т.ч. ПКД</t>
  </si>
  <si>
    <t xml:space="preserve">0617640</t>
  </si>
  <si>
    <t xml:space="preserve">Заходи з енергозбереження</t>
  </si>
  <si>
    <t xml:space="preserve">Комплексна програма енергоефективності бюджетної, комунальної та житлової сфер  Ніжинської  міської ТГ  на 2025-2027 роки "Капітальний ремонт шляхом  проведення термомодернізації ЗДО № 17"</t>
  </si>
  <si>
    <t xml:space="preserve">08</t>
  </si>
  <si>
    <t xml:space="preserve">Управління соціального захисту населення міської ради </t>
  </si>
  <si>
    <t xml:space="preserve">0810160</t>
  </si>
  <si>
    <t xml:space="preserve">Обладнання і предмети довгострокового користування 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</t>
  </si>
  <si>
    <t xml:space="preserve">Капітальний  ремонт огорожі (встановлення паркану секційного) у Територіальному центрі по вул. Шевченка,99Є у м.Ніжин Чернігівської області</t>
  </si>
  <si>
    <t xml:space="preserve">Субвенція з ОБ на виконання доручень виборців депутатами обласної ради (придбання крісла масажного)</t>
  </si>
  <si>
    <t xml:space="preserve">0813225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-5 частини першої статті 101 Закону України `Про статус ветеранів війни, гарантії їх соціального захисту`, для осіб з інвалідністю I-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-14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3240</t>
  </si>
  <si>
    <t xml:space="preserve">Капітальні трансферти населенню</t>
  </si>
  <si>
    <t xml:space="preserve">Субвенція з МБ  на реалізацію публічного інвестиційного проекту з виплати грошової компенсації за належні для отримання жилі приміщення  для сімей осіб, визначених пунктами 2-5 частини першої статті 10¹ Закону України “Про статус ветеранів війни, гарантії їх соціального захисту”, для осіб з інвалідністю I—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-14 частини другої статті 7 Закону України “Про статус ветеранів війни, гарантії їх соціального захисту” та які потребують поліпшення житлових умов, за рахунок відповідної субвенції з ДБ</t>
  </si>
  <si>
    <t xml:space="preserve">Управління культури і туризму  Ніжинської міської ради</t>
  </si>
  <si>
    <t xml:space="preserve">Надання спеціалізованої освіти мистецькими школами</t>
  </si>
  <si>
    <t xml:space="preserve">Субвенція з ОБ на виконання доручень виборців депутатами обласної ради (сценічний одяг)</t>
  </si>
  <si>
    <t xml:space="preserve">Забезпечення діяльності палаців і будинків культури</t>
  </si>
  <si>
    <t xml:space="preserve">Цифрова, звукова робоча станція</t>
  </si>
  <si>
    <t xml:space="preserve">Інші заходи в галузі  культури і мистецтва</t>
  </si>
  <si>
    <t xml:space="preserve">Програма розвитку культури, мистецтва і охорони культурної спадщини на 2025 рік</t>
  </si>
  <si>
    <t xml:space="preserve">Відділ з питань фізичної культури та спорту Ніжинської міської ради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відділу з питань фізичної культури та спорту  на 2025 рік( придбання інвентарю-страхувального подіума для тренера з спортивної гімнастики)</t>
  </si>
  <si>
    <t xml:space="preserve">Управління житлово-комун.господарства та будівництва Ніжинської міської ради</t>
  </si>
  <si>
    <t xml:space="preserve">1210180</t>
  </si>
  <si>
    <t xml:space="preserve">Програма розвитку міжнародної та інвестиційної діяльності в Ніжинській міській ТГ (посилення технічної спроможності комунальних підприємств міста)</t>
  </si>
  <si>
    <t xml:space="preserve">1216011</t>
  </si>
  <si>
    <t xml:space="preserve">Експлуатація та технічне обслуговування житлового фонду</t>
  </si>
  <si>
    <t xml:space="preserve">3131</t>
  </si>
  <si>
    <t xml:space="preserve">Капітальний ремонт житлового фонду (приміщень)</t>
  </si>
  <si>
    <t xml:space="preserve">Міська цільова програма з капітального ремонту ліфтів в багатоквартирних житлових будинках Ніжинської міської територіальної громади на 2025рік</t>
  </si>
  <si>
    <t xml:space="preserve">1216030</t>
  </si>
  <si>
    <t xml:space="preserve">Організація благоустрою населених пунктів</t>
  </si>
  <si>
    <t xml:space="preserve">Придбання саджанців багаторічних рослин та автобусної зупинки "Кунашівська"</t>
  </si>
  <si>
    <t xml:space="preserve">1217640</t>
  </si>
  <si>
    <t xml:space="preserve">Комплексна програма енергоефективності бюджетної, комунальної та житлової сфер  Ніжинської  міської ТГ "Будівництво  мережевої  сонячної  електростанції на 130кВт для власного споживання  електричної енергії КП "НУВКГ" (ВНС "Червона Гребля") </t>
  </si>
  <si>
    <t xml:space="preserve">1217670</t>
  </si>
  <si>
    <t xml:space="preserve">Внески до статутного капіталу суб’єктів господарювання</t>
  </si>
  <si>
    <t xml:space="preserve">МЦП "Розвитку та фінансової підтримки комунальних підприємств Ніжинської міської ТГ на 2025 рік"( КП "НУВКГ - 300,0 тис.грн., КП "ВУКГ" - 913,384 тис.грн.)</t>
  </si>
  <si>
    <t xml:space="preserve">1218110</t>
  </si>
  <si>
    <t xml:space="preserve">Програма розвитку цивільного захисту Ніжинської міської територіальної громади на 2025 рік (вільний залишок)</t>
  </si>
  <si>
    <t xml:space="preserve">3100000</t>
  </si>
  <si>
    <t xml:space="preserve">Управління комунального майна та земельних відносин Ніжинської міської ради</t>
  </si>
  <si>
    <t xml:space="preserve">3117520</t>
  </si>
  <si>
    <t xml:space="preserve">3117650</t>
  </si>
  <si>
    <t xml:space="preserve">Проведення експертної грошової оцінки земельної ділянки чи права на неї</t>
  </si>
  <si>
    <t xml:space="preserve">Міська програма реалізації повноважень міської ради у галузі земельних відносин на 2024 рік</t>
  </si>
  <si>
    <t xml:space="preserve">Фінансове управління Ніжинської міської ради</t>
  </si>
  <si>
    <t xml:space="preserve">371016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Капітальні трансферти органам державного управління інших рівнів</t>
  </si>
  <si>
    <t xml:space="preserve">Програма профілактики правопорушень "Правопорядок" на 2025 рік (придбання службового автомобіля для поліцейського офіцера громади - 1050,0 тис.грн.)</t>
  </si>
  <si>
    <t xml:space="preserve">Програма фінансової підтримки територіального  сервісного центру № 7443 РСЦ ГСЦ МВС в Київській  та Чернігівській областях  на 2025 рік( проведення капітального ресонту приміщення та відновлення сервісного центру ГЦС МВС - 500,0 тис.грн.)</t>
  </si>
  <si>
    <t xml:space="preserve">Всього передані кошти</t>
  </si>
  <si>
    <t xml:space="preserve">Разом бюджет розвитку</t>
  </si>
  <si>
    <t xml:space="preserve">Бюджет розвитку без субвенцій</t>
  </si>
  <si>
    <t xml:space="preserve">Субвенції з ДБ</t>
  </si>
  <si>
    <t xml:space="preserve">1292                                                                  Освіта</t>
  </si>
  <si>
    <t xml:space="preserve">1184                                                                                 Освіта</t>
  </si>
  <si>
    <t xml:space="preserve">1232                                                                                    Освіта</t>
  </si>
  <si>
    <t xml:space="preserve">1262                                                                                    Освіта</t>
  </si>
  <si>
    <t xml:space="preserve">3225                                                                                    УСЗН</t>
  </si>
  <si>
    <t xml:space="preserve">Субвенції з ОБ</t>
  </si>
  <si>
    <t xml:space="preserve">2010                                                                                       ЦМЛ</t>
  </si>
  <si>
    <t xml:space="preserve">3104                                                                               Терцентр</t>
  </si>
  <si>
    <t xml:space="preserve">1080                                                                                Культ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.000"/>
    <numFmt numFmtId="170" formatCode="0"/>
    <numFmt numFmtId="171" formatCode="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sz val="7"/>
      <color rgb="FF000000"/>
      <name val="Times New Roman"/>
      <family val="1"/>
      <charset val="204"/>
    </font>
    <font>
      <sz val="16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6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i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1"/>
    </font>
    <font>
      <sz val="1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3D69B"/>
        <bgColor rgb="FFC7E6A4"/>
      </patternFill>
    </fill>
    <fill>
      <patternFill patternType="solid">
        <fgColor rgb="FFFFFFFF"/>
        <bgColor rgb="FFFFFFCC"/>
      </patternFill>
    </fill>
    <fill>
      <patternFill patternType="solid">
        <fgColor rgb="FF6699FF"/>
        <bgColor rgb="FF969696"/>
      </patternFill>
    </fill>
    <fill>
      <patternFill patternType="solid">
        <fgColor rgb="FFC7E6A4"/>
        <bgColor rgb="FFD7E4BD"/>
      </patternFill>
    </fill>
    <fill>
      <patternFill patternType="solid">
        <fgColor rgb="FFD7E4BD"/>
        <bgColor rgb="FFC7E6A4"/>
      </patternFill>
    </fill>
    <fill>
      <patternFill patternType="solid">
        <fgColor rgb="FF92D050"/>
        <bgColor rgb="FFC3D69B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6699FF"/>
      <rgbColor rgb="FF993366"/>
      <rgbColor rgb="FFFFFFCC"/>
      <rgbColor rgb="FFC7E6A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37.29"/>
    <col collapsed="false" customWidth="true" hidden="false" outlineLevel="0" max="4" min="4" style="0" width="111.71"/>
    <col collapsed="false" customWidth="true" hidden="false" outlineLevel="0" max="5" min="5" style="0" width="28"/>
    <col collapsed="false" customWidth="true" hidden="false" outlineLevel="0" max="6" min="6" style="0" width="28.57"/>
    <col collapsed="false" customWidth="true" hidden="true" outlineLevel="0" max="7" min="7" style="0" width="29.29"/>
    <col collapsed="false" customWidth="true" hidden="true" outlineLevel="0" max="8" min="8" style="0" width="24.86"/>
    <col collapsed="false" customWidth="true" hidden="true" outlineLevel="0" max="9" min="9" style="0" width="26"/>
    <col collapsed="false" customWidth="true" hidden="true" outlineLevel="0" max="10" min="10" style="0" width="21"/>
    <col collapsed="false" customWidth="true" hidden="true" outlineLevel="0" max="11" min="11" style="0" width="21.14"/>
    <col collapsed="false" customWidth="true" hidden="true" outlineLevel="0" max="12" min="12" style="0" width="19.29"/>
    <col collapsed="false" customWidth="true" hidden="true" outlineLevel="0" max="13" min="13" style="0" width="17.57"/>
    <col collapsed="false" customWidth="true" hidden="true" outlineLevel="0" max="14" min="14" style="0" width="21.29"/>
    <col collapsed="false" customWidth="true" hidden="true" outlineLevel="0" max="15" min="15" style="0" width="13.42"/>
    <col collapsed="false" customWidth="true" hidden="true" outlineLevel="0" max="16" min="16" style="0" width="11"/>
    <col collapsed="false" customWidth="true" hidden="true" outlineLevel="0" max="17" min="17" style="0" width="12.42"/>
    <col collapsed="false" customWidth="true" hidden="true" outlineLevel="0" max="18" min="18" style="0" width="14.29"/>
    <col collapsed="false" customWidth="true" hidden="true" outlineLevel="0" max="19" min="19" style="0" width="14.57"/>
    <col collapsed="false" customWidth="true" hidden="true" outlineLevel="0" max="20" min="20" style="0" width="25"/>
    <col collapsed="false" customWidth="true" hidden="false" outlineLevel="0" max="21" min="21" style="0" width="30"/>
    <col collapsed="false" customWidth="true" hidden="false" outlineLevel="0" max="22" min="22" style="0" width="27.71"/>
    <col collapsed="false" customWidth="true" hidden="false" outlineLevel="0" max="23" min="23" style="0" width="22"/>
    <col collapsed="false" customWidth="true" hidden="false" outlineLevel="0" max="24" min="24" style="0" width="19.86"/>
  </cols>
  <sheetData>
    <row r="1" customFormat="false" ht="9" hidden="false" customHeight="true" outlineLevel="0" collapsed="false">
      <c r="D1" s="1"/>
      <c r="E1" s="2"/>
    </row>
    <row r="2" customFormat="false" ht="0.75" hidden="false" customHeight="true" outlineLevel="0" collapsed="false">
      <c r="D2" s="3"/>
      <c r="E2" s="2"/>
    </row>
    <row r="3" customFormat="false" ht="6.75" hidden="true" customHeight="true" outlineLevel="0" collapsed="false">
      <c r="C3" s="0" t="s">
        <v>0</v>
      </c>
      <c r="D3" s="1"/>
      <c r="E3" s="2"/>
      <c r="F3" s="2"/>
      <c r="G3" s="2"/>
    </row>
    <row r="4" customFormat="false" ht="20.25" hidden="false" customHeight="false" outlineLevel="0" collapsed="false">
      <c r="B4" s="4"/>
      <c r="C4" s="4"/>
      <c r="D4" s="4"/>
      <c r="E4" s="4"/>
      <c r="F4" s="4"/>
      <c r="G4" s="5"/>
      <c r="H4" s="5"/>
      <c r="I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0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P6" s="8"/>
      <c r="Q6" s="8"/>
      <c r="R6" s="8"/>
      <c r="S6" s="8"/>
      <c r="T6" s="8"/>
      <c r="U6" s="9" t="s">
        <v>3</v>
      </c>
      <c r="V6" s="9"/>
      <c r="W6" s="9"/>
      <c r="X6" s="9"/>
      <c r="Y6" s="9"/>
    </row>
    <row r="7" customFormat="false" ht="39.75" hidden="false" customHeight="true" outlineLevel="0" collapsed="false">
      <c r="A7" s="10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10"/>
      <c r="N7" s="10"/>
      <c r="O7" s="10"/>
      <c r="P7" s="10"/>
      <c r="Q7" s="10"/>
      <c r="R7" s="10"/>
      <c r="S7" s="10"/>
      <c r="T7" s="10" t="s">
        <v>5</v>
      </c>
      <c r="U7" s="10"/>
      <c r="V7" s="10"/>
    </row>
    <row r="8" customFormat="false" ht="168.75" hidden="false" customHeight="true" outlineLevel="0" collapsed="false">
      <c r="A8" s="11" t="s">
        <v>6</v>
      </c>
      <c r="B8" s="12" t="s">
        <v>0</v>
      </c>
      <c r="C8" s="13" t="s">
        <v>7</v>
      </c>
      <c r="D8" s="14" t="s">
        <v>8</v>
      </c>
      <c r="E8" s="15" t="s">
        <v>9</v>
      </c>
      <c r="F8" s="15" t="s">
        <v>10</v>
      </c>
      <c r="G8" s="16" t="s">
        <v>11</v>
      </c>
      <c r="H8" s="17"/>
      <c r="I8" s="18" t="s">
        <v>12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9" t="s">
        <v>13</v>
      </c>
      <c r="U8" s="20" t="s">
        <v>14</v>
      </c>
      <c r="V8" s="21" t="s">
        <v>15</v>
      </c>
      <c r="W8" s="22" t="s">
        <v>16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87" hidden="false" customHeight="true" outlineLevel="0" collapsed="false">
      <c r="A9" s="11"/>
      <c r="B9" s="24"/>
      <c r="C9" s="25" t="s">
        <v>17</v>
      </c>
      <c r="D9" s="14"/>
      <c r="E9" s="15"/>
      <c r="F9" s="15"/>
      <c r="G9" s="16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9"/>
      <c r="U9" s="20"/>
      <c r="V9" s="21"/>
      <c r="W9" s="22"/>
      <c r="X9" s="23"/>
      <c r="Y9" s="23"/>
      <c r="Z9" s="28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87" hidden="false" customHeight="true" outlineLevel="0" collapsed="false">
      <c r="A10" s="29" t="n">
        <v>1</v>
      </c>
      <c r="B10" s="30" t="s">
        <v>18</v>
      </c>
      <c r="C10" s="31" t="s">
        <v>19</v>
      </c>
      <c r="D10" s="32"/>
      <c r="E10" s="33" t="n">
        <f aca="false">E11</f>
        <v>1635598</v>
      </c>
      <c r="F10" s="33" t="n">
        <f aca="false">F11</f>
        <v>1542930.47</v>
      </c>
      <c r="G10" s="33" t="n">
        <f aca="false">G11</f>
        <v>1542930.47</v>
      </c>
      <c r="H10" s="33" t="n">
        <f aca="false">H11</f>
        <v>0</v>
      </c>
      <c r="I10" s="33" t="n">
        <f aca="false">I11</f>
        <v>0</v>
      </c>
      <c r="J10" s="33" t="n">
        <f aca="false">J11</f>
        <v>0</v>
      </c>
      <c r="K10" s="33" t="n">
        <f aca="false">K11</f>
        <v>0</v>
      </c>
      <c r="L10" s="33" t="n">
        <f aca="false">L11</f>
        <v>0</v>
      </c>
      <c r="M10" s="33" t="n">
        <f aca="false">M11</f>
        <v>0</v>
      </c>
      <c r="N10" s="33" t="n">
        <f aca="false">N11</f>
        <v>0</v>
      </c>
      <c r="O10" s="33" t="n">
        <f aca="false">O11</f>
        <v>0</v>
      </c>
      <c r="P10" s="33" t="n">
        <f aca="false">P11</f>
        <v>0</v>
      </c>
      <c r="Q10" s="33" t="n">
        <f aca="false">Q11</f>
        <v>0</v>
      </c>
      <c r="R10" s="33" t="n">
        <f aca="false">R11</f>
        <v>0</v>
      </c>
      <c r="S10" s="33" t="n">
        <f aca="false">S11</f>
        <v>0</v>
      </c>
      <c r="T10" s="33" t="n">
        <f aca="false">T11</f>
        <v>0</v>
      </c>
      <c r="U10" s="33" t="n">
        <f aca="false">U11</f>
        <v>1542930.47</v>
      </c>
      <c r="V10" s="33" t="n">
        <f aca="false">V11</f>
        <v>92667.53</v>
      </c>
      <c r="W10" s="34" t="n">
        <f aca="false">W11</f>
        <v>0</v>
      </c>
      <c r="X10" s="23"/>
      <c r="Y10" s="23"/>
      <c r="Z10" s="28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87" hidden="false" customHeight="true" outlineLevel="0" collapsed="false">
      <c r="A11" s="35" t="n">
        <v>2</v>
      </c>
      <c r="B11" s="36" t="s">
        <v>20</v>
      </c>
      <c r="C11" s="37" t="s">
        <v>21</v>
      </c>
      <c r="D11" s="38"/>
      <c r="E11" s="39" t="n">
        <f aca="false">E12</f>
        <v>1635598</v>
      </c>
      <c r="F11" s="39" t="n">
        <f aca="false">F12</f>
        <v>1542930.47</v>
      </c>
      <c r="G11" s="39" t="n">
        <f aca="false">G12</f>
        <v>1542930.47</v>
      </c>
      <c r="H11" s="39" t="n">
        <f aca="false">H12</f>
        <v>0</v>
      </c>
      <c r="I11" s="39" t="n">
        <f aca="false">I12</f>
        <v>0</v>
      </c>
      <c r="J11" s="39" t="n">
        <f aca="false">J12</f>
        <v>0</v>
      </c>
      <c r="K11" s="39" t="n">
        <f aca="false">K12</f>
        <v>0</v>
      </c>
      <c r="L11" s="39" t="n">
        <f aca="false">L12</f>
        <v>0</v>
      </c>
      <c r="M11" s="39" t="n">
        <f aca="false">M12</f>
        <v>0</v>
      </c>
      <c r="N11" s="39" t="n">
        <f aca="false">N12</f>
        <v>0</v>
      </c>
      <c r="O11" s="39" t="n">
        <f aca="false">O12</f>
        <v>0</v>
      </c>
      <c r="P11" s="39" t="n">
        <f aca="false">P12</f>
        <v>0</v>
      </c>
      <c r="Q11" s="39" t="n">
        <f aca="false">Q12</f>
        <v>0</v>
      </c>
      <c r="R11" s="39" t="n">
        <f aca="false">R12</f>
        <v>0</v>
      </c>
      <c r="S11" s="39" t="n">
        <f aca="false">S12</f>
        <v>0</v>
      </c>
      <c r="T11" s="39" t="n">
        <f aca="false">T12</f>
        <v>0</v>
      </c>
      <c r="U11" s="39" t="n">
        <f aca="false">U12</f>
        <v>1542930.47</v>
      </c>
      <c r="V11" s="39" t="n">
        <f aca="false">V12</f>
        <v>92667.53</v>
      </c>
      <c r="W11" s="34" t="n">
        <f aca="false">W12</f>
        <v>0</v>
      </c>
      <c r="X11" s="23"/>
      <c r="Y11" s="23"/>
      <c r="Z11" s="28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156.75" hidden="false" customHeight="true" outlineLevel="0" collapsed="false">
      <c r="A12" s="40" t="n">
        <v>3</v>
      </c>
      <c r="B12" s="41" t="n">
        <v>3210</v>
      </c>
      <c r="C12" s="42" t="s">
        <v>22</v>
      </c>
      <c r="D12" s="43" t="s">
        <v>23</v>
      </c>
      <c r="E12" s="44" t="n">
        <v>1635598</v>
      </c>
      <c r="F12" s="45" t="n">
        <f aca="false">G12+T12</f>
        <v>1542930.47</v>
      </c>
      <c r="G12" s="45" t="n">
        <v>1542930.47</v>
      </c>
      <c r="H12" s="46"/>
      <c r="I12" s="46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5" t="n">
        <f aca="false">H12+I12+J12</f>
        <v>0</v>
      </c>
      <c r="U12" s="48" t="n">
        <v>1542930.47</v>
      </c>
      <c r="V12" s="49" t="n">
        <f aca="false">E12-F12</f>
        <v>92667.53</v>
      </c>
      <c r="W12" s="34" t="n">
        <f aca="false">W13</f>
        <v>0</v>
      </c>
      <c r="X12" s="23"/>
      <c r="Y12" s="23"/>
      <c r="Z12" s="28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87" hidden="false" customHeight="true" outlineLevel="0" collapsed="false">
      <c r="A13" s="29" t="n">
        <v>4</v>
      </c>
      <c r="B13" s="30" t="s">
        <v>24</v>
      </c>
      <c r="C13" s="31" t="s">
        <v>25</v>
      </c>
      <c r="D13" s="50"/>
      <c r="E13" s="33" t="n">
        <f aca="false">E14</f>
        <v>25599.01</v>
      </c>
      <c r="F13" s="33" t="n">
        <f aca="false">F14</f>
        <v>25599.01</v>
      </c>
      <c r="G13" s="33" t="n">
        <f aca="false">G14</f>
        <v>25599.01</v>
      </c>
      <c r="H13" s="33" t="n">
        <f aca="false">H14</f>
        <v>0</v>
      </c>
      <c r="I13" s="33" t="n">
        <f aca="false">I14</f>
        <v>0</v>
      </c>
      <c r="J13" s="33" t="n">
        <f aca="false">J14</f>
        <v>0</v>
      </c>
      <c r="K13" s="33" t="n">
        <f aca="false">K14</f>
        <v>0</v>
      </c>
      <c r="L13" s="33" t="n">
        <f aca="false">L14</f>
        <v>0</v>
      </c>
      <c r="M13" s="33" t="n">
        <f aca="false">M14</f>
        <v>0</v>
      </c>
      <c r="N13" s="33" t="n">
        <f aca="false">N14</f>
        <v>0</v>
      </c>
      <c r="O13" s="33" t="n">
        <f aca="false">O14</f>
        <v>0</v>
      </c>
      <c r="P13" s="33" t="n">
        <f aca="false">P14</f>
        <v>0</v>
      </c>
      <c r="Q13" s="33" t="n">
        <f aca="false">Q14</f>
        <v>0</v>
      </c>
      <c r="R13" s="33" t="n">
        <f aca="false">R14</f>
        <v>0</v>
      </c>
      <c r="S13" s="33" t="n">
        <f aca="false">S14</f>
        <v>0</v>
      </c>
      <c r="T13" s="33" t="n">
        <f aca="false">T14</f>
        <v>0</v>
      </c>
      <c r="U13" s="33" t="n">
        <f aca="false">U14</f>
        <v>25599.01</v>
      </c>
      <c r="V13" s="33" t="n">
        <f aca="false">V14</f>
        <v>0</v>
      </c>
      <c r="W13" s="34" t="n">
        <f aca="false">W14</f>
        <v>0</v>
      </c>
      <c r="X13" s="23"/>
      <c r="Y13" s="23"/>
      <c r="Z13" s="28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04.75" hidden="false" customHeight="true" outlineLevel="0" collapsed="false">
      <c r="A14" s="35" t="n">
        <v>5</v>
      </c>
      <c r="B14" s="51" t="s">
        <v>26</v>
      </c>
      <c r="C14" s="37" t="s">
        <v>27</v>
      </c>
      <c r="D14" s="52"/>
      <c r="E14" s="39" t="n">
        <f aca="false">E15</f>
        <v>25599.01</v>
      </c>
      <c r="F14" s="39" t="n">
        <f aca="false">F15</f>
        <v>25599.01</v>
      </c>
      <c r="G14" s="39" t="n">
        <f aca="false">G15</f>
        <v>25599.01</v>
      </c>
      <c r="H14" s="39" t="n">
        <f aca="false">H15</f>
        <v>0</v>
      </c>
      <c r="I14" s="39" t="n">
        <f aca="false">I15</f>
        <v>0</v>
      </c>
      <c r="J14" s="39" t="n">
        <f aca="false">J15</f>
        <v>0</v>
      </c>
      <c r="K14" s="39" t="n">
        <f aca="false">K15</f>
        <v>0</v>
      </c>
      <c r="L14" s="39" t="n">
        <f aca="false">L15</f>
        <v>0</v>
      </c>
      <c r="M14" s="39" t="n">
        <f aca="false">M15</f>
        <v>0</v>
      </c>
      <c r="N14" s="39" t="n">
        <f aca="false">N15</f>
        <v>0</v>
      </c>
      <c r="O14" s="39" t="n">
        <f aca="false">O15</f>
        <v>0</v>
      </c>
      <c r="P14" s="39" t="n">
        <f aca="false">P15</f>
        <v>0</v>
      </c>
      <c r="Q14" s="39" t="n">
        <f aca="false">Q15</f>
        <v>0</v>
      </c>
      <c r="R14" s="39" t="n">
        <f aca="false">R15</f>
        <v>0</v>
      </c>
      <c r="S14" s="39" t="n">
        <f aca="false">S15</f>
        <v>0</v>
      </c>
      <c r="T14" s="39" t="n">
        <f aca="false">T15</f>
        <v>0</v>
      </c>
      <c r="U14" s="39" t="n">
        <f aca="false">U15</f>
        <v>25599.01</v>
      </c>
      <c r="V14" s="39" t="n">
        <f aca="false">V15</f>
        <v>0</v>
      </c>
      <c r="W14" s="34" t="n">
        <f aca="false">W15</f>
        <v>0</v>
      </c>
      <c r="X14" s="23"/>
      <c r="Y14" s="23"/>
      <c r="Z14" s="28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135.75" hidden="false" customHeight="true" outlineLevel="0" collapsed="false">
      <c r="A15" s="40" t="n">
        <v>6</v>
      </c>
      <c r="B15" s="41" t="n">
        <v>3110</v>
      </c>
      <c r="C15" s="42" t="s">
        <v>28</v>
      </c>
      <c r="D15" s="43" t="s">
        <v>29</v>
      </c>
      <c r="E15" s="44" t="n">
        <v>25599.01</v>
      </c>
      <c r="F15" s="45" t="n">
        <f aca="false">G15+T15</f>
        <v>25599.01</v>
      </c>
      <c r="G15" s="45" t="n">
        <v>25599.01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53" t="n">
        <f aca="false">H15+I15+J15</f>
        <v>0</v>
      </c>
      <c r="U15" s="48" t="n">
        <v>25599.01</v>
      </c>
      <c r="V15" s="49" t="n">
        <f aca="false">E15-F15</f>
        <v>0</v>
      </c>
      <c r="W15" s="34" t="n">
        <f aca="false">W16</f>
        <v>0</v>
      </c>
      <c r="X15" s="23"/>
      <c r="Y15" s="23"/>
      <c r="Z15" s="28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60.75" hidden="false" customHeight="true" outlineLevel="0" collapsed="false">
      <c r="A16" s="29" t="n">
        <v>7</v>
      </c>
      <c r="B16" s="54" t="s">
        <v>30</v>
      </c>
      <c r="C16" s="55" t="s">
        <v>31</v>
      </c>
      <c r="D16" s="56"/>
      <c r="E16" s="33" t="n">
        <f aca="false">E17+E19+E21</f>
        <v>3580000</v>
      </c>
      <c r="F16" s="33" t="n">
        <f aca="false">F17+F19+F21</f>
        <v>0</v>
      </c>
      <c r="G16" s="33" t="n">
        <f aca="false">G17+G19+G21</f>
        <v>0</v>
      </c>
      <c r="H16" s="33" t="n">
        <f aca="false">H17+H19+H21</f>
        <v>0</v>
      </c>
      <c r="I16" s="33" t="n">
        <f aca="false">I17+I19+I21</f>
        <v>0</v>
      </c>
      <c r="J16" s="33" t="n">
        <f aca="false">J17+J19+J21</f>
        <v>0</v>
      </c>
      <c r="K16" s="33" t="n">
        <f aca="false">K17+K19+K21</f>
        <v>0</v>
      </c>
      <c r="L16" s="33" t="n">
        <f aca="false">L17+L19+L21</f>
        <v>0</v>
      </c>
      <c r="M16" s="33" t="n">
        <f aca="false">M17+M19+M21</f>
        <v>0</v>
      </c>
      <c r="N16" s="33" t="n">
        <f aca="false">N17+N19+N21</f>
        <v>0</v>
      </c>
      <c r="O16" s="33" t="n">
        <f aca="false">O17+O19+O21</f>
        <v>0</v>
      </c>
      <c r="P16" s="33" t="n">
        <f aca="false">P17+P19+P21</f>
        <v>0</v>
      </c>
      <c r="Q16" s="33" t="n">
        <f aca="false">Q17+Q19+Q21</f>
        <v>0</v>
      </c>
      <c r="R16" s="33" t="n">
        <f aca="false">R17+R19+R21</f>
        <v>0</v>
      </c>
      <c r="S16" s="33" t="n">
        <f aca="false">S17+S19+S21</f>
        <v>0</v>
      </c>
      <c r="T16" s="33" t="n">
        <f aca="false">T17+T19+T21</f>
        <v>0</v>
      </c>
      <c r="U16" s="33" t="n">
        <f aca="false">U17+U19+U21</f>
        <v>0</v>
      </c>
      <c r="V16" s="33" t="n">
        <f aca="false">V17+V19+V21</f>
        <v>3580000</v>
      </c>
      <c r="W16" s="57" t="n">
        <f aca="false">W17</f>
        <v>0</v>
      </c>
      <c r="X16" s="23"/>
      <c r="Y16" s="23"/>
      <c r="Z16" s="28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57.75" hidden="false" customHeight="true" outlineLevel="0" collapsed="false">
      <c r="A17" s="58" t="n">
        <v>8</v>
      </c>
      <c r="B17" s="36" t="s">
        <v>32</v>
      </c>
      <c r="C17" s="37" t="s">
        <v>33</v>
      </c>
      <c r="D17" s="59"/>
      <c r="E17" s="60" t="n">
        <f aca="false">E18</f>
        <v>900000</v>
      </c>
      <c r="F17" s="60" t="n">
        <f aca="false">F18</f>
        <v>0</v>
      </c>
      <c r="G17" s="60" t="n">
        <f aca="false">G18</f>
        <v>0</v>
      </c>
      <c r="H17" s="60" t="n">
        <f aca="false">H18</f>
        <v>0</v>
      </c>
      <c r="I17" s="60" t="n">
        <f aca="false">I18</f>
        <v>0</v>
      </c>
      <c r="J17" s="60" t="n">
        <f aca="false">J18</f>
        <v>0</v>
      </c>
      <c r="K17" s="60" t="n">
        <f aca="false">K18</f>
        <v>0</v>
      </c>
      <c r="L17" s="60" t="n">
        <f aca="false">L18</f>
        <v>0</v>
      </c>
      <c r="M17" s="60" t="n">
        <f aca="false">M18</f>
        <v>0</v>
      </c>
      <c r="N17" s="60" t="n">
        <f aca="false">N18</f>
        <v>0</v>
      </c>
      <c r="O17" s="60" t="n">
        <f aca="false">O18</f>
        <v>0</v>
      </c>
      <c r="P17" s="60" t="n">
        <f aca="false">P18</f>
        <v>0</v>
      </c>
      <c r="Q17" s="60" t="n">
        <f aca="false">Q18</f>
        <v>0</v>
      </c>
      <c r="R17" s="60" t="n">
        <f aca="false">R18</f>
        <v>0</v>
      </c>
      <c r="S17" s="60" t="n">
        <f aca="false">S18</f>
        <v>0</v>
      </c>
      <c r="T17" s="60" t="n">
        <f aca="false">T18</f>
        <v>0</v>
      </c>
      <c r="U17" s="60" t="n">
        <f aca="false">U18</f>
        <v>0</v>
      </c>
      <c r="V17" s="60" t="n">
        <f aca="false">V18</f>
        <v>900000</v>
      </c>
      <c r="W17" s="61" t="n">
        <f aca="false">W18</f>
        <v>0</v>
      </c>
      <c r="X17" s="62"/>
      <c r="Y17" s="62"/>
      <c r="Z17" s="62"/>
      <c r="AA17" s="62"/>
      <c r="AB17" s="62"/>
      <c r="AC17" s="62"/>
      <c r="AD17" s="62"/>
      <c r="AE17" s="23"/>
      <c r="AF17" s="23"/>
      <c r="AG17" s="23"/>
      <c r="AH17" s="23"/>
      <c r="AI17" s="23"/>
      <c r="AJ17" s="23"/>
    </row>
    <row r="18" customFormat="false" ht="47.25" hidden="false" customHeight="true" outlineLevel="0" collapsed="false">
      <c r="A18" s="63" t="n">
        <v>9</v>
      </c>
      <c r="B18" s="64" t="s">
        <v>34</v>
      </c>
      <c r="C18" s="65" t="s">
        <v>35</v>
      </c>
      <c r="D18" s="66" t="s">
        <v>36</v>
      </c>
      <c r="E18" s="67" t="n">
        <v>900000</v>
      </c>
      <c r="F18" s="68" t="n">
        <f aca="false">G18+T18</f>
        <v>0</v>
      </c>
      <c r="G18" s="68" t="n">
        <v>0</v>
      </c>
      <c r="H18" s="69"/>
      <c r="I18" s="70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 t="n">
        <f aca="false">H18+I18+J18+K18+L18</f>
        <v>0</v>
      </c>
      <c r="U18" s="68" t="n">
        <v>0</v>
      </c>
      <c r="V18" s="69" t="n">
        <f aca="false">E18-F18</f>
        <v>900000</v>
      </c>
      <c r="W18" s="71" t="n">
        <f aca="false">U18*100/E18</f>
        <v>0</v>
      </c>
      <c r="X18" s="62"/>
      <c r="Y18" s="62"/>
      <c r="Z18" s="62"/>
      <c r="AA18" s="62"/>
      <c r="AB18" s="62"/>
      <c r="AC18" s="62"/>
      <c r="AD18" s="62"/>
      <c r="AE18" s="23"/>
      <c r="AF18" s="23"/>
      <c r="AG18" s="23"/>
      <c r="AH18" s="23"/>
      <c r="AI18" s="23"/>
      <c r="AJ18" s="23"/>
    </row>
    <row r="19" customFormat="false" ht="57" hidden="false" customHeight="true" outlineLevel="0" collapsed="false">
      <c r="A19" s="58" t="n">
        <v>10</v>
      </c>
      <c r="B19" s="36" t="s">
        <v>37</v>
      </c>
      <c r="C19" s="37" t="s">
        <v>38</v>
      </c>
      <c r="D19" s="59"/>
      <c r="E19" s="60" t="n">
        <f aca="false">E20</f>
        <v>680000</v>
      </c>
      <c r="F19" s="60" t="n">
        <f aca="false">F20</f>
        <v>0</v>
      </c>
      <c r="G19" s="60" t="n">
        <f aca="false">G20</f>
        <v>0</v>
      </c>
      <c r="H19" s="60" t="n">
        <f aca="false">H20</f>
        <v>0</v>
      </c>
      <c r="I19" s="60" t="n">
        <f aca="false">I20</f>
        <v>0</v>
      </c>
      <c r="J19" s="60" t="n">
        <f aca="false">J20</f>
        <v>0</v>
      </c>
      <c r="K19" s="60" t="n">
        <f aca="false">K20</f>
        <v>0</v>
      </c>
      <c r="L19" s="60" t="n">
        <f aca="false">L20</f>
        <v>0</v>
      </c>
      <c r="M19" s="60" t="n">
        <f aca="false">M20</f>
        <v>0</v>
      </c>
      <c r="N19" s="60" t="n">
        <f aca="false">N20</f>
        <v>0</v>
      </c>
      <c r="O19" s="60" t="n">
        <f aca="false">O20</f>
        <v>0</v>
      </c>
      <c r="P19" s="60" t="n">
        <f aca="false">P20</f>
        <v>0</v>
      </c>
      <c r="Q19" s="60" t="n">
        <f aca="false">Q20</f>
        <v>0</v>
      </c>
      <c r="R19" s="60" t="n">
        <f aca="false">R20</f>
        <v>0</v>
      </c>
      <c r="S19" s="60" t="n">
        <f aca="false">S20</f>
        <v>0</v>
      </c>
      <c r="T19" s="60" t="n">
        <f aca="false">T20</f>
        <v>0</v>
      </c>
      <c r="U19" s="60" t="n">
        <f aca="false">U20</f>
        <v>0</v>
      </c>
      <c r="V19" s="60" t="n">
        <f aca="false">V20</f>
        <v>680000</v>
      </c>
      <c r="W19" s="71" t="n">
        <f aca="false">U19*100/E19</f>
        <v>0</v>
      </c>
      <c r="X19" s="62"/>
      <c r="Y19" s="62"/>
      <c r="Z19" s="62"/>
      <c r="AA19" s="62"/>
      <c r="AB19" s="62"/>
      <c r="AC19" s="62"/>
      <c r="AD19" s="62"/>
      <c r="AE19" s="23"/>
      <c r="AF19" s="23"/>
      <c r="AG19" s="23"/>
      <c r="AH19" s="23"/>
      <c r="AI19" s="23"/>
      <c r="AJ19" s="23"/>
    </row>
    <row r="20" customFormat="false" ht="90.75" hidden="false" customHeight="true" outlineLevel="0" collapsed="false">
      <c r="A20" s="63" t="n">
        <v>12</v>
      </c>
      <c r="B20" s="64" t="s">
        <v>39</v>
      </c>
      <c r="C20" s="65" t="s">
        <v>40</v>
      </c>
      <c r="D20" s="66" t="s">
        <v>41</v>
      </c>
      <c r="E20" s="67" t="n">
        <v>680000</v>
      </c>
      <c r="F20" s="68" t="n">
        <f aca="false">G20+T20</f>
        <v>0</v>
      </c>
      <c r="G20" s="68" t="n">
        <v>0</v>
      </c>
      <c r="H20" s="69"/>
      <c r="I20" s="70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 t="n">
        <f aca="false">H20+I20+J20</f>
        <v>0</v>
      </c>
      <c r="U20" s="68" t="n">
        <v>0</v>
      </c>
      <c r="V20" s="69" t="n">
        <f aca="false">E20-F20</f>
        <v>680000</v>
      </c>
      <c r="W20" s="71" t="n">
        <f aca="false">U20*100/E20</f>
        <v>0</v>
      </c>
      <c r="X20" s="62"/>
      <c r="Y20" s="62"/>
      <c r="Z20" s="62"/>
      <c r="AA20" s="62"/>
      <c r="AB20" s="62"/>
      <c r="AC20" s="62"/>
      <c r="AD20" s="62"/>
      <c r="AE20" s="23"/>
      <c r="AF20" s="23"/>
      <c r="AG20" s="23"/>
      <c r="AH20" s="23"/>
      <c r="AI20" s="23"/>
      <c r="AJ20" s="23"/>
    </row>
    <row r="21" customFormat="false" ht="120" hidden="false" customHeight="true" outlineLevel="0" collapsed="false">
      <c r="A21" s="72" t="n">
        <v>13</v>
      </c>
      <c r="B21" s="36" t="s">
        <v>42</v>
      </c>
      <c r="C21" s="37" t="s">
        <v>43</v>
      </c>
      <c r="D21" s="38"/>
      <c r="E21" s="60" t="n">
        <f aca="false">E22+E23</f>
        <v>2000000</v>
      </c>
      <c r="F21" s="60" t="n">
        <f aca="false">F22+F23</f>
        <v>0</v>
      </c>
      <c r="G21" s="60" t="n">
        <f aca="false">G22+G23</f>
        <v>0</v>
      </c>
      <c r="H21" s="60" t="n">
        <f aca="false">H22+H23</f>
        <v>0</v>
      </c>
      <c r="I21" s="60" t="n">
        <f aca="false">I22+I23</f>
        <v>0</v>
      </c>
      <c r="J21" s="60" t="n">
        <f aca="false">J22+J23</f>
        <v>0</v>
      </c>
      <c r="K21" s="60" t="n">
        <f aca="false">K22+K23</f>
        <v>0</v>
      </c>
      <c r="L21" s="60" t="n">
        <f aca="false">L22+L23</f>
        <v>0</v>
      </c>
      <c r="M21" s="60" t="n">
        <f aca="false">M22+M23</f>
        <v>0</v>
      </c>
      <c r="N21" s="60" t="n">
        <f aca="false">N22+N23</f>
        <v>0</v>
      </c>
      <c r="O21" s="60" t="n">
        <f aca="false">O22+O23</f>
        <v>0</v>
      </c>
      <c r="P21" s="60" t="n">
        <f aca="false">P22+P23</f>
        <v>0</v>
      </c>
      <c r="Q21" s="60" t="n">
        <f aca="false">Q22+Q23</f>
        <v>0</v>
      </c>
      <c r="R21" s="60" t="n">
        <f aca="false">R22+R23</f>
        <v>0</v>
      </c>
      <c r="S21" s="60" t="n">
        <f aca="false">S22+S23</f>
        <v>0</v>
      </c>
      <c r="T21" s="60" t="n">
        <f aca="false">T22+T23</f>
        <v>0</v>
      </c>
      <c r="U21" s="60" t="n">
        <f aca="false">U22+U23</f>
        <v>0</v>
      </c>
      <c r="V21" s="60" t="n">
        <f aca="false">V22+V23</f>
        <v>2000000</v>
      </c>
      <c r="W21" s="71" t="n">
        <f aca="false">U21*100/E21</f>
        <v>0</v>
      </c>
      <c r="X21" s="62"/>
      <c r="Y21" s="62"/>
      <c r="Z21" s="62"/>
      <c r="AA21" s="62"/>
      <c r="AB21" s="62"/>
      <c r="AC21" s="62"/>
      <c r="AD21" s="62"/>
      <c r="AE21" s="23"/>
      <c r="AF21" s="23"/>
      <c r="AG21" s="23"/>
      <c r="AH21" s="23"/>
      <c r="AI21" s="23"/>
      <c r="AJ21" s="23"/>
    </row>
    <row r="22" customFormat="false" ht="69" hidden="false" customHeight="true" outlineLevel="0" collapsed="false">
      <c r="A22" s="73" t="n">
        <v>14</v>
      </c>
      <c r="B22" s="64" t="s">
        <v>34</v>
      </c>
      <c r="C22" s="65" t="s">
        <v>35</v>
      </c>
      <c r="D22" s="74" t="s">
        <v>44</v>
      </c>
      <c r="E22" s="67" t="n">
        <v>1910000</v>
      </c>
      <c r="F22" s="68" t="n">
        <f aca="false">G22+T22</f>
        <v>0</v>
      </c>
      <c r="G22" s="68" t="n">
        <v>0</v>
      </c>
      <c r="H22" s="69"/>
      <c r="I22" s="70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 t="n">
        <f aca="false">H22+I22+J22</f>
        <v>0</v>
      </c>
      <c r="U22" s="68" t="n">
        <v>0</v>
      </c>
      <c r="V22" s="69" t="n">
        <f aca="false">E22-F22</f>
        <v>1910000</v>
      </c>
      <c r="W22" s="71" t="n">
        <f aca="false">U22*100/E22</f>
        <v>0</v>
      </c>
      <c r="X22" s="62"/>
      <c r="Y22" s="62"/>
      <c r="Z22" s="62"/>
      <c r="AA22" s="62"/>
      <c r="AB22" s="62"/>
      <c r="AC22" s="62"/>
      <c r="AD22" s="62"/>
      <c r="AE22" s="23"/>
      <c r="AF22" s="23"/>
      <c r="AG22" s="23"/>
      <c r="AH22" s="23"/>
      <c r="AI22" s="23"/>
      <c r="AJ22" s="23"/>
    </row>
    <row r="23" customFormat="false" ht="83.25" hidden="false" customHeight="true" outlineLevel="0" collapsed="false">
      <c r="A23" s="73" t="n">
        <v>15</v>
      </c>
      <c r="B23" s="64" t="s">
        <v>34</v>
      </c>
      <c r="C23" s="65" t="s">
        <v>35</v>
      </c>
      <c r="D23" s="75" t="s">
        <v>45</v>
      </c>
      <c r="E23" s="67" t="n">
        <v>90000</v>
      </c>
      <c r="F23" s="68" t="n">
        <f aca="false">G23+T23</f>
        <v>0</v>
      </c>
      <c r="G23" s="68" t="n">
        <v>0</v>
      </c>
      <c r="H23" s="69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 t="n">
        <f aca="false">H23+I23+J23+K23+L23</f>
        <v>0</v>
      </c>
      <c r="U23" s="69" t="n">
        <v>0</v>
      </c>
      <c r="V23" s="69" t="n">
        <f aca="false">E23-F23</f>
        <v>90000</v>
      </c>
      <c r="W23" s="71" t="n">
        <f aca="false">U23*100/E23</f>
        <v>0</v>
      </c>
      <c r="X23" s="62"/>
      <c r="Y23" s="62"/>
      <c r="Z23" s="62"/>
      <c r="AA23" s="62"/>
      <c r="AB23" s="62"/>
      <c r="AC23" s="62"/>
      <c r="AD23" s="62"/>
      <c r="AE23" s="23"/>
      <c r="AF23" s="23"/>
      <c r="AG23" s="23"/>
      <c r="AH23" s="23"/>
      <c r="AI23" s="23"/>
      <c r="AJ23" s="23"/>
    </row>
    <row r="24" customFormat="false" ht="39" hidden="false" customHeight="true" outlineLevel="0" collapsed="false">
      <c r="A24" s="76" t="n">
        <v>16</v>
      </c>
      <c r="B24" s="77"/>
      <c r="C24" s="78"/>
      <c r="D24" s="79" t="s">
        <v>46</v>
      </c>
      <c r="E24" s="80" t="n">
        <f aca="false">E10+E13+E16</f>
        <v>5241197.01</v>
      </c>
      <c r="F24" s="80" t="n">
        <f aca="false">F10+F13+F16</f>
        <v>1568529.48</v>
      </c>
      <c r="G24" s="80" t="n">
        <f aca="false">G10+G13+G16</f>
        <v>1568529.48</v>
      </c>
      <c r="H24" s="80" t="n">
        <f aca="false">H10+H13+H16</f>
        <v>0</v>
      </c>
      <c r="I24" s="80" t="n">
        <f aca="false">I10+I13+I16</f>
        <v>0</v>
      </c>
      <c r="J24" s="80" t="n">
        <f aca="false">J10+J13+J16</f>
        <v>0</v>
      </c>
      <c r="K24" s="80" t="n">
        <f aca="false">K10+K13+K16</f>
        <v>0</v>
      </c>
      <c r="L24" s="80" t="n">
        <f aca="false">L10+L13+L16</f>
        <v>0</v>
      </c>
      <c r="M24" s="80" t="n">
        <f aca="false">M10+M13+M16</f>
        <v>0</v>
      </c>
      <c r="N24" s="80" t="n">
        <f aca="false">N10+N13+N16</f>
        <v>0</v>
      </c>
      <c r="O24" s="80" t="n">
        <f aca="false">O10+O13+O16</f>
        <v>0</v>
      </c>
      <c r="P24" s="80" t="n">
        <f aca="false">P10+P13+P16</f>
        <v>0</v>
      </c>
      <c r="Q24" s="80" t="n">
        <f aca="false">Q10+Q13+Q16</f>
        <v>0</v>
      </c>
      <c r="R24" s="80" t="n">
        <f aca="false">R10+R13+R16</f>
        <v>0</v>
      </c>
      <c r="S24" s="80" t="n">
        <f aca="false">S10+S13+S16</f>
        <v>0</v>
      </c>
      <c r="T24" s="80" t="n">
        <f aca="false">T10+T13+T16</f>
        <v>0</v>
      </c>
      <c r="U24" s="80" t="n">
        <f aca="false">U10+U13+U16</f>
        <v>1568529.48</v>
      </c>
      <c r="V24" s="80" t="n">
        <f aca="false">V10+V13+V16</f>
        <v>3672667.53</v>
      </c>
      <c r="W24" s="81" t="n">
        <f aca="false">W16</f>
        <v>0</v>
      </c>
      <c r="X24" s="62"/>
      <c r="Y24" s="62"/>
      <c r="Z24" s="62"/>
      <c r="AA24" s="62"/>
      <c r="AB24" s="62"/>
      <c r="AC24" s="62"/>
      <c r="AD24" s="62"/>
      <c r="AE24" s="23"/>
      <c r="AF24" s="23"/>
      <c r="AG24" s="23"/>
      <c r="AH24" s="23"/>
      <c r="AI24" s="23"/>
      <c r="AJ24" s="23"/>
    </row>
    <row r="25" customFormat="false" ht="48.75" hidden="false" customHeight="true" outlineLevel="0" collapsed="false">
      <c r="A25" s="82" t="n">
        <v>17</v>
      </c>
      <c r="B25" s="83" t="s">
        <v>18</v>
      </c>
      <c r="C25" s="84" t="s">
        <v>47</v>
      </c>
      <c r="D25" s="85"/>
      <c r="E25" s="86" t="n">
        <f aca="false">E26+E28+E30+E33+E35+E39+E41+E48+E44+E37</f>
        <v>35454938</v>
      </c>
      <c r="F25" s="86" t="n">
        <f aca="false">F26+F28+F30+F33+F35+F39+F41+F48+F44+F37</f>
        <v>4943546</v>
      </c>
      <c r="G25" s="86" t="n">
        <f aca="false">G26+G28+G30+G33+G35+G39+G41+G48+G44+G37</f>
        <v>4943546</v>
      </c>
      <c r="H25" s="86" t="n">
        <f aca="false">H26+H28+H30+H33+H35+H39+H41+H48+H44+H37</f>
        <v>0</v>
      </c>
      <c r="I25" s="86" t="n">
        <f aca="false">I26+I28+I30+I33+I35+I39+I41+I48+I44+I37</f>
        <v>0</v>
      </c>
      <c r="J25" s="86" t="n">
        <f aca="false">J26+J28+J30+J33+J35+J39+J41+J48+J44+J37</f>
        <v>0</v>
      </c>
      <c r="K25" s="86" t="n">
        <f aca="false">K26+K28+K30+K33+K35+K39+K41+K48+K44+K37</f>
        <v>0</v>
      </c>
      <c r="L25" s="86" t="n">
        <f aca="false">L26+L28+L30+L33+L35+L39+L41+L48+L44+L37</f>
        <v>0</v>
      </c>
      <c r="M25" s="86" t="n">
        <f aca="false">M26+M28+M30+M33+M35+M39+M41+M48+M44+M37</f>
        <v>0</v>
      </c>
      <c r="N25" s="86" t="n">
        <f aca="false">N26+N28+N30+N33+N35+N39+N41+N48+N44+N37</f>
        <v>0</v>
      </c>
      <c r="O25" s="86" t="n">
        <f aca="false">O26+O28+O30+O33+O35+O39+O41+O48+O44+O37</f>
        <v>0</v>
      </c>
      <c r="P25" s="86" t="n">
        <f aca="false">P26+P28+P30+P33+P35+P39+P41+P48+P44+P37</f>
        <v>0</v>
      </c>
      <c r="Q25" s="86" t="n">
        <f aca="false">Q26+Q28+Q30+Q33+Q35+Q39+Q41+Q48+Q44+Q37</f>
        <v>0</v>
      </c>
      <c r="R25" s="86" t="n">
        <f aca="false">R26+R28+R30+R33+R35+R39+R41+R48+R44+R37</f>
        <v>0</v>
      </c>
      <c r="S25" s="86" t="n">
        <f aca="false">S26+S28+S30+S33+S35+S39+S41+S48+S44+S37</f>
        <v>0</v>
      </c>
      <c r="T25" s="86" t="n">
        <f aca="false">T26+T28+T30+T33+T35+T39+T41+T48+T44+T37</f>
        <v>0</v>
      </c>
      <c r="U25" s="86" t="n">
        <f aca="false">U26+U28+U30+U33+U35+U39+U41+U48+U44+U37</f>
        <v>4943546</v>
      </c>
      <c r="V25" s="86" t="n">
        <f aca="false">V26+V28+V30+V33+V35+V39+V41+V48+V44+V37</f>
        <v>30511392</v>
      </c>
      <c r="W25" s="81" t="n">
        <f aca="false">W17</f>
        <v>0</v>
      </c>
      <c r="X25" s="62"/>
      <c r="Y25" s="62"/>
      <c r="Z25" s="62"/>
      <c r="AA25" s="62"/>
      <c r="AB25" s="62"/>
      <c r="AC25" s="62"/>
      <c r="AD25" s="62"/>
      <c r="AE25" s="23"/>
      <c r="AF25" s="23"/>
      <c r="AG25" s="23"/>
      <c r="AH25" s="23"/>
      <c r="AI25" s="23"/>
      <c r="AJ25" s="23"/>
    </row>
    <row r="26" customFormat="false" ht="79.5" hidden="false" customHeight="true" outlineLevel="0" collapsed="false">
      <c r="A26" s="72" t="n">
        <v>18</v>
      </c>
      <c r="B26" s="87" t="s">
        <v>48</v>
      </c>
      <c r="C26" s="88" t="s">
        <v>49</v>
      </c>
      <c r="D26" s="38"/>
      <c r="E26" s="89" t="n">
        <f aca="false">E27</f>
        <v>1600000</v>
      </c>
      <c r="F26" s="89" t="n">
        <f aca="false">F27</f>
        <v>0</v>
      </c>
      <c r="G26" s="89" t="n">
        <f aca="false">G27</f>
        <v>0</v>
      </c>
      <c r="H26" s="89" t="n">
        <f aca="false">H27</f>
        <v>0</v>
      </c>
      <c r="I26" s="89" t="n">
        <f aca="false">I27</f>
        <v>0</v>
      </c>
      <c r="J26" s="89" t="n">
        <f aca="false">J27</f>
        <v>0</v>
      </c>
      <c r="K26" s="89" t="n">
        <f aca="false">K27</f>
        <v>0</v>
      </c>
      <c r="L26" s="89" t="n">
        <f aca="false">L27</f>
        <v>0</v>
      </c>
      <c r="M26" s="89" t="n">
        <f aca="false">M27</f>
        <v>0</v>
      </c>
      <c r="N26" s="89" t="n">
        <f aca="false">N27</f>
        <v>0</v>
      </c>
      <c r="O26" s="89" t="n">
        <f aca="false">O27</f>
        <v>0</v>
      </c>
      <c r="P26" s="89" t="n">
        <f aca="false">P27</f>
        <v>0</v>
      </c>
      <c r="Q26" s="89" t="n">
        <f aca="false">Q27</f>
        <v>0</v>
      </c>
      <c r="R26" s="89" t="n">
        <f aca="false">R27</f>
        <v>0</v>
      </c>
      <c r="S26" s="89" t="n">
        <f aca="false">S27</f>
        <v>0</v>
      </c>
      <c r="T26" s="89" t="n">
        <f aca="false">T27</f>
        <v>0</v>
      </c>
      <c r="U26" s="89" t="n">
        <f aca="false">U27</f>
        <v>0</v>
      </c>
      <c r="V26" s="89" t="n">
        <f aca="false">V27</f>
        <v>1600000</v>
      </c>
      <c r="W26" s="81" t="n">
        <f aca="false">W18</f>
        <v>0</v>
      </c>
      <c r="X26" s="62"/>
      <c r="Y26" s="62"/>
      <c r="Z26" s="62"/>
      <c r="AA26" s="62"/>
      <c r="AB26" s="62"/>
      <c r="AC26" s="62"/>
      <c r="AD26" s="62"/>
      <c r="AE26" s="23"/>
      <c r="AF26" s="23"/>
      <c r="AG26" s="23"/>
      <c r="AH26" s="23"/>
      <c r="AI26" s="23"/>
      <c r="AJ26" s="23"/>
    </row>
    <row r="27" customFormat="false" ht="93.75" hidden="false" customHeight="true" outlineLevel="0" collapsed="false">
      <c r="A27" s="73" t="n">
        <v>19</v>
      </c>
      <c r="B27" s="90" t="s">
        <v>50</v>
      </c>
      <c r="C27" s="42" t="s">
        <v>28</v>
      </c>
      <c r="D27" s="91" t="s">
        <v>51</v>
      </c>
      <c r="E27" s="81" t="n">
        <f aca="false">1000000+600000</f>
        <v>1600000</v>
      </c>
      <c r="F27" s="81" t="n">
        <f aca="false">G27+T27</f>
        <v>0</v>
      </c>
      <c r="G27" s="81" t="n">
        <v>0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 t="n">
        <f aca="false">H27+I27+J27</f>
        <v>0</v>
      </c>
      <c r="U27" s="81" t="n">
        <v>0</v>
      </c>
      <c r="V27" s="81" t="n">
        <f aca="false">E27-F27</f>
        <v>1600000</v>
      </c>
      <c r="W27" s="81" t="n">
        <f aca="false">W21</f>
        <v>0</v>
      </c>
      <c r="X27" s="62"/>
      <c r="Y27" s="62"/>
      <c r="Z27" s="62"/>
      <c r="AA27" s="62"/>
      <c r="AB27" s="62"/>
      <c r="AC27" s="62"/>
      <c r="AD27" s="62"/>
      <c r="AE27" s="23"/>
      <c r="AF27" s="23"/>
      <c r="AG27" s="23"/>
      <c r="AH27" s="23"/>
      <c r="AI27" s="23"/>
      <c r="AJ27" s="23"/>
    </row>
    <row r="28" customFormat="false" ht="60" hidden="false" customHeight="true" outlineLevel="0" collapsed="false">
      <c r="A28" s="72" t="n">
        <v>20</v>
      </c>
      <c r="B28" s="87" t="s">
        <v>52</v>
      </c>
      <c r="C28" s="37" t="s">
        <v>53</v>
      </c>
      <c r="D28" s="93"/>
      <c r="E28" s="89" t="n">
        <f aca="false">E29</f>
        <v>100000</v>
      </c>
      <c r="F28" s="89" t="n">
        <f aca="false">F29</f>
        <v>99900</v>
      </c>
      <c r="G28" s="89" t="n">
        <f aca="false">G29</f>
        <v>99900</v>
      </c>
      <c r="H28" s="89" t="n">
        <f aca="false">H29</f>
        <v>0</v>
      </c>
      <c r="I28" s="89" t="n">
        <f aca="false">I29</f>
        <v>0</v>
      </c>
      <c r="J28" s="89" t="n">
        <f aca="false">J29</f>
        <v>0</v>
      </c>
      <c r="K28" s="89" t="n">
        <f aca="false">K29</f>
        <v>0</v>
      </c>
      <c r="L28" s="89" t="n">
        <f aca="false">L29</f>
        <v>0</v>
      </c>
      <c r="M28" s="89" t="n">
        <f aca="false">M29</f>
        <v>0</v>
      </c>
      <c r="N28" s="89" t="n">
        <f aca="false">N29</f>
        <v>0</v>
      </c>
      <c r="O28" s="89" t="n">
        <f aca="false">O29</f>
        <v>0</v>
      </c>
      <c r="P28" s="89" t="n">
        <f aca="false">P29</f>
        <v>0</v>
      </c>
      <c r="Q28" s="89" t="n">
        <f aca="false">Q29</f>
        <v>0</v>
      </c>
      <c r="R28" s="89" t="n">
        <f aca="false">R29</f>
        <v>0</v>
      </c>
      <c r="S28" s="89" t="n">
        <f aca="false">S29</f>
        <v>0</v>
      </c>
      <c r="T28" s="89" t="n">
        <f aca="false">T29</f>
        <v>0</v>
      </c>
      <c r="U28" s="89" t="n">
        <f aca="false">U29</f>
        <v>99900</v>
      </c>
      <c r="V28" s="89" t="n">
        <f aca="false">V29</f>
        <v>100</v>
      </c>
      <c r="W28" s="81" t="n">
        <f aca="false">W22</f>
        <v>0</v>
      </c>
      <c r="X28" s="62"/>
      <c r="Y28" s="62"/>
      <c r="Z28" s="62"/>
      <c r="AA28" s="62"/>
      <c r="AB28" s="62"/>
      <c r="AC28" s="62"/>
      <c r="AD28" s="62"/>
      <c r="AE28" s="23"/>
      <c r="AF28" s="23"/>
      <c r="AG28" s="23"/>
      <c r="AH28" s="23"/>
      <c r="AI28" s="23"/>
      <c r="AJ28" s="23"/>
    </row>
    <row r="29" customFormat="false" ht="63.75" hidden="false" customHeight="true" outlineLevel="0" collapsed="false">
      <c r="A29" s="73" t="n">
        <v>21</v>
      </c>
      <c r="B29" s="90" t="s">
        <v>54</v>
      </c>
      <c r="C29" s="42" t="s">
        <v>28</v>
      </c>
      <c r="D29" s="91" t="s">
        <v>55</v>
      </c>
      <c r="E29" s="81" t="n">
        <v>100000</v>
      </c>
      <c r="F29" s="81" t="n">
        <f aca="false">G29+T29</f>
        <v>99900</v>
      </c>
      <c r="G29" s="81" t="n">
        <v>99900</v>
      </c>
      <c r="H29" s="81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81" t="n">
        <f aca="false">H29+I29+J29</f>
        <v>0</v>
      </c>
      <c r="U29" s="81" t="n">
        <v>99900</v>
      </c>
      <c r="V29" s="81" t="n">
        <f aca="false">E29-F29</f>
        <v>100</v>
      </c>
      <c r="W29" s="81" t="n">
        <f aca="false">W23</f>
        <v>0</v>
      </c>
      <c r="X29" s="62"/>
      <c r="Y29" s="62"/>
      <c r="Z29" s="62"/>
      <c r="AA29" s="62"/>
      <c r="AB29" s="62"/>
      <c r="AC29" s="62"/>
      <c r="AD29" s="62"/>
      <c r="AE29" s="23"/>
      <c r="AF29" s="23"/>
      <c r="AG29" s="23"/>
      <c r="AH29" s="23"/>
      <c r="AI29" s="23"/>
      <c r="AJ29" s="23"/>
    </row>
    <row r="30" customFormat="false" ht="99.75" hidden="false" customHeight="true" outlineLevel="0" collapsed="false">
      <c r="A30" s="72" t="n">
        <v>22</v>
      </c>
      <c r="B30" s="36" t="s">
        <v>20</v>
      </c>
      <c r="C30" s="37" t="s">
        <v>21</v>
      </c>
      <c r="D30" s="94"/>
      <c r="E30" s="89" t="n">
        <f aca="false">E31+E32</f>
        <v>18935953</v>
      </c>
      <c r="F30" s="89" t="n">
        <f aca="false">F31+F32</f>
        <v>106260</v>
      </c>
      <c r="G30" s="89" t="n">
        <f aca="false">G31+G32</f>
        <v>106260</v>
      </c>
      <c r="H30" s="89" t="n">
        <f aca="false">H31+H32</f>
        <v>0</v>
      </c>
      <c r="I30" s="89" t="n">
        <f aca="false">I31+I32</f>
        <v>0</v>
      </c>
      <c r="J30" s="89" t="n">
        <f aca="false">J31+J32</f>
        <v>0</v>
      </c>
      <c r="K30" s="89" t="n">
        <f aca="false">K31+K32</f>
        <v>0</v>
      </c>
      <c r="L30" s="89" t="n">
        <f aca="false">L31+L32</f>
        <v>0</v>
      </c>
      <c r="M30" s="89" t="n">
        <f aca="false">M31+M32</f>
        <v>0</v>
      </c>
      <c r="N30" s="89" t="n">
        <f aca="false">N31+N32</f>
        <v>0</v>
      </c>
      <c r="O30" s="89" t="n">
        <f aca="false">O31+O32</f>
        <v>0</v>
      </c>
      <c r="P30" s="89" t="n">
        <f aca="false">P31+P32</f>
        <v>0</v>
      </c>
      <c r="Q30" s="89" t="n">
        <f aca="false">Q31+Q32</f>
        <v>0</v>
      </c>
      <c r="R30" s="89" t="n">
        <f aca="false">R31+R32</f>
        <v>0</v>
      </c>
      <c r="S30" s="89" t="n">
        <f aca="false">S31+S32</f>
        <v>0</v>
      </c>
      <c r="T30" s="89" t="n">
        <f aca="false">T31+T32</f>
        <v>0</v>
      </c>
      <c r="U30" s="89" t="n">
        <f aca="false">U31+U32</f>
        <v>106260</v>
      </c>
      <c r="V30" s="89" t="n">
        <f aca="false">V31+V32</f>
        <v>18829693</v>
      </c>
      <c r="W30" s="71" t="n">
        <f aca="false">U30*100/E30</f>
        <v>0.561154751493099</v>
      </c>
      <c r="X30" s="62"/>
      <c r="Y30" s="62"/>
      <c r="Z30" s="62"/>
      <c r="AA30" s="62"/>
      <c r="AB30" s="62"/>
      <c r="AC30" s="62"/>
      <c r="AD30" s="62"/>
      <c r="AE30" s="23"/>
      <c r="AF30" s="23"/>
      <c r="AG30" s="23"/>
      <c r="AH30" s="23"/>
      <c r="AI30" s="23"/>
      <c r="AJ30" s="23"/>
    </row>
    <row r="31" s="101" customFormat="true" ht="144.75" hidden="false" customHeight="true" outlineLevel="0" collapsed="false">
      <c r="A31" s="95" t="n">
        <v>23</v>
      </c>
      <c r="B31" s="96" t="s">
        <v>54</v>
      </c>
      <c r="C31" s="42" t="s">
        <v>22</v>
      </c>
      <c r="D31" s="43" t="s">
        <v>56</v>
      </c>
      <c r="E31" s="97" t="n">
        <f aca="false">20700000+2001551-10000000+6184402</f>
        <v>18885953</v>
      </c>
      <c r="F31" s="69" t="n">
        <f aca="false">G31+T31</f>
        <v>106260</v>
      </c>
      <c r="G31" s="69" t="n">
        <v>106260</v>
      </c>
      <c r="H31" s="97"/>
      <c r="I31" s="81"/>
      <c r="J31" s="97"/>
      <c r="K31" s="97"/>
      <c r="L31" s="97"/>
      <c r="M31" s="97"/>
      <c r="N31" s="97"/>
      <c r="O31" s="97"/>
      <c r="P31" s="98"/>
      <c r="Q31" s="98"/>
      <c r="R31" s="98"/>
      <c r="S31" s="98"/>
      <c r="T31" s="97" t="n">
        <f aca="false">H31+I31+J31+K31+L31+M31+N31</f>
        <v>0</v>
      </c>
      <c r="U31" s="68" t="n">
        <v>106260</v>
      </c>
      <c r="V31" s="69" t="n">
        <f aca="false">E31-F31</f>
        <v>18779693</v>
      </c>
      <c r="W31" s="71" t="n">
        <f aca="false">U31*100/E31</f>
        <v>0.562640392041641</v>
      </c>
      <c r="X31" s="99"/>
      <c r="Y31" s="99"/>
      <c r="Z31" s="99"/>
      <c r="AA31" s="99"/>
      <c r="AB31" s="99"/>
      <c r="AC31" s="99"/>
      <c r="AD31" s="99"/>
      <c r="AE31" s="100"/>
      <c r="AF31" s="100"/>
      <c r="AG31" s="100"/>
      <c r="AH31" s="100"/>
      <c r="AI31" s="100"/>
      <c r="AJ31" s="100"/>
    </row>
    <row r="32" s="101" customFormat="true" ht="88.5" hidden="false" customHeight="true" outlineLevel="0" collapsed="false">
      <c r="A32" s="95" t="n">
        <v>24</v>
      </c>
      <c r="B32" s="96" t="s">
        <v>54</v>
      </c>
      <c r="C32" s="42" t="s">
        <v>22</v>
      </c>
      <c r="D32" s="43" t="s">
        <v>57</v>
      </c>
      <c r="E32" s="97" t="n">
        <v>50000</v>
      </c>
      <c r="F32" s="69" t="n">
        <f aca="false">G32+T32</f>
        <v>0</v>
      </c>
      <c r="G32" s="69" t="n">
        <v>0</v>
      </c>
      <c r="H32" s="97"/>
      <c r="I32" s="81"/>
      <c r="J32" s="97"/>
      <c r="K32" s="97"/>
      <c r="L32" s="97"/>
      <c r="M32" s="97"/>
      <c r="N32" s="97"/>
      <c r="O32" s="97"/>
      <c r="P32" s="98"/>
      <c r="Q32" s="98"/>
      <c r="R32" s="98"/>
      <c r="S32" s="98"/>
      <c r="T32" s="97" t="n">
        <f aca="false">H32+I32+J32+K32+L32+M32+N32</f>
        <v>0</v>
      </c>
      <c r="U32" s="68" t="n">
        <v>0</v>
      </c>
      <c r="V32" s="69" t="n">
        <f aca="false">E32-F32</f>
        <v>50000</v>
      </c>
      <c r="W32" s="71" t="n">
        <f aca="false">U32*100/E32</f>
        <v>0</v>
      </c>
      <c r="X32" s="99"/>
      <c r="Y32" s="99"/>
      <c r="Z32" s="99"/>
      <c r="AA32" s="99"/>
      <c r="AB32" s="99"/>
      <c r="AC32" s="99"/>
      <c r="AD32" s="99"/>
      <c r="AE32" s="100"/>
      <c r="AF32" s="100"/>
      <c r="AG32" s="100"/>
      <c r="AH32" s="100"/>
      <c r="AI32" s="100"/>
      <c r="AJ32" s="100"/>
    </row>
    <row r="33" s="101" customFormat="true" ht="39.75" hidden="false" customHeight="true" outlineLevel="0" collapsed="false">
      <c r="A33" s="72" t="n">
        <v>25</v>
      </c>
      <c r="B33" s="36" t="s">
        <v>58</v>
      </c>
      <c r="C33" s="37" t="s">
        <v>59</v>
      </c>
      <c r="D33" s="102"/>
      <c r="E33" s="89" t="n">
        <f aca="false">E34</f>
        <v>1000000</v>
      </c>
      <c r="F33" s="89" t="n">
        <f aca="false">F34</f>
        <v>410400</v>
      </c>
      <c r="G33" s="89" t="n">
        <f aca="false">G34</f>
        <v>410400</v>
      </c>
      <c r="H33" s="89" t="n">
        <f aca="false">H34</f>
        <v>0</v>
      </c>
      <c r="I33" s="89" t="n">
        <f aca="false">I34</f>
        <v>0</v>
      </c>
      <c r="J33" s="89" t="n">
        <f aca="false">J34</f>
        <v>0</v>
      </c>
      <c r="K33" s="89" t="n">
        <f aca="false">K34</f>
        <v>0</v>
      </c>
      <c r="L33" s="89" t="n">
        <f aca="false">L34</f>
        <v>0</v>
      </c>
      <c r="M33" s="89" t="n">
        <f aca="false">M34</f>
        <v>0</v>
      </c>
      <c r="N33" s="89" t="n">
        <f aca="false">N34</f>
        <v>0</v>
      </c>
      <c r="O33" s="89" t="n">
        <f aca="false">O34</f>
        <v>0</v>
      </c>
      <c r="P33" s="89" t="n">
        <f aca="false">P34</f>
        <v>0</v>
      </c>
      <c r="Q33" s="89" t="n">
        <f aca="false">Q34</f>
        <v>0</v>
      </c>
      <c r="R33" s="89" t="n">
        <f aca="false">R34</f>
        <v>0</v>
      </c>
      <c r="S33" s="89" t="n">
        <f aca="false">S34</f>
        <v>0</v>
      </c>
      <c r="T33" s="89" t="n">
        <f aca="false">T34</f>
        <v>0</v>
      </c>
      <c r="U33" s="89" t="n">
        <f aca="false">U34</f>
        <v>410400</v>
      </c>
      <c r="V33" s="89" t="n">
        <f aca="false">V34</f>
        <v>589600</v>
      </c>
      <c r="W33" s="71" t="n">
        <f aca="false">U33*100/E33</f>
        <v>41.04</v>
      </c>
      <c r="X33" s="99"/>
      <c r="Y33" s="99"/>
      <c r="Z33" s="99"/>
      <c r="AA33" s="99"/>
      <c r="AB33" s="99"/>
      <c r="AC33" s="99"/>
      <c r="AD33" s="99"/>
      <c r="AE33" s="100"/>
      <c r="AF33" s="100"/>
      <c r="AG33" s="100"/>
      <c r="AH33" s="100"/>
      <c r="AI33" s="100"/>
      <c r="AJ33" s="100"/>
    </row>
    <row r="34" s="101" customFormat="true" ht="95.25" hidden="false" customHeight="true" outlineLevel="0" collapsed="false">
      <c r="A34" s="95" t="n">
        <v>26</v>
      </c>
      <c r="B34" s="96" t="s">
        <v>54</v>
      </c>
      <c r="C34" s="42" t="s">
        <v>22</v>
      </c>
      <c r="D34" s="43" t="s">
        <v>60</v>
      </c>
      <c r="E34" s="97" t="n">
        <f aca="false">500000+500000</f>
        <v>1000000</v>
      </c>
      <c r="F34" s="69" t="n">
        <f aca="false">G34+T34</f>
        <v>410400</v>
      </c>
      <c r="G34" s="69" t="n">
        <v>410400</v>
      </c>
      <c r="H34" s="97"/>
      <c r="I34" s="81"/>
      <c r="J34" s="97"/>
      <c r="K34" s="97"/>
      <c r="L34" s="97"/>
      <c r="M34" s="97"/>
      <c r="N34" s="97"/>
      <c r="O34" s="97"/>
      <c r="P34" s="98"/>
      <c r="Q34" s="98"/>
      <c r="R34" s="98"/>
      <c r="S34" s="98"/>
      <c r="T34" s="97" t="n">
        <f aca="false">H34+I34+J34+K34+L34+M34+N34+O34+P34</f>
        <v>0</v>
      </c>
      <c r="U34" s="68" t="n">
        <v>410400</v>
      </c>
      <c r="V34" s="69" t="n">
        <f aca="false">E34-F34</f>
        <v>589600</v>
      </c>
      <c r="W34" s="71" t="n">
        <f aca="false">U34*100/E34</f>
        <v>41.04</v>
      </c>
      <c r="X34" s="99"/>
      <c r="Y34" s="99"/>
      <c r="Z34" s="99"/>
      <c r="AA34" s="99"/>
      <c r="AB34" s="99"/>
      <c r="AC34" s="99"/>
      <c r="AD34" s="99"/>
      <c r="AE34" s="100"/>
      <c r="AF34" s="100"/>
      <c r="AG34" s="100"/>
      <c r="AH34" s="100"/>
      <c r="AI34" s="100"/>
      <c r="AJ34" s="100"/>
    </row>
    <row r="35" s="101" customFormat="true" ht="62.25" hidden="false" customHeight="true" outlineLevel="0" collapsed="false">
      <c r="A35" s="72" t="n">
        <v>27</v>
      </c>
      <c r="B35" s="87" t="s">
        <v>61</v>
      </c>
      <c r="C35" s="103" t="s">
        <v>62</v>
      </c>
      <c r="D35" s="102"/>
      <c r="E35" s="89" t="n">
        <f aca="false">E36</f>
        <v>1500000</v>
      </c>
      <c r="F35" s="89" t="n">
        <f aca="false">F36</f>
        <v>0</v>
      </c>
      <c r="G35" s="89" t="n">
        <f aca="false">G36</f>
        <v>0</v>
      </c>
      <c r="H35" s="89" t="n">
        <f aca="false">H36</f>
        <v>0</v>
      </c>
      <c r="I35" s="89" t="n">
        <f aca="false">I36</f>
        <v>0</v>
      </c>
      <c r="J35" s="89" t="n">
        <f aca="false">J36</f>
        <v>0</v>
      </c>
      <c r="K35" s="89" t="n">
        <f aca="false">K36</f>
        <v>0</v>
      </c>
      <c r="L35" s="89" t="n">
        <f aca="false">L36</f>
        <v>0</v>
      </c>
      <c r="M35" s="89" t="n">
        <f aca="false">M36</f>
        <v>0</v>
      </c>
      <c r="N35" s="89" t="n">
        <f aca="false">N36</f>
        <v>0</v>
      </c>
      <c r="O35" s="89" t="n">
        <f aca="false">O36</f>
        <v>0</v>
      </c>
      <c r="P35" s="89" t="n">
        <f aca="false">P36</f>
        <v>0</v>
      </c>
      <c r="Q35" s="89" t="n">
        <f aca="false">Q36</f>
        <v>0</v>
      </c>
      <c r="R35" s="89" t="n">
        <f aca="false">R36</f>
        <v>0</v>
      </c>
      <c r="S35" s="89" t="n">
        <f aca="false">S36</f>
        <v>0</v>
      </c>
      <c r="T35" s="89" t="n">
        <f aca="false">T36</f>
        <v>0</v>
      </c>
      <c r="U35" s="89" t="n">
        <f aca="false">U36</f>
        <v>0</v>
      </c>
      <c r="V35" s="89" t="n">
        <f aca="false">V36</f>
        <v>1500000</v>
      </c>
      <c r="W35" s="71" t="n">
        <f aca="false">U35*100/E35</f>
        <v>0</v>
      </c>
      <c r="X35" s="99"/>
      <c r="Y35" s="99"/>
      <c r="Z35" s="99"/>
      <c r="AA35" s="99"/>
      <c r="AB35" s="99"/>
      <c r="AC35" s="99"/>
      <c r="AD35" s="99"/>
      <c r="AE35" s="100"/>
      <c r="AF35" s="100"/>
      <c r="AG35" s="100"/>
      <c r="AH35" s="100"/>
      <c r="AI35" s="100"/>
      <c r="AJ35" s="100"/>
    </row>
    <row r="36" s="101" customFormat="true" ht="90" hidden="false" customHeight="true" outlineLevel="0" collapsed="false">
      <c r="A36" s="95" t="n">
        <v>28</v>
      </c>
      <c r="B36" s="96" t="s">
        <v>63</v>
      </c>
      <c r="C36" s="65" t="s">
        <v>64</v>
      </c>
      <c r="D36" s="43" t="s">
        <v>65</v>
      </c>
      <c r="E36" s="97" t="n">
        <v>1500000</v>
      </c>
      <c r="F36" s="69" t="n">
        <f aca="false">G36+T36</f>
        <v>0</v>
      </c>
      <c r="G36" s="69" t="n">
        <v>0</v>
      </c>
      <c r="H36" s="97"/>
      <c r="I36" s="81"/>
      <c r="J36" s="97"/>
      <c r="K36" s="97"/>
      <c r="L36" s="97"/>
      <c r="M36" s="97"/>
      <c r="N36" s="97"/>
      <c r="O36" s="97"/>
      <c r="P36" s="98"/>
      <c r="Q36" s="98"/>
      <c r="R36" s="98"/>
      <c r="S36" s="98"/>
      <c r="T36" s="97" t="n">
        <f aca="false">H36+I36+J36</f>
        <v>0</v>
      </c>
      <c r="U36" s="68" t="n">
        <v>0</v>
      </c>
      <c r="V36" s="69" t="n">
        <f aca="false">E36-F36</f>
        <v>1500000</v>
      </c>
      <c r="W36" s="71" t="n">
        <f aca="false">U36*100/E36</f>
        <v>0</v>
      </c>
      <c r="X36" s="99"/>
      <c r="Y36" s="99"/>
      <c r="Z36" s="99"/>
      <c r="AA36" s="99"/>
      <c r="AB36" s="99"/>
      <c r="AC36" s="99"/>
      <c r="AD36" s="99"/>
      <c r="AE36" s="100"/>
      <c r="AF36" s="100"/>
      <c r="AG36" s="100"/>
      <c r="AH36" s="100"/>
      <c r="AI36" s="100"/>
      <c r="AJ36" s="100"/>
    </row>
    <row r="37" s="101" customFormat="true" ht="90" hidden="false" customHeight="true" outlineLevel="0" collapsed="false">
      <c r="A37" s="72" t="n">
        <v>29</v>
      </c>
      <c r="B37" s="87" t="s">
        <v>66</v>
      </c>
      <c r="C37" s="104" t="s">
        <v>67</v>
      </c>
      <c r="D37" s="52"/>
      <c r="E37" s="89" t="n">
        <f aca="false">E38</f>
        <v>245000</v>
      </c>
      <c r="F37" s="89" t="n">
        <f aca="false">F38</f>
        <v>0</v>
      </c>
      <c r="G37" s="89" t="n">
        <f aca="false">G38</f>
        <v>0</v>
      </c>
      <c r="H37" s="89" t="n">
        <f aca="false">H38</f>
        <v>0</v>
      </c>
      <c r="I37" s="89" t="n">
        <f aca="false">I38</f>
        <v>0</v>
      </c>
      <c r="J37" s="89" t="n">
        <f aca="false">J38</f>
        <v>0</v>
      </c>
      <c r="K37" s="89" t="n">
        <f aca="false">K38</f>
        <v>0</v>
      </c>
      <c r="L37" s="89" t="n">
        <f aca="false">L38</f>
        <v>0</v>
      </c>
      <c r="M37" s="89" t="n">
        <f aca="false">M38</f>
        <v>0</v>
      </c>
      <c r="N37" s="89" t="n">
        <f aca="false">N38</f>
        <v>0</v>
      </c>
      <c r="O37" s="89" t="n">
        <f aca="false">O38</f>
        <v>0</v>
      </c>
      <c r="P37" s="89" t="n">
        <f aca="false">P38</f>
        <v>0</v>
      </c>
      <c r="Q37" s="89" t="n">
        <f aca="false">Q38</f>
        <v>0</v>
      </c>
      <c r="R37" s="89" t="n">
        <f aca="false">R38</f>
        <v>0</v>
      </c>
      <c r="S37" s="89" t="n">
        <f aca="false">S38</f>
        <v>0</v>
      </c>
      <c r="T37" s="89" t="n">
        <f aca="false">T38</f>
        <v>0</v>
      </c>
      <c r="U37" s="89" t="n">
        <f aca="false">U38</f>
        <v>0</v>
      </c>
      <c r="V37" s="89" t="n">
        <f aca="false">V38</f>
        <v>245000</v>
      </c>
      <c r="W37" s="71" t="n">
        <f aca="false">U37*100/E37</f>
        <v>0</v>
      </c>
      <c r="X37" s="99"/>
      <c r="Y37" s="99"/>
      <c r="Z37" s="99"/>
      <c r="AA37" s="99"/>
      <c r="AB37" s="99"/>
      <c r="AC37" s="99"/>
      <c r="AD37" s="99"/>
      <c r="AE37" s="100"/>
      <c r="AF37" s="100"/>
      <c r="AG37" s="100"/>
      <c r="AH37" s="100"/>
      <c r="AI37" s="100"/>
      <c r="AJ37" s="100"/>
    </row>
    <row r="38" s="101" customFormat="true" ht="96.75" hidden="false" customHeight="true" outlineLevel="0" collapsed="false">
      <c r="A38" s="95" t="n">
        <v>30</v>
      </c>
      <c r="B38" s="96" t="s">
        <v>39</v>
      </c>
      <c r="C38" s="65" t="s">
        <v>40</v>
      </c>
      <c r="D38" s="43" t="s">
        <v>68</v>
      </c>
      <c r="E38" s="97" t="n">
        <v>245000</v>
      </c>
      <c r="F38" s="69" t="n">
        <f aca="false">G38+T38</f>
        <v>0</v>
      </c>
      <c r="G38" s="69" t="n">
        <v>0</v>
      </c>
      <c r="H38" s="97"/>
      <c r="I38" s="81"/>
      <c r="J38" s="97"/>
      <c r="K38" s="97"/>
      <c r="L38" s="97"/>
      <c r="M38" s="97"/>
      <c r="N38" s="97"/>
      <c r="O38" s="97"/>
      <c r="P38" s="98"/>
      <c r="Q38" s="98"/>
      <c r="R38" s="98"/>
      <c r="S38" s="98"/>
      <c r="T38" s="97" t="n">
        <f aca="false">H38+I38+J38</f>
        <v>0</v>
      </c>
      <c r="U38" s="68" t="n">
        <v>0</v>
      </c>
      <c r="V38" s="69" t="n">
        <f aca="false">E38-F38</f>
        <v>245000</v>
      </c>
      <c r="W38" s="71" t="n">
        <f aca="false">U38*100/E38</f>
        <v>0</v>
      </c>
      <c r="X38" s="99"/>
      <c r="Y38" s="99"/>
      <c r="Z38" s="99"/>
      <c r="AA38" s="99"/>
      <c r="AB38" s="99"/>
      <c r="AC38" s="99"/>
      <c r="AD38" s="99"/>
      <c r="AE38" s="100"/>
      <c r="AF38" s="100"/>
      <c r="AG38" s="100"/>
      <c r="AH38" s="100"/>
      <c r="AI38" s="100"/>
      <c r="AJ38" s="100"/>
    </row>
    <row r="39" s="101" customFormat="true" ht="97.5" hidden="false" customHeight="true" outlineLevel="0" collapsed="false">
      <c r="A39" s="72" t="n">
        <v>31</v>
      </c>
      <c r="B39" s="87" t="s">
        <v>69</v>
      </c>
      <c r="C39" s="88" t="s">
        <v>70</v>
      </c>
      <c r="D39" s="52"/>
      <c r="E39" s="89" t="n">
        <f aca="false">E40</f>
        <v>1072000</v>
      </c>
      <c r="F39" s="89" t="n">
        <f aca="false">F40</f>
        <v>0</v>
      </c>
      <c r="G39" s="89" t="n">
        <f aca="false">G40</f>
        <v>0</v>
      </c>
      <c r="H39" s="89" t="n">
        <f aca="false">H40</f>
        <v>0</v>
      </c>
      <c r="I39" s="89" t="n">
        <f aca="false">I40</f>
        <v>0</v>
      </c>
      <c r="J39" s="89" t="n">
        <f aca="false">J40</f>
        <v>0</v>
      </c>
      <c r="K39" s="89" t="n">
        <f aca="false">K40</f>
        <v>0</v>
      </c>
      <c r="L39" s="89" t="n">
        <f aca="false">L40</f>
        <v>0</v>
      </c>
      <c r="M39" s="89" t="n">
        <f aca="false">M40</f>
        <v>0</v>
      </c>
      <c r="N39" s="89" t="n">
        <f aca="false">N40</f>
        <v>0</v>
      </c>
      <c r="O39" s="89" t="n">
        <f aca="false">O40</f>
        <v>0</v>
      </c>
      <c r="P39" s="89" t="n">
        <f aca="false">P40</f>
        <v>0</v>
      </c>
      <c r="Q39" s="89" t="n">
        <f aca="false">Q40</f>
        <v>0</v>
      </c>
      <c r="R39" s="89" t="n">
        <f aca="false">R40</f>
        <v>0</v>
      </c>
      <c r="S39" s="89" t="n">
        <f aca="false">S40</f>
        <v>0</v>
      </c>
      <c r="T39" s="89" t="n">
        <f aca="false">T40</f>
        <v>0</v>
      </c>
      <c r="U39" s="89" t="n">
        <f aca="false">U40</f>
        <v>0</v>
      </c>
      <c r="V39" s="89" t="n">
        <f aca="false">V40</f>
        <v>1072000</v>
      </c>
      <c r="W39" s="71" t="n">
        <f aca="false">U39*100/E39</f>
        <v>0</v>
      </c>
      <c r="X39" s="99"/>
      <c r="Y39" s="99"/>
      <c r="Z39" s="99"/>
      <c r="AA39" s="99"/>
      <c r="AB39" s="99"/>
      <c r="AC39" s="99"/>
      <c r="AD39" s="99"/>
      <c r="AE39" s="100"/>
      <c r="AF39" s="100"/>
      <c r="AG39" s="100"/>
      <c r="AH39" s="100"/>
      <c r="AI39" s="100"/>
      <c r="AJ39" s="100"/>
    </row>
    <row r="40" s="101" customFormat="true" ht="90" hidden="false" customHeight="true" outlineLevel="0" collapsed="false">
      <c r="A40" s="95" t="n">
        <v>32</v>
      </c>
      <c r="B40" s="96" t="s">
        <v>71</v>
      </c>
      <c r="C40" s="105" t="s">
        <v>72</v>
      </c>
      <c r="D40" s="106" t="s">
        <v>73</v>
      </c>
      <c r="E40" s="97" t="n">
        <f aca="false">2000000-928000</f>
        <v>1072000</v>
      </c>
      <c r="F40" s="69" t="n">
        <f aca="false">G40+T40</f>
        <v>0</v>
      </c>
      <c r="G40" s="69" t="n">
        <v>0</v>
      </c>
      <c r="H40" s="97"/>
      <c r="I40" s="81"/>
      <c r="J40" s="97"/>
      <c r="K40" s="97"/>
      <c r="L40" s="97"/>
      <c r="M40" s="97"/>
      <c r="N40" s="97"/>
      <c r="O40" s="97"/>
      <c r="P40" s="98"/>
      <c r="Q40" s="98"/>
      <c r="R40" s="98"/>
      <c r="S40" s="98"/>
      <c r="T40" s="97" t="n">
        <f aca="false">I40+J40+K40+L40+M40+H40</f>
        <v>0</v>
      </c>
      <c r="U40" s="68" t="n">
        <v>0</v>
      </c>
      <c r="V40" s="69" t="n">
        <f aca="false">E40-F40</f>
        <v>1072000</v>
      </c>
      <c r="W40" s="71" t="n">
        <f aca="false">U40*100/E40</f>
        <v>0</v>
      </c>
      <c r="X40" s="99"/>
      <c r="Y40" s="99"/>
      <c r="Z40" s="99"/>
      <c r="AA40" s="99"/>
      <c r="AB40" s="99"/>
      <c r="AC40" s="99"/>
      <c r="AD40" s="99"/>
      <c r="AE40" s="100"/>
      <c r="AF40" s="100"/>
      <c r="AG40" s="100"/>
      <c r="AH40" s="100"/>
      <c r="AI40" s="100"/>
      <c r="AJ40" s="100"/>
    </row>
    <row r="41" s="101" customFormat="true" ht="86.25" hidden="false" customHeight="true" outlineLevel="0" collapsed="false">
      <c r="A41" s="72" t="n">
        <v>33</v>
      </c>
      <c r="B41" s="87" t="s">
        <v>74</v>
      </c>
      <c r="C41" s="88" t="s">
        <v>75</v>
      </c>
      <c r="D41" s="107"/>
      <c r="E41" s="89" t="n">
        <f aca="false">E42+E43</f>
        <v>876985</v>
      </c>
      <c r="F41" s="89" t="n">
        <f aca="false">F42+F43</f>
        <v>174032</v>
      </c>
      <c r="G41" s="89" t="n">
        <f aca="false">G42+G43</f>
        <v>174032</v>
      </c>
      <c r="H41" s="89" t="n">
        <f aca="false">H42+H43</f>
        <v>0</v>
      </c>
      <c r="I41" s="89" t="n">
        <f aca="false">I42+I43</f>
        <v>0</v>
      </c>
      <c r="J41" s="89" t="n">
        <f aca="false">J42+J43</f>
        <v>0</v>
      </c>
      <c r="K41" s="89" t="n">
        <f aca="false">K42+K43</f>
        <v>0</v>
      </c>
      <c r="L41" s="89" t="n">
        <f aca="false">L42+L43</f>
        <v>0</v>
      </c>
      <c r="M41" s="89" t="n">
        <f aca="false">M42+M43</f>
        <v>0</v>
      </c>
      <c r="N41" s="89" t="n">
        <f aca="false">N42+N43</f>
        <v>0</v>
      </c>
      <c r="O41" s="89" t="n">
        <f aca="false">O42+O43</f>
        <v>0</v>
      </c>
      <c r="P41" s="89" t="n">
        <f aca="false">P42+P43</f>
        <v>0</v>
      </c>
      <c r="Q41" s="89" t="n">
        <f aca="false">Q42+Q43</f>
        <v>0</v>
      </c>
      <c r="R41" s="89" t="n">
        <f aca="false">R42+R43</f>
        <v>0</v>
      </c>
      <c r="S41" s="89" t="n">
        <f aca="false">S42+S43</f>
        <v>0</v>
      </c>
      <c r="T41" s="89" t="n">
        <f aca="false">T42+T43</f>
        <v>0</v>
      </c>
      <c r="U41" s="89" t="n">
        <f aca="false">U42+U43</f>
        <v>174032</v>
      </c>
      <c r="V41" s="89" t="n">
        <f aca="false">V42+V43</f>
        <v>702953</v>
      </c>
      <c r="W41" s="71" t="n">
        <f aca="false">U41*100/E41</f>
        <v>19.8443530961191</v>
      </c>
      <c r="X41" s="99"/>
      <c r="Y41" s="99"/>
      <c r="Z41" s="99"/>
      <c r="AA41" s="99"/>
      <c r="AB41" s="99"/>
      <c r="AC41" s="99"/>
      <c r="AD41" s="99"/>
      <c r="AE41" s="100"/>
      <c r="AF41" s="100"/>
      <c r="AG41" s="100"/>
      <c r="AH41" s="100"/>
      <c r="AI41" s="100"/>
      <c r="AJ41" s="100"/>
    </row>
    <row r="42" s="101" customFormat="true" ht="69" hidden="false" customHeight="true" outlineLevel="0" collapsed="false">
      <c r="A42" s="95" t="n">
        <v>34</v>
      </c>
      <c r="B42" s="96" t="s">
        <v>50</v>
      </c>
      <c r="C42" s="105" t="s">
        <v>28</v>
      </c>
      <c r="D42" s="108" t="s">
        <v>76</v>
      </c>
      <c r="E42" s="97" t="n">
        <v>681985</v>
      </c>
      <c r="F42" s="69" t="n">
        <f aca="false">G42+T42</f>
        <v>0</v>
      </c>
      <c r="G42" s="69" t="n">
        <v>0</v>
      </c>
      <c r="H42" s="97"/>
      <c r="I42" s="81"/>
      <c r="J42" s="97"/>
      <c r="K42" s="97"/>
      <c r="L42" s="97"/>
      <c r="M42" s="97"/>
      <c r="N42" s="97"/>
      <c r="O42" s="97"/>
      <c r="P42" s="98"/>
      <c r="Q42" s="98"/>
      <c r="R42" s="98"/>
      <c r="S42" s="98"/>
      <c r="T42" s="97" t="n">
        <f aca="false">H42+I42+J42+K42+L42</f>
        <v>0</v>
      </c>
      <c r="U42" s="68" t="n">
        <v>0</v>
      </c>
      <c r="V42" s="69" t="n">
        <f aca="false">E42-F42</f>
        <v>681985</v>
      </c>
      <c r="W42" s="71" t="n">
        <f aca="false">U42*100/E42</f>
        <v>0</v>
      </c>
      <c r="X42" s="99"/>
      <c r="Y42" s="99"/>
      <c r="Z42" s="99"/>
      <c r="AA42" s="99"/>
      <c r="AB42" s="99"/>
      <c r="AC42" s="99"/>
      <c r="AD42" s="99"/>
      <c r="AE42" s="100"/>
      <c r="AF42" s="100"/>
      <c r="AG42" s="100"/>
      <c r="AH42" s="100"/>
      <c r="AI42" s="100"/>
      <c r="AJ42" s="100"/>
    </row>
    <row r="43" customFormat="false" ht="72.75" hidden="false" customHeight="true" outlineLevel="0" collapsed="false">
      <c r="A43" s="109" t="n">
        <v>35</v>
      </c>
      <c r="B43" s="40" t="n">
        <v>3210</v>
      </c>
      <c r="C43" s="42" t="s">
        <v>22</v>
      </c>
      <c r="D43" s="108" t="s">
        <v>76</v>
      </c>
      <c r="E43" s="81" t="n">
        <v>195000</v>
      </c>
      <c r="F43" s="68" t="n">
        <f aca="false">G43+T43</f>
        <v>174032</v>
      </c>
      <c r="G43" s="81" t="n">
        <v>174032</v>
      </c>
      <c r="H43" s="69"/>
      <c r="I43" s="110"/>
      <c r="J43" s="110"/>
      <c r="K43" s="110"/>
      <c r="L43" s="111"/>
      <c r="M43" s="111"/>
      <c r="N43" s="111"/>
      <c r="O43" s="111"/>
      <c r="P43" s="111"/>
      <c r="Q43" s="111"/>
      <c r="R43" s="111"/>
      <c r="S43" s="111"/>
      <c r="T43" s="69" t="n">
        <f aca="false">H43+I43+J43+K43+L43+M43+N43+O43+P43+Q43+R43+S43</f>
        <v>0</v>
      </c>
      <c r="U43" s="69" t="n">
        <v>174032</v>
      </c>
      <c r="V43" s="71" t="n">
        <f aca="false">E43-F43</f>
        <v>20968</v>
      </c>
      <c r="W43" s="71" t="n">
        <f aca="false">U43*100/E43</f>
        <v>89.2471794871795</v>
      </c>
      <c r="X43" s="62"/>
      <c r="Y43" s="62"/>
      <c r="Z43" s="62"/>
      <c r="AA43" s="62"/>
      <c r="AB43" s="62"/>
      <c r="AC43" s="62"/>
      <c r="AD43" s="62"/>
      <c r="AE43" s="23"/>
      <c r="AF43" s="23"/>
      <c r="AG43" s="23"/>
      <c r="AH43" s="23"/>
      <c r="AI43" s="23"/>
      <c r="AJ43" s="23"/>
    </row>
    <row r="44" customFormat="false" ht="78.75" hidden="false" customHeight="true" outlineLevel="0" collapsed="false">
      <c r="A44" s="72" t="n">
        <v>36</v>
      </c>
      <c r="B44" s="87" t="s">
        <v>77</v>
      </c>
      <c r="C44" s="37" t="s">
        <v>78</v>
      </c>
      <c r="D44" s="112"/>
      <c r="E44" s="89" t="n">
        <f aca="false">E45+E46+E47</f>
        <v>925000</v>
      </c>
      <c r="F44" s="89" t="n">
        <f aca="false">F45+F46+F47</f>
        <v>39954</v>
      </c>
      <c r="G44" s="89" t="n">
        <f aca="false">G45+G46+G47</f>
        <v>39954</v>
      </c>
      <c r="H44" s="89" t="n">
        <f aca="false">H45+H46+H47</f>
        <v>0</v>
      </c>
      <c r="I44" s="89" t="n">
        <f aca="false">I45+I46+I47</f>
        <v>0</v>
      </c>
      <c r="J44" s="89" t="n">
        <f aca="false">J45+J46+J47</f>
        <v>0</v>
      </c>
      <c r="K44" s="89" t="n">
        <f aca="false">K45+K46+K47</f>
        <v>0</v>
      </c>
      <c r="L44" s="89" t="n">
        <f aca="false">L45+L46+L47</f>
        <v>0</v>
      </c>
      <c r="M44" s="89" t="n">
        <f aca="false">M45+M46+M47</f>
        <v>0</v>
      </c>
      <c r="N44" s="89" t="n">
        <f aca="false">N45+N46+N47</f>
        <v>0</v>
      </c>
      <c r="O44" s="89" t="n">
        <f aca="false">O45+O46+O47</f>
        <v>0</v>
      </c>
      <c r="P44" s="89" t="n">
        <f aca="false">P45+P46+P47</f>
        <v>0</v>
      </c>
      <c r="Q44" s="89" t="n">
        <f aca="false">Q45+Q46+Q47</f>
        <v>0</v>
      </c>
      <c r="R44" s="89" t="n">
        <f aca="false">R45+R46+R47</f>
        <v>0</v>
      </c>
      <c r="S44" s="89" t="n">
        <f aca="false">S45+S46+S47</f>
        <v>0</v>
      </c>
      <c r="T44" s="89" t="n">
        <f aca="false">T45+T46+T47</f>
        <v>0</v>
      </c>
      <c r="U44" s="89" t="n">
        <f aca="false">U45+U46+U47</f>
        <v>39954</v>
      </c>
      <c r="V44" s="89" t="n">
        <f aca="false">V45+V46+V47</f>
        <v>885046</v>
      </c>
      <c r="W44" s="71" t="n">
        <f aca="false">U44*100/E44</f>
        <v>4.31935135135135</v>
      </c>
      <c r="X44" s="62"/>
      <c r="Y44" s="62"/>
      <c r="Z44" s="62"/>
      <c r="AA44" s="62"/>
      <c r="AB44" s="62"/>
      <c r="AC44" s="62"/>
      <c r="AD44" s="62"/>
      <c r="AE44" s="23"/>
      <c r="AF44" s="23"/>
      <c r="AG44" s="23"/>
      <c r="AH44" s="23"/>
      <c r="AI44" s="23"/>
      <c r="AJ44" s="23"/>
    </row>
    <row r="45" customFormat="false" ht="72.75" hidden="false" customHeight="true" outlineLevel="0" collapsed="false">
      <c r="A45" s="109" t="n">
        <v>37</v>
      </c>
      <c r="B45" s="40" t="n">
        <v>3110</v>
      </c>
      <c r="C45" s="105" t="s">
        <v>28</v>
      </c>
      <c r="D45" s="113" t="s">
        <v>79</v>
      </c>
      <c r="E45" s="81" t="n">
        <v>125000</v>
      </c>
      <c r="F45" s="68" t="n">
        <f aca="false">G45+T45</f>
        <v>39954</v>
      </c>
      <c r="G45" s="81" t="n">
        <v>39954</v>
      </c>
      <c r="H45" s="69"/>
      <c r="I45" s="110"/>
      <c r="J45" s="110"/>
      <c r="K45" s="110"/>
      <c r="L45" s="111"/>
      <c r="M45" s="111"/>
      <c r="N45" s="111"/>
      <c r="O45" s="111"/>
      <c r="P45" s="111"/>
      <c r="Q45" s="111"/>
      <c r="R45" s="111"/>
      <c r="S45" s="111"/>
      <c r="T45" s="69" t="n">
        <f aca="false">H45+I45+J45</f>
        <v>0</v>
      </c>
      <c r="U45" s="69" t="n">
        <v>39954</v>
      </c>
      <c r="V45" s="71" t="n">
        <f aca="false">E45-F45</f>
        <v>85046</v>
      </c>
      <c r="W45" s="71" t="n">
        <f aca="false">U45*100/E45</f>
        <v>31.9632</v>
      </c>
      <c r="X45" s="62"/>
      <c r="Y45" s="62"/>
      <c r="Z45" s="62"/>
      <c r="AA45" s="62"/>
      <c r="AB45" s="62"/>
      <c r="AC45" s="62"/>
      <c r="AD45" s="62"/>
      <c r="AE45" s="23"/>
      <c r="AF45" s="23"/>
      <c r="AG45" s="23"/>
      <c r="AH45" s="23"/>
      <c r="AI45" s="23"/>
      <c r="AJ45" s="23"/>
    </row>
    <row r="46" customFormat="false" ht="93.75" hidden="false" customHeight="true" outlineLevel="0" collapsed="false">
      <c r="A46" s="109" t="n">
        <v>38</v>
      </c>
      <c r="B46" s="40" t="n">
        <v>3122</v>
      </c>
      <c r="C46" s="65" t="s">
        <v>35</v>
      </c>
      <c r="D46" s="113" t="s">
        <v>80</v>
      </c>
      <c r="E46" s="81" t="n">
        <v>750000</v>
      </c>
      <c r="F46" s="68" t="n">
        <f aca="false">G46+T46</f>
        <v>0</v>
      </c>
      <c r="G46" s="81" t="n">
        <v>0</v>
      </c>
      <c r="H46" s="110"/>
      <c r="I46" s="110"/>
      <c r="J46" s="110"/>
      <c r="K46" s="110"/>
      <c r="L46" s="111"/>
      <c r="M46" s="111"/>
      <c r="N46" s="111"/>
      <c r="O46" s="111"/>
      <c r="P46" s="111"/>
      <c r="Q46" s="111"/>
      <c r="R46" s="111"/>
      <c r="S46" s="111"/>
      <c r="T46" s="69" t="n">
        <f aca="false">H46+I46+J46</f>
        <v>0</v>
      </c>
      <c r="U46" s="69" t="n">
        <v>0</v>
      </c>
      <c r="V46" s="71" t="n">
        <f aca="false">E46-F46</f>
        <v>750000</v>
      </c>
      <c r="W46" s="71" t="n">
        <f aca="false">U46*100/E46</f>
        <v>0</v>
      </c>
      <c r="X46" s="62"/>
      <c r="Y46" s="62"/>
      <c r="Z46" s="62"/>
      <c r="AA46" s="62"/>
      <c r="AB46" s="62"/>
      <c r="AC46" s="62"/>
      <c r="AD46" s="62"/>
      <c r="AE46" s="23"/>
      <c r="AF46" s="23"/>
      <c r="AG46" s="23"/>
      <c r="AH46" s="23"/>
      <c r="AI46" s="23"/>
      <c r="AJ46" s="23"/>
    </row>
    <row r="47" customFormat="false" ht="132.75" hidden="false" customHeight="true" outlineLevel="0" collapsed="false">
      <c r="A47" s="109" t="n">
        <v>39</v>
      </c>
      <c r="B47" s="40" t="n">
        <v>3110</v>
      </c>
      <c r="C47" s="42" t="s">
        <v>28</v>
      </c>
      <c r="D47" s="114" t="s">
        <v>81</v>
      </c>
      <c r="E47" s="81" t="n">
        <v>50000</v>
      </c>
      <c r="F47" s="68" t="n">
        <f aca="false">G47+T47</f>
        <v>0</v>
      </c>
      <c r="G47" s="81" t="n">
        <v>0</v>
      </c>
      <c r="H47" s="110"/>
      <c r="I47" s="110"/>
      <c r="J47" s="110"/>
      <c r="K47" s="110"/>
      <c r="L47" s="111"/>
      <c r="M47" s="111"/>
      <c r="N47" s="111"/>
      <c r="O47" s="111"/>
      <c r="P47" s="111"/>
      <c r="Q47" s="111"/>
      <c r="R47" s="111"/>
      <c r="S47" s="111"/>
      <c r="T47" s="69" t="n">
        <f aca="false">H47+I47+J47</f>
        <v>0</v>
      </c>
      <c r="U47" s="69" t="n">
        <v>0</v>
      </c>
      <c r="V47" s="71" t="n">
        <f aca="false">E47-F47</f>
        <v>50000</v>
      </c>
      <c r="W47" s="71" t="n">
        <f aca="false">U47*100/E47</f>
        <v>0</v>
      </c>
      <c r="X47" s="62"/>
      <c r="Y47" s="62"/>
      <c r="Z47" s="62"/>
      <c r="AA47" s="62"/>
      <c r="AB47" s="62"/>
      <c r="AC47" s="62"/>
      <c r="AD47" s="62"/>
      <c r="AE47" s="23"/>
      <c r="AF47" s="23"/>
      <c r="AG47" s="23"/>
      <c r="AH47" s="23"/>
      <c r="AI47" s="23"/>
      <c r="AJ47" s="23"/>
    </row>
    <row r="48" customFormat="false" ht="46.5" hidden="false" customHeight="true" outlineLevel="0" collapsed="false">
      <c r="A48" s="72" t="n">
        <v>40</v>
      </c>
      <c r="B48" s="87" t="s">
        <v>82</v>
      </c>
      <c r="C48" s="37" t="s">
        <v>83</v>
      </c>
      <c r="D48" s="112"/>
      <c r="E48" s="89" t="n">
        <f aca="false">E49</f>
        <v>9200000</v>
      </c>
      <c r="F48" s="89" t="n">
        <f aca="false">F49</f>
        <v>4113000</v>
      </c>
      <c r="G48" s="89" t="n">
        <f aca="false">G49</f>
        <v>4113000</v>
      </c>
      <c r="H48" s="89" t="n">
        <f aca="false">H49</f>
        <v>0</v>
      </c>
      <c r="I48" s="89" t="n">
        <f aca="false">I49</f>
        <v>0</v>
      </c>
      <c r="J48" s="89" t="n">
        <f aca="false">J49</f>
        <v>0</v>
      </c>
      <c r="K48" s="89" t="n">
        <f aca="false">K49</f>
        <v>0</v>
      </c>
      <c r="L48" s="89" t="n">
        <f aca="false">L49</f>
        <v>0</v>
      </c>
      <c r="M48" s="89" t="n">
        <f aca="false">M49</f>
        <v>0</v>
      </c>
      <c r="N48" s="89" t="n">
        <f aca="false">N49</f>
        <v>0</v>
      </c>
      <c r="O48" s="89" t="n">
        <f aca="false">O49</f>
        <v>0</v>
      </c>
      <c r="P48" s="89" t="n">
        <f aca="false">P49</f>
        <v>0</v>
      </c>
      <c r="Q48" s="89" t="n">
        <f aca="false">Q49</f>
        <v>0</v>
      </c>
      <c r="R48" s="89" t="n">
        <f aca="false">R49</f>
        <v>0</v>
      </c>
      <c r="S48" s="89" t="n">
        <f aca="false">S49</f>
        <v>0</v>
      </c>
      <c r="T48" s="89" t="n">
        <f aca="false">T49</f>
        <v>0</v>
      </c>
      <c r="U48" s="89" t="n">
        <f aca="false">U49</f>
        <v>4113000</v>
      </c>
      <c r="V48" s="89" t="n">
        <f aca="false">V49</f>
        <v>5087000</v>
      </c>
      <c r="W48" s="71" t="n">
        <f aca="false">U48*100/E48</f>
        <v>44.7065217391304</v>
      </c>
      <c r="X48" s="62"/>
      <c r="Y48" s="62"/>
      <c r="Z48" s="62"/>
      <c r="AA48" s="62"/>
      <c r="AB48" s="62"/>
      <c r="AC48" s="62"/>
      <c r="AD48" s="62"/>
      <c r="AE48" s="23"/>
      <c r="AF48" s="23"/>
      <c r="AG48" s="23"/>
      <c r="AH48" s="23"/>
      <c r="AI48" s="23"/>
      <c r="AJ48" s="23"/>
    </row>
    <row r="49" customFormat="false" ht="87.75" hidden="false" customHeight="true" outlineLevel="0" collapsed="false">
      <c r="A49" s="109" t="n">
        <v>41</v>
      </c>
      <c r="B49" s="115" t="n">
        <v>3110</v>
      </c>
      <c r="C49" s="116" t="s">
        <v>28</v>
      </c>
      <c r="D49" s="113" t="s">
        <v>84</v>
      </c>
      <c r="E49" s="97" t="n">
        <v>9200000</v>
      </c>
      <c r="F49" s="68" t="n">
        <f aca="false">G49+T49</f>
        <v>4113000</v>
      </c>
      <c r="G49" s="81" t="n">
        <v>4113000</v>
      </c>
      <c r="H49" s="68"/>
      <c r="I49" s="68"/>
      <c r="J49" s="117"/>
      <c r="K49" s="117"/>
      <c r="L49" s="118"/>
      <c r="M49" s="119"/>
      <c r="N49" s="119"/>
      <c r="O49" s="119"/>
      <c r="P49" s="119"/>
      <c r="Q49" s="119"/>
      <c r="R49" s="119"/>
      <c r="S49" s="119"/>
      <c r="T49" s="69" t="n">
        <f aca="false">H49+I49+J49+K49+L49+M49</f>
        <v>0</v>
      </c>
      <c r="U49" s="69" t="n">
        <v>4113000</v>
      </c>
      <c r="V49" s="71" t="n">
        <f aca="false">E49-F49</f>
        <v>5087000</v>
      </c>
      <c r="W49" s="71" t="n">
        <f aca="false">U49*100/E49</f>
        <v>44.7065217391304</v>
      </c>
      <c r="X49" s="62"/>
      <c r="Y49" s="62"/>
      <c r="Z49" s="62"/>
      <c r="AA49" s="62"/>
      <c r="AB49" s="62"/>
      <c r="AC49" s="62"/>
      <c r="AD49" s="62"/>
      <c r="AE49" s="23"/>
      <c r="AF49" s="23"/>
      <c r="AG49" s="23"/>
      <c r="AH49" s="23"/>
      <c r="AI49" s="23"/>
      <c r="AJ49" s="23"/>
    </row>
    <row r="50" customFormat="false" ht="57.75" hidden="false" customHeight="true" outlineLevel="0" collapsed="false">
      <c r="A50" s="82" t="n">
        <v>42</v>
      </c>
      <c r="B50" s="83" t="s">
        <v>24</v>
      </c>
      <c r="C50" s="120" t="s">
        <v>85</v>
      </c>
      <c r="D50" s="85"/>
      <c r="E50" s="86" t="n">
        <f aca="false">E51+E59+E62+E64+E72+E74+E76+E70+E68+E66</f>
        <v>40187834</v>
      </c>
      <c r="F50" s="86" t="n">
        <f aca="false">F51+F59+F62+F64+F72+F74+F76+F70+F68+F66</f>
        <v>14630273.6</v>
      </c>
      <c r="G50" s="86" t="n">
        <f aca="false">G51+G59+G62+G64+G72+G74+G76+G70+G68+G66</f>
        <v>14630273.6</v>
      </c>
      <c r="H50" s="86" t="n">
        <f aca="false">H51+H59+H62+H64+H72+H74+H76+H70+H68+H66</f>
        <v>0</v>
      </c>
      <c r="I50" s="86" t="n">
        <f aca="false">I51+I59+I62+I64+I72+I74+I76+I70+I68+I66</f>
        <v>0</v>
      </c>
      <c r="J50" s="86" t="n">
        <f aca="false">J51+J59+J62+J64+J72+J74+J76+J70+J68+J66</f>
        <v>0</v>
      </c>
      <c r="K50" s="86" t="n">
        <f aca="false">K51+K59+K62+K64+K72+K74+K76+K70+K68+K66</f>
        <v>0</v>
      </c>
      <c r="L50" s="86" t="n">
        <f aca="false">L51+L59+L62+L64+L72+L74+L76+L70+L68+L66</f>
        <v>0</v>
      </c>
      <c r="M50" s="86" t="n">
        <f aca="false">M51+M59+M62+M64+M72+M74+M76+M70+M68+M66</f>
        <v>0</v>
      </c>
      <c r="N50" s="86" t="n">
        <f aca="false">N51+N59+N62+N64+N72+N74+N76+N70+N68+N66</f>
        <v>0</v>
      </c>
      <c r="O50" s="86" t="n">
        <f aca="false">O51+O59+O62+O64+O72+O74+O76+O70+O68+O66</f>
        <v>0</v>
      </c>
      <c r="P50" s="86" t="n">
        <f aca="false">P51+P59+P62+P64+P72+P74+P76+P70+P68+P66</f>
        <v>0</v>
      </c>
      <c r="Q50" s="86" t="n">
        <f aca="false">Q51+Q59+Q62+Q64+Q72+Q74+Q76+Q70+Q68+Q66</f>
        <v>0</v>
      </c>
      <c r="R50" s="86" t="n">
        <f aca="false">R51+R59+R62+R64+R72+R74+R76+R70+R68+R66</f>
        <v>0</v>
      </c>
      <c r="S50" s="86" t="n">
        <f aca="false">S51+S59+S62+S64+S72+S74+S76+S70+S68+S66</f>
        <v>0</v>
      </c>
      <c r="T50" s="86" t="n">
        <f aca="false">T51+T59+T62+T64+T72+T74+T76+T70+T68+T66</f>
        <v>0</v>
      </c>
      <c r="U50" s="86" t="n">
        <f aca="false">U51+U59+U62+U64+U72+U74+U76+U70+U68+U66</f>
        <v>435249</v>
      </c>
      <c r="V50" s="86" t="n">
        <f aca="false">V51+V59+V62+V64+V72+V74+V76+V70+V68+V66</f>
        <v>25557560.4</v>
      </c>
      <c r="W50" s="71" t="n">
        <f aca="false">U50*100/E50</f>
        <v>1.08303672200895</v>
      </c>
      <c r="X50" s="62"/>
      <c r="Y50" s="62"/>
      <c r="Z50" s="62"/>
      <c r="AA50" s="62"/>
      <c r="AB50" s="62"/>
      <c r="AC50" s="62"/>
      <c r="AD50" s="62"/>
      <c r="AE50" s="23"/>
      <c r="AF50" s="23"/>
      <c r="AG50" s="23"/>
      <c r="AH50" s="23"/>
      <c r="AI50" s="23"/>
      <c r="AJ50" s="23"/>
    </row>
    <row r="51" customFormat="false" ht="65.25" hidden="false" customHeight="true" outlineLevel="0" collapsed="false">
      <c r="A51" s="72" t="n">
        <v>43</v>
      </c>
      <c r="B51" s="121" t="s">
        <v>86</v>
      </c>
      <c r="C51" s="88" t="s">
        <v>87</v>
      </c>
      <c r="D51" s="122"/>
      <c r="E51" s="89" t="n">
        <f aca="false">E52+E53+E54+E55+E56+E57+E58</f>
        <v>5868650</v>
      </c>
      <c r="F51" s="89" t="n">
        <f aca="false">F52+F53+F54+F55+F56+F57+F58</f>
        <v>40000</v>
      </c>
      <c r="G51" s="89" t="n">
        <f aca="false">G52+G53+G54+G55+G56+G57+G58</f>
        <v>40000</v>
      </c>
      <c r="H51" s="89" t="n">
        <f aca="false">H52+H53+H54+H55+H56+H57+H58</f>
        <v>0</v>
      </c>
      <c r="I51" s="89" t="n">
        <f aca="false">I52+I53+I54+I55+I56+I57+I58</f>
        <v>0</v>
      </c>
      <c r="J51" s="89" t="n">
        <f aca="false">J52+J53+J54+J55+J56+J57+J58</f>
        <v>0</v>
      </c>
      <c r="K51" s="89" t="n">
        <f aca="false">K52+K53+K54+K55+K56+K57+K58</f>
        <v>0</v>
      </c>
      <c r="L51" s="89" t="n">
        <f aca="false">L52+L53+L54+L55+L56+L57+L58</f>
        <v>0</v>
      </c>
      <c r="M51" s="89" t="n">
        <f aca="false">M52+M53+M54+M55+M56+M57+M58</f>
        <v>0</v>
      </c>
      <c r="N51" s="89" t="n">
        <f aca="false">N52+N53+N54+N55+N56+N57+N58</f>
        <v>0</v>
      </c>
      <c r="O51" s="89" t="n">
        <f aca="false">O52+O53+O54+O55+O56+O57+O58</f>
        <v>0</v>
      </c>
      <c r="P51" s="89" t="n">
        <f aca="false">P52+P53+P54+P55+P56+P57+P58</f>
        <v>0</v>
      </c>
      <c r="Q51" s="89" t="n">
        <f aca="false">Q52+Q53+Q54+Q55+Q56+Q57+Q58</f>
        <v>0</v>
      </c>
      <c r="R51" s="89" t="n">
        <f aca="false">R52+R53+R54+R55+R56+R57+R58</f>
        <v>0</v>
      </c>
      <c r="S51" s="89" t="n">
        <f aca="false">S52+S53+S54+S55+S56+S57+S58</f>
        <v>0</v>
      </c>
      <c r="T51" s="89" t="n">
        <f aca="false">T52+T53+T54+T55+T56+T57+T58</f>
        <v>0</v>
      </c>
      <c r="U51" s="89" t="n">
        <f aca="false">U52+U53+U54+U55+U56+U57+U58</f>
        <v>40000</v>
      </c>
      <c r="V51" s="89" t="n">
        <f aca="false">V52+V53+V54+V55+V56+V57+V58</f>
        <v>5828650</v>
      </c>
      <c r="W51" s="71" t="n">
        <f aca="false">U51*100/E51</f>
        <v>0.681587758683854</v>
      </c>
      <c r="X51" s="62"/>
      <c r="Y51" s="62"/>
      <c r="Z51" s="62"/>
      <c r="AA51" s="62"/>
      <c r="AB51" s="62"/>
      <c r="AC51" s="62"/>
      <c r="AD51" s="62"/>
      <c r="AE51" s="23"/>
      <c r="AF51" s="23"/>
      <c r="AG51" s="23"/>
      <c r="AH51" s="23"/>
      <c r="AI51" s="23"/>
      <c r="AJ51" s="23"/>
    </row>
    <row r="52" s="128" customFormat="true" ht="68.25" hidden="false" customHeight="true" outlineLevel="0" collapsed="false">
      <c r="A52" s="73" t="n">
        <v>44</v>
      </c>
      <c r="B52" s="123" t="s">
        <v>88</v>
      </c>
      <c r="C52" s="42" t="s">
        <v>89</v>
      </c>
      <c r="D52" s="124" t="s">
        <v>90</v>
      </c>
      <c r="E52" s="125" t="n">
        <v>3178650</v>
      </c>
      <c r="F52" s="68" t="n">
        <f aca="false">G52+T52</f>
        <v>0</v>
      </c>
      <c r="G52" s="81" t="n">
        <v>0</v>
      </c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69" t="n">
        <f aca="false">H52+I52+J52+K52+L52</f>
        <v>0</v>
      </c>
      <c r="U52" s="81" t="n">
        <v>0</v>
      </c>
      <c r="V52" s="69" t="n">
        <f aca="false">E52-F52</f>
        <v>3178650</v>
      </c>
      <c r="W52" s="71" t="n">
        <f aca="false">U52*100/E52</f>
        <v>0</v>
      </c>
      <c r="X52" s="126"/>
      <c r="Y52" s="126"/>
      <c r="Z52" s="126"/>
      <c r="AA52" s="126"/>
      <c r="AB52" s="126"/>
      <c r="AC52" s="126"/>
      <c r="AD52" s="126"/>
      <c r="AE52" s="127"/>
      <c r="AF52" s="127"/>
      <c r="AG52" s="127"/>
      <c r="AH52" s="127"/>
      <c r="AI52" s="127"/>
      <c r="AJ52" s="127"/>
    </row>
    <row r="53" s="128" customFormat="true" ht="67.5" hidden="false" customHeight="true" outlineLevel="0" collapsed="false">
      <c r="A53" s="73" t="n">
        <v>45</v>
      </c>
      <c r="B53" s="123" t="s">
        <v>88</v>
      </c>
      <c r="C53" s="42" t="s">
        <v>89</v>
      </c>
      <c r="D53" s="129" t="s">
        <v>91</v>
      </c>
      <c r="E53" s="125" t="n">
        <v>200000</v>
      </c>
      <c r="F53" s="68" t="n">
        <f aca="false">G53+T53</f>
        <v>0</v>
      </c>
      <c r="G53" s="81" t="n">
        <v>0</v>
      </c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69" t="n">
        <f aca="false">H53+I53+J53+K53+L53</f>
        <v>0</v>
      </c>
      <c r="U53" s="81" t="n">
        <v>0</v>
      </c>
      <c r="V53" s="69" t="n">
        <f aca="false">E53-F53</f>
        <v>200000</v>
      </c>
      <c r="W53" s="71" t="n">
        <f aca="false">U53*100/E53</f>
        <v>0</v>
      </c>
      <c r="X53" s="126"/>
      <c r="Y53" s="126"/>
      <c r="Z53" s="126"/>
      <c r="AA53" s="126"/>
      <c r="AB53" s="126"/>
      <c r="AC53" s="126"/>
      <c r="AD53" s="126"/>
      <c r="AE53" s="127"/>
      <c r="AF53" s="127"/>
      <c r="AG53" s="127"/>
      <c r="AH53" s="127"/>
      <c r="AI53" s="127"/>
      <c r="AJ53" s="127"/>
    </row>
    <row r="54" customFormat="false" ht="51" hidden="false" customHeight="true" outlineLevel="0" collapsed="false">
      <c r="A54" s="95" t="n">
        <v>46</v>
      </c>
      <c r="B54" s="130" t="n">
        <v>3132</v>
      </c>
      <c r="C54" s="42" t="s">
        <v>89</v>
      </c>
      <c r="D54" s="129" t="s">
        <v>92</v>
      </c>
      <c r="E54" s="97" t="n">
        <f aca="false">1950000-55000</f>
        <v>1895000</v>
      </c>
      <c r="F54" s="68" t="n">
        <f aca="false">G54+T54</f>
        <v>0</v>
      </c>
      <c r="G54" s="68" t="n">
        <v>0</v>
      </c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 t="n">
        <f aca="false">H54+I54+J54+K54+L54</f>
        <v>0</v>
      </c>
      <c r="U54" s="68" t="n">
        <v>0</v>
      </c>
      <c r="V54" s="69" t="n">
        <f aca="false">E54-F54</f>
        <v>1895000</v>
      </c>
      <c r="W54" s="71" t="n">
        <f aca="false">U54*100/E54</f>
        <v>0</v>
      </c>
      <c r="X54" s="62"/>
      <c r="Y54" s="62"/>
      <c r="Z54" s="62"/>
      <c r="AA54" s="62"/>
      <c r="AB54" s="62"/>
      <c r="AC54" s="62"/>
      <c r="AD54" s="62"/>
      <c r="AE54" s="23"/>
      <c r="AF54" s="23"/>
      <c r="AG54" s="23"/>
      <c r="AH54" s="23"/>
      <c r="AI54" s="23"/>
      <c r="AJ54" s="23"/>
    </row>
    <row r="55" customFormat="false" ht="60.75" hidden="false" customHeight="true" outlineLevel="0" collapsed="false">
      <c r="A55" s="95" t="n">
        <v>47</v>
      </c>
      <c r="B55" s="130" t="n">
        <v>3132</v>
      </c>
      <c r="C55" s="42" t="s">
        <v>89</v>
      </c>
      <c r="D55" s="129" t="s">
        <v>93</v>
      </c>
      <c r="E55" s="97" t="n">
        <v>300000</v>
      </c>
      <c r="F55" s="68" t="n">
        <f aca="false">G55+T55</f>
        <v>0</v>
      </c>
      <c r="G55" s="68" t="n">
        <v>0</v>
      </c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 t="n">
        <f aca="false">H55+I55+J55+K55+L55</f>
        <v>0</v>
      </c>
      <c r="U55" s="68" t="n">
        <v>0</v>
      </c>
      <c r="V55" s="69" t="n">
        <f aca="false">E55-F55</f>
        <v>300000</v>
      </c>
      <c r="W55" s="71" t="n">
        <f aca="false">U55*100/E55</f>
        <v>0</v>
      </c>
      <c r="X55" s="62"/>
      <c r="Y55" s="62"/>
      <c r="Z55" s="62"/>
      <c r="AA55" s="62"/>
      <c r="AB55" s="62"/>
      <c r="AC55" s="62"/>
      <c r="AD55" s="62"/>
      <c r="AE55" s="23"/>
      <c r="AF55" s="23"/>
      <c r="AG55" s="23"/>
      <c r="AH55" s="23"/>
      <c r="AI55" s="23"/>
      <c r="AJ55" s="23"/>
    </row>
    <row r="56" customFormat="false" ht="66" hidden="false" customHeight="true" outlineLevel="0" collapsed="false">
      <c r="A56" s="95" t="n">
        <v>48</v>
      </c>
      <c r="B56" s="130" t="n">
        <v>3132</v>
      </c>
      <c r="C56" s="42" t="s">
        <v>89</v>
      </c>
      <c r="D56" s="129" t="s">
        <v>94</v>
      </c>
      <c r="E56" s="97" t="n">
        <v>200000</v>
      </c>
      <c r="F56" s="68" t="n">
        <f aca="false">G56+T56</f>
        <v>0</v>
      </c>
      <c r="G56" s="68" t="n">
        <v>0</v>
      </c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 t="n">
        <f aca="false">H56+I56+J56+K56+L56</f>
        <v>0</v>
      </c>
      <c r="U56" s="68" t="n">
        <v>0</v>
      </c>
      <c r="V56" s="69" t="n">
        <f aca="false">E56-F56</f>
        <v>200000</v>
      </c>
      <c r="W56" s="71" t="n">
        <f aca="false">U56*100/E56</f>
        <v>0</v>
      </c>
      <c r="X56" s="62"/>
      <c r="Y56" s="62"/>
      <c r="Z56" s="62"/>
      <c r="AA56" s="62"/>
      <c r="AB56" s="62"/>
      <c r="AC56" s="62"/>
      <c r="AD56" s="62"/>
      <c r="AE56" s="23"/>
      <c r="AF56" s="23"/>
      <c r="AG56" s="23"/>
      <c r="AH56" s="23"/>
      <c r="AI56" s="23"/>
      <c r="AJ56" s="23"/>
    </row>
    <row r="57" customFormat="false" ht="144.75" hidden="false" customHeight="true" outlineLevel="0" collapsed="false">
      <c r="A57" s="95" t="n">
        <v>49</v>
      </c>
      <c r="B57" s="130" t="n">
        <v>3132</v>
      </c>
      <c r="C57" s="42" t="s">
        <v>89</v>
      </c>
      <c r="D57" s="129" t="s">
        <v>95</v>
      </c>
      <c r="E57" s="97" t="n">
        <v>40000</v>
      </c>
      <c r="F57" s="68" t="n">
        <f aca="false">G57+T57</f>
        <v>40000</v>
      </c>
      <c r="G57" s="68" t="n">
        <v>40000</v>
      </c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 t="n">
        <f aca="false">H57+I57+J57+K57+L57</f>
        <v>0</v>
      </c>
      <c r="U57" s="68" t="n">
        <v>40000</v>
      </c>
      <c r="V57" s="69" t="n">
        <f aca="false">E57-F57</f>
        <v>0</v>
      </c>
      <c r="W57" s="71" t="n">
        <f aca="false">U57*100/E57</f>
        <v>100</v>
      </c>
      <c r="X57" s="62"/>
      <c r="Y57" s="62"/>
      <c r="Z57" s="62"/>
      <c r="AA57" s="62"/>
      <c r="AB57" s="62"/>
      <c r="AC57" s="62"/>
      <c r="AD57" s="62"/>
      <c r="AE57" s="23"/>
      <c r="AF57" s="23"/>
      <c r="AG57" s="23"/>
      <c r="AH57" s="23"/>
      <c r="AI57" s="23"/>
      <c r="AJ57" s="23"/>
    </row>
    <row r="58" customFormat="false" ht="89.25" hidden="false" customHeight="true" outlineLevel="0" collapsed="false">
      <c r="A58" s="95"/>
      <c r="B58" s="130" t="n">
        <v>3132</v>
      </c>
      <c r="C58" s="42" t="s">
        <v>89</v>
      </c>
      <c r="D58" s="129" t="s">
        <v>96</v>
      </c>
      <c r="E58" s="97" t="n">
        <v>55000</v>
      </c>
      <c r="F58" s="68" t="n">
        <f aca="false">G58+T58</f>
        <v>0</v>
      </c>
      <c r="G58" s="68" t="n">
        <v>0</v>
      </c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 t="n">
        <f aca="false">H58+I58+J58+K58+L58</f>
        <v>0</v>
      </c>
      <c r="U58" s="68" t="n">
        <v>0</v>
      </c>
      <c r="V58" s="69" t="n">
        <f aca="false">E58-F58</f>
        <v>55000</v>
      </c>
      <c r="W58" s="71" t="n">
        <f aca="false">U58*100/E58</f>
        <v>0</v>
      </c>
      <c r="X58" s="62"/>
      <c r="Y58" s="62"/>
      <c r="Z58" s="62"/>
      <c r="AA58" s="62"/>
      <c r="AB58" s="62"/>
      <c r="AC58" s="62"/>
      <c r="AD58" s="62"/>
      <c r="AE58" s="23"/>
      <c r="AF58" s="23"/>
      <c r="AG58" s="23"/>
      <c r="AH58" s="23"/>
      <c r="AI58" s="23"/>
      <c r="AJ58" s="23"/>
    </row>
    <row r="59" customFormat="false" ht="82.5" hidden="false" customHeight="true" outlineLevel="0" collapsed="false">
      <c r="A59" s="72" t="n">
        <v>50</v>
      </c>
      <c r="B59" s="36" t="s">
        <v>97</v>
      </c>
      <c r="C59" s="37" t="s">
        <v>98</v>
      </c>
      <c r="D59" s="131"/>
      <c r="E59" s="89" t="n">
        <f aca="false">E61+E60</f>
        <v>230000</v>
      </c>
      <c r="F59" s="89" t="n">
        <f aca="false">F61+F60</f>
        <v>29925</v>
      </c>
      <c r="G59" s="89" t="n">
        <f aca="false">G61+G60</f>
        <v>29925</v>
      </c>
      <c r="H59" s="89" t="n">
        <f aca="false">H61+H60</f>
        <v>0</v>
      </c>
      <c r="I59" s="89" t="n">
        <f aca="false">I61+I60</f>
        <v>0</v>
      </c>
      <c r="J59" s="89" t="n">
        <f aca="false">J61+J60</f>
        <v>0</v>
      </c>
      <c r="K59" s="89" t="n">
        <f aca="false">K61+K60</f>
        <v>0</v>
      </c>
      <c r="L59" s="89" t="n">
        <f aca="false">L61+L60</f>
        <v>0</v>
      </c>
      <c r="M59" s="89" t="n">
        <f aca="false">M61+M60</f>
        <v>0</v>
      </c>
      <c r="N59" s="89" t="n">
        <f aca="false">N61+N60</f>
        <v>0</v>
      </c>
      <c r="O59" s="89" t="n">
        <f aca="false">O61+O60</f>
        <v>0</v>
      </c>
      <c r="P59" s="89" t="n">
        <f aca="false">P61+P60</f>
        <v>0</v>
      </c>
      <c r="Q59" s="89" t="n">
        <f aca="false">Q61+Q60</f>
        <v>0</v>
      </c>
      <c r="R59" s="89" t="n">
        <f aca="false">R61+R60</f>
        <v>0</v>
      </c>
      <c r="S59" s="89" t="n">
        <f aca="false">S61+S60</f>
        <v>0</v>
      </c>
      <c r="T59" s="89" t="n">
        <f aca="false">T61+T60</f>
        <v>0</v>
      </c>
      <c r="U59" s="89" t="n">
        <f aca="false">U61+U60</f>
        <v>29925</v>
      </c>
      <c r="V59" s="89" t="n">
        <f aca="false">V61+V60</f>
        <v>200075</v>
      </c>
      <c r="W59" s="71" t="n">
        <f aca="false">U59*100/E59</f>
        <v>13.0108695652174</v>
      </c>
      <c r="X59" s="62"/>
      <c r="Y59" s="62"/>
      <c r="Z59" s="62"/>
      <c r="AA59" s="62"/>
      <c r="AB59" s="62"/>
      <c r="AC59" s="62"/>
      <c r="AD59" s="62"/>
      <c r="AE59" s="23"/>
      <c r="AF59" s="23"/>
      <c r="AG59" s="23"/>
      <c r="AH59" s="23"/>
      <c r="AI59" s="23"/>
      <c r="AJ59" s="23"/>
    </row>
    <row r="60" customFormat="false" ht="67.5" hidden="false" customHeight="true" outlineLevel="0" collapsed="false">
      <c r="A60" s="73" t="n">
        <v>51</v>
      </c>
      <c r="B60" s="132" t="s">
        <v>50</v>
      </c>
      <c r="C60" s="105" t="s">
        <v>28</v>
      </c>
      <c r="D60" s="133" t="s">
        <v>99</v>
      </c>
      <c r="E60" s="81" t="n">
        <v>30000</v>
      </c>
      <c r="F60" s="69" t="n">
        <f aca="false">G60+T60</f>
        <v>29925</v>
      </c>
      <c r="G60" s="81" t="n">
        <v>29925</v>
      </c>
      <c r="H60" s="81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69" t="n">
        <f aca="false">H60+I60+J60+K60+L60</f>
        <v>0</v>
      </c>
      <c r="U60" s="81" t="n">
        <v>29925</v>
      </c>
      <c r="V60" s="71" t="n">
        <f aca="false">E60-F60</f>
        <v>75</v>
      </c>
      <c r="W60" s="71" t="n">
        <f aca="false">U60*100/E60</f>
        <v>99.75</v>
      </c>
      <c r="X60" s="62"/>
      <c r="Y60" s="62"/>
      <c r="Z60" s="62"/>
      <c r="AA60" s="62"/>
      <c r="AB60" s="62"/>
      <c r="AC60" s="62"/>
      <c r="AD60" s="62"/>
      <c r="AE60" s="23"/>
      <c r="AF60" s="23"/>
      <c r="AG60" s="23"/>
      <c r="AH60" s="23"/>
      <c r="AI60" s="23"/>
      <c r="AJ60" s="23"/>
    </row>
    <row r="61" customFormat="false" ht="56.25" hidden="false" customHeight="true" outlineLevel="0" collapsed="false">
      <c r="A61" s="109" t="n">
        <v>52</v>
      </c>
      <c r="B61" s="40" t="n">
        <v>3132</v>
      </c>
      <c r="C61" s="42" t="s">
        <v>89</v>
      </c>
      <c r="D61" s="66" t="s">
        <v>100</v>
      </c>
      <c r="E61" s="81" t="n">
        <v>200000</v>
      </c>
      <c r="F61" s="69" t="n">
        <f aca="false">G61+T61</f>
        <v>0</v>
      </c>
      <c r="G61" s="68" t="n">
        <v>0</v>
      </c>
      <c r="H61" s="134"/>
      <c r="I61" s="134"/>
      <c r="J61" s="134"/>
      <c r="K61" s="134"/>
      <c r="L61" s="69"/>
      <c r="M61" s="71"/>
      <c r="N61" s="71"/>
      <c r="O61" s="71"/>
      <c r="P61" s="71"/>
      <c r="Q61" s="71"/>
      <c r="R61" s="71"/>
      <c r="S61" s="71"/>
      <c r="T61" s="69" t="n">
        <f aca="false">H61+I61+J61+K61+L61</f>
        <v>0</v>
      </c>
      <c r="U61" s="68" t="n">
        <v>0</v>
      </c>
      <c r="V61" s="71" t="n">
        <f aca="false">E61-F61</f>
        <v>200000</v>
      </c>
      <c r="W61" s="71" t="n">
        <f aca="false">U61*100/E61</f>
        <v>0</v>
      </c>
      <c r="X61" s="62"/>
      <c r="Y61" s="62"/>
      <c r="Z61" s="62"/>
      <c r="AA61" s="62"/>
      <c r="AB61" s="62"/>
      <c r="AC61" s="62"/>
      <c r="AD61" s="62"/>
      <c r="AE61" s="23"/>
      <c r="AF61" s="23"/>
      <c r="AG61" s="23"/>
      <c r="AH61" s="23"/>
      <c r="AI61" s="23"/>
      <c r="AJ61" s="23"/>
    </row>
    <row r="62" customFormat="false" ht="172.5" hidden="false" customHeight="true" outlineLevel="0" collapsed="false">
      <c r="A62" s="72" t="n">
        <v>53</v>
      </c>
      <c r="B62" s="36" t="s">
        <v>101</v>
      </c>
      <c r="C62" s="37" t="s">
        <v>102</v>
      </c>
      <c r="D62" s="59"/>
      <c r="E62" s="89" t="n">
        <f aca="false">E63</f>
        <v>561320.6</v>
      </c>
      <c r="F62" s="89" t="n">
        <f aca="false">F63</f>
        <v>561320.6</v>
      </c>
      <c r="G62" s="89" t="n">
        <f aca="false">G63</f>
        <v>561320.6</v>
      </c>
      <c r="H62" s="89" t="n">
        <f aca="false">H63</f>
        <v>0</v>
      </c>
      <c r="I62" s="89" t="n">
        <f aca="false">I63</f>
        <v>0</v>
      </c>
      <c r="J62" s="89" t="n">
        <f aca="false">J63</f>
        <v>0</v>
      </c>
      <c r="K62" s="89" t="n">
        <f aca="false">K63</f>
        <v>0</v>
      </c>
      <c r="L62" s="89" t="n">
        <f aca="false">L63</f>
        <v>0</v>
      </c>
      <c r="M62" s="89" t="n">
        <f aca="false">M63</f>
        <v>0</v>
      </c>
      <c r="N62" s="89" t="n">
        <f aca="false">N63</f>
        <v>0</v>
      </c>
      <c r="O62" s="89" t="n">
        <f aca="false">O63</f>
        <v>0</v>
      </c>
      <c r="P62" s="89" t="n">
        <f aca="false">P63</f>
        <v>0</v>
      </c>
      <c r="Q62" s="89" t="n">
        <f aca="false">Q63</f>
        <v>0</v>
      </c>
      <c r="R62" s="89" t="n">
        <f aca="false">R63</f>
        <v>0</v>
      </c>
      <c r="S62" s="89" t="n">
        <f aca="false">S63</f>
        <v>0</v>
      </c>
      <c r="T62" s="89" t="n">
        <f aca="false">T63</f>
        <v>0</v>
      </c>
      <c r="U62" s="89" t="n">
        <f aca="false">U63</f>
        <v>0</v>
      </c>
      <c r="V62" s="89" t="n">
        <f aca="false">V63</f>
        <v>0</v>
      </c>
      <c r="W62" s="71" t="n">
        <f aca="false">U62*100/E62</f>
        <v>0</v>
      </c>
      <c r="X62" s="62"/>
      <c r="Y62" s="62"/>
      <c r="Z62" s="62"/>
      <c r="AA62" s="62"/>
      <c r="AB62" s="62"/>
      <c r="AC62" s="62"/>
      <c r="AD62" s="62"/>
      <c r="AE62" s="23"/>
      <c r="AF62" s="23"/>
      <c r="AG62" s="23"/>
      <c r="AH62" s="23"/>
      <c r="AI62" s="23"/>
      <c r="AJ62" s="23"/>
    </row>
    <row r="63" customFormat="false" ht="125.25" hidden="false" customHeight="true" outlineLevel="0" collapsed="false">
      <c r="A63" s="109" t="n">
        <v>54</v>
      </c>
      <c r="B63" s="40" t="n">
        <v>3110</v>
      </c>
      <c r="C63" s="105" t="s">
        <v>28</v>
      </c>
      <c r="D63" s="135" t="s">
        <v>103</v>
      </c>
      <c r="E63" s="81" t="n">
        <v>561320.6</v>
      </c>
      <c r="F63" s="69" t="n">
        <f aca="false">G63+T63</f>
        <v>561320.6</v>
      </c>
      <c r="G63" s="68" t="n">
        <v>561320.6</v>
      </c>
      <c r="H63" s="69"/>
      <c r="I63" s="134"/>
      <c r="J63" s="134"/>
      <c r="K63" s="134"/>
      <c r="L63" s="69"/>
      <c r="M63" s="71"/>
      <c r="N63" s="71"/>
      <c r="O63" s="71"/>
      <c r="P63" s="71"/>
      <c r="Q63" s="71"/>
      <c r="R63" s="71"/>
      <c r="S63" s="71"/>
      <c r="T63" s="69" t="n">
        <f aca="false">H63+I63+J63</f>
        <v>0</v>
      </c>
      <c r="U63" s="68" t="n">
        <v>0</v>
      </c>
      <c r="V63" s="71" t="n">
        <f aca="false">E63-F63</f>
        <v>0</v>
      </c>
      <c r="W63" s="71" t="n">
        <f aca="false">U63*100/E63</f>
        <v>0</v>
      </c>
      <c r="X63" s="62"/>
      <c r="Y63" s="62"/>
      <c r="Z63" s="62"/>
      <c r="AA63" s="62"/>
      <c r="AB63" s="62"/>
      <c r="AC63" s="62"/>
      <c r="AD63" s="62"/>
      <c r="AE63" s="23"/>
      <c r="AF63" s="23"/>
      <c r="AG63" s="23"/>
      <c r="AH63" s="23"/>
      <c r="AI63" s="23"/>
      <c r="AJ63" s="23"/>
    </row>
    <row r="64" customFormat="false" ht="213.75" hidden="false" customHeight="true" outlineLevel="0" collapsed="false">
      <c r="A64" s="72" t="n">
        <v>55</v>
      </c>
      <c r="B64" s="36" t="s">
        <v>104</v>
      </c>
      <c r="C64" s="37" t="s">
        <v>105</v>
      </c>
      <c r="D64" s="136"/>
      <c r="E64" s="89" t="n">
        <f aca="false">E65</f>
        <v>2245282.4</v>
      </c>
      <c r="F64" s="89" t="n">
        <f aca="false">F65</f>
        <v>1135736</v>
      </c>
      <c r="G64" s="89" t="n">
        <f aca="false">G65</f>
        <v>1135736</v>
      </c>
      <c r="H64" s="89" t="n">
        <f aca="false">H65</f>
        <v>0</v>
      </c>
      <c r="I64" s="89" t="n">
        <v>0</v>
      </c>
      <c r="J64" s="89" t="n">
        <f aca="false">J65</f>
        <v>0</v>
      </c>
      <c r="K64" s="89" t="n">
        <f aca="false">K65</f>
        <v>0</v>
      </c>
      <c r="L64" s="89" t="n">
        <f aca="false">L65</f>
        <v>0</v>
      </c>
      <c r="M64" s="89" t="n">
        <f aca="false">M65</f>
        <v>0</v>
      </c>
      <c r="N64" s="89" t="n">
        <f aca="false">N65</f>
        <v>0</v>
      </c>
      <c r="O64" s="89" t="n">
        <f aca="false">O65</f>
        <v>0</v>
      </c>
      <c r="P64" s="89" t="n">
        <f aca="false">P65</f>
        <v>0</v>
      </c>
      <c r="Q64" s="89" t="n">
        <f aca="false">Q65</f>
        <v>0</v>
      </c>
      <c r="R64" s="89" t="n">
        <f aca="false">R65</f>
        <v>0</v>
      </c>
      <c r="S64" s="89" t="n">
        <f aca="false">S65</f>
        <v>0</v>
      </c>
      <c r="T64" s="89" t="n">
        <f aca="false">T65</f>
        <v>0</v>
      </c>
      <c r="U64" s="89" t="n">
        <f aca="false">U65</f>
        <v>0</v>
      </c>
      <c r="V64" s="89" t="n">
        <f aca="false">V65</f>
        <v>1109546.4</v>
      </c>
      <c r="W64" s="71" t="n">
        <f aca="false">U64*100/E64</f>
        <v>0</v>
      </c>
      <c r="X64" s="62"/>
      <c r="Y64" s="62"/>
      <c r="Z64" s="62"/>
      <c r="AA64" s="62"/>
      <c r="AB64" s="62"/>
      <c r="AC64" s="62"/>
      <c r="AD64" s="62"/>
      <c r="AE64" s="23"/>
      <c r="AF64" s="23"/>
      <c r="AG64" s="23"/>
      <c r="AH64" s="23"/>
      <c r="AI64" s="23"/>
      <c r="AJ64" s="23"/>
    </row>
    <row r="65" customFormat="false" ht="86.25" hidden="false" customHeight="true" outlineLevel="0" collapsed="false">
      <c r="A65" s="109" t="n">
        <v>56</v>
      </c>
      <c r="B65" s="40" t="n">
        <v>3110</v>
      </c>
      <c r="C65" s="42" t="s">
        <v>28</v>
      </c>
      <c r="D65" s="66" t="s">
        <v>106</v>
      </c>
      <c r="E65" s="81" t="n">
        <v>2245282.4</v>
      </c>
      <c r="F65" s="69" t="n">
        <f aca="false">G65+T65</f>
        <v>1135736</v>
      </c>
      <c r="G65" s="68" t="n">
        <v>1135736</v>
      </c>
      <c r="H65" s="69"/>
      <c r="I65" s="69"/>
      <c r="J65" s="134"/>
      <c r="K65" s="134"/>
      <c r="L65" s="69"/>
      <c r="M65" s="71"/>
      <c r="N65" s="71"/>
      <c r="O65" s="71"/>
      <c r="P65" s="71"/>
      <c r="Q65" s="71"/>
      <c r="R65" s="71"/>
      <c r="S65" s="71"/>
      <c r="T65" s="69" t="n">
        <f aca="false">H65+I65+J65</f>
        <v>0</v>
      </c>
      <c r="U65" s="68" t="n">
        <v>0</v>
      </c>
      <c r="V65" s="71" t="n">
        <f aca="false">E65-F65</f>
        <v>1109546.4</v>
      </c>
      <c r="W65" s="71" t="n">
        <f aca="false">U65*100/E65</f>
        <v>0</v>
      </c>
      <c r="X65" s="62"/>
      <c r="Y65" s="62"/>
      <c r="Z65" s="62"/>
      <c r="AA65" s="62"/>
      <c r="AB65" s="62"/>
      <c r="AC65" s="62"/>
      <c r="AD65" s="62"/>
      <c r="AE65" s="23"/>
      <c r="AF65" s="23"/>
      <c r="AG65" s="23"/>
      <c r="AH65" s="23"/>
      <c r="AI65" s="23"/>
      <c r="AJ65" s="23"/>
    </row>
    <row r="66" customFormat="false" ht="250.5" hidden="false" customHeight="true" outlineLevel="0" collapsed="false">
      <c r="A66" s="72"/>
      <c r="B66" s="137" t="s">
        <v>107</v>
      </c>
      <c r="C66" s="104" t="s">
        <v>108</v>
      </c>
      <c r="D66" s="138"/>
      <c r="E66" s="89" t="n">
        <f aca="false">E67</f>
        <v>1237564</v>
      </c>
      <c r="F66" s="89" t="n">
        <f aca="false">F67</f>
        <v>0</v>
      </c>
      <c r="G66" s="89" t="n">
        <f aca="false">G67</f>
        <v>0</v>
      </c>
      <c r="H66" s="89" t="n">
        <f aca="false">H67</f>
        <v>0</v>
      </c>
      <c r="I66" s="89" t="n">
        <f aca="false">I67</f>
        <v>0</v>
      </c>
      <c r="J66" s="89" t="n">
        <f aca="false">J67</f>
        <v>0</v>
      </c>
      <c r="K66" s="89" t="n">
        <f aca="false">K67</f>
        <v>0</v>
      </c>
      <c r="L66" s="89" t="n">
        <f aca="false">L67</f>
        <v>0</v>
      </c>
      <c r="M66" s="89" t="n">
        <f aca="false">M67</f>
        <v>0</v>
      </c>
      <c r="N66" s="89" t="n">
        <f aca="false">N67</f>
        <v>0</v>
      </c>
      <c r="O66" s="89" t="n">
        <f aca="false">O67</f>
        <v>0</v>
      </c>
      <c r="P66" s="89" t="n">
        <f aca="false">P67</f>
        <v>0</v>
      </c>
      <c r="Q66" s="89" t="n">
        <f aca="false">Q67</f>
        <v>0</v>
      </c>
      <c r="R66" s="89" t="n">
        <f aca="false">R67</f>
        <v>0</v>
      </c>
      <c r="S66" s="89" t="n">
        <f aca="false">S67</f>
        <v>0</v>
      </c>
      <c r="T66" s="89" t="n">
        <f aca="false">T67</f>
        <v>0</v>
      </c>
      <c r="U66" s="89" t="n">
        <f aca="false">U67</f>
        <v>0</v>
      </c>
      <c r="V66" s="89" t="n">
        <f aca="false">V67</f>
        <v>1237564</v>
      </c>
      <c r="W66" s="71" t="n">
        <f aca="false">U66*100/E66</f>
        <v>0</v>
      </c>
      <c r="X66" s="62"/>
      <c r="Y66" s="62"/>
      <c r="Z66" s="62"/>
      <c r="AA66" s="62"/>
      <c r="AB66" s="62"/>
      <c r="AC66" s="62"/>
      <c r="AD66" s="62"/>
      <c r="AE66" s="23"/>
      <c r="AF66" s="23"/>
      <c r="AG66" s="23"/>
      <c r="AH66" s="23"/>
      <c r="AI66" s="23"/>
      <c r="AJ66" s="23"/>
    </row>
    <row r="67" customFormat="false" ht="136.5" hidden="false" customHeight="true" outlineLevel="0" collapsed="false">
      <c r="A67" s="109"/>
      <c r="B67" s="40" t="n">
        <v>3132</v>
      </c>
      <c r="C67" s="42" t="s">
        <v>89</v>
      </c>
      <c r="D67" s="66" t="s">
        <v>109</v>
      </c>
      <c r="E67" s="81" t="n">
        <v>1237564</v>
      </c>
      <c r="F67" s="69" t="n">
        <f aca="false">G67+T67</f>
        <v>0</v>
      </c>
      <c r="G67" s="68" t="n">
        <v>0</v>
      </c>
      <c r="H67" s="69"/>
      <c r="I67" s="134"/>
      <c r="J67" s="134"/>
      <c r="K67" s="134"/>
      <c r="L67" s="69"/>
      <c r="M67" s="71"/>
      <c r="N67" s="71"/>
      <c r="O67" s="71"/>
      <c r="P67" s="71"/>
      <c r="Q67" s="71"/>
      <c r="R67" s="71"/>
      <c r="S67" s="71"/>
      <c r="T67" s="69" t="n">
        <f aca="false">H67+I67+J67</f>
        <v>0</v>
      </c>
      <c r="U67" s="68" t="n">
        <v>0</v>
      </c>
      <c r="V67" s="71" t="n">
        <f aca="false">E67-F67</f>
        <v>1237564</v>
      </c>
      <c r="W67" s="71" t="n">
        <f aca="false">U67*100/E67</f>
        <v>0</v>
      </c>
      <c r="X67" s="62"/>
      <c r="Y67" s="62"/>
      <c r="Z67" s="62"/>
      <c r="AA67" s="62"/>
      <c r="AB67" s="62"/>
      <c r="AC67" s="62"/>
      <c r="AD67" s="62"/>
      <c r="AE67" s="23"/>
      <c r="AF67" s="23"/>
      <c r="AG67" s="23"/>
      <c r="AH67" s="23"/>
      <c r="AI67" s="23"/>
      <c r="AJ67" s="23"/>
    </row>
    <row r="68" customFormat="false" ht="241.5" hidden="false" customHeight="true" outlineLevel="0" collapsed="false">
      <c r="A68" s="72" t="n">
        <v>57</v>
      </c>
      <c r="B68" s="137" t="s">
        <v>110</v>
      </c>
      <c r="C68" s="104" t="s">
        <v>111</v>
      </c>
      <c r="D68" s="139"/>
      <c r="E68" s="89" t="n">
        <f aca="false">E69</f>
        <v>5910938</v>
      </c>
      <c r="F68" s="89" t="n">
        <f aca="false">F69</f>
        <v>5910938</v>
      </c>
      <c r="G68" s="89" t="n">
        <f aca="false">G69</f>
        <v>5910938</v>
      </c>
      <c r="H68" s="89" t="n">
        <f aca="false">H69</f>
        <v>0</v>
      </c>
      <c r="I68" s="89" t="n">
        <f aca="false">I69</f>
        <v>0</v>
      </c>
      <c r="J68" s="89" t="n">
        <f aca="false">J69</f>
        <v>0</v>
      </c>
      <c r="K68" s="89" t="n">
        <f aca="false">K69</f>
        <v>0</v>
      </c>
      <c r="L68" s="89" t="n">
        <f aca="false">L69</f>
        <v>0</v>
      </c>
      <c r="M68" s="89" t="n">
        <f aca="false">M69</f>
        <v>0</v>
      </c>
      <c r="N68" s="89" t="n">
        <f aca="false">N69</f>
        <v>0</v>
      </c>
      <c r="O68" s="89" t="n">
        <f aca="false">O69</f>
        <v>0</v>
      </c>
      <c r="P68" s="89" t="n">
        <f aca="false">P69</f>
        <v>0</v>
      </c>
      <c r="Q68" s="89" t="n">
        <f aca="false">Q69</f>
        <v>0</v>
      </c>
      <c r="R68" s="89" t="n">
        <f aca="false">R69</f>
        <v>0</v>
      </c>
      <c r="S68" s="89" t="n">
        <f aca="false">S69</f>
        <v>0</v>
      </c>
      <c r="T68" s="89" t="n">
        <f aca="false">T69</f>
        <v>0</v>
      </c>
      <c r="U68" s="89" t="n">
        <f aca="false">U69</f>
        <v>0</v>
      </c>
      <c r="V68" s="89" t="n">
        <f aca="false">V69</f>
        <v>0</v>
      </c>
      <c r="W68" s="71" t="n">
        <f aca="false">U68*100/E68</f>
        <v>0</v>
      </c>
      <c r="X68" s="62"/>
      <c r="Y68" s="62"/>
      <c r="Z68" s="62"/>
      <c r="AA68" s="62"/>
      <c r="AB68" s="62"/>
      <c r="AC68" s="62"/>
      <c r="AD68" s="62"/>
      <c r="AE68" s="23"/>
      <c r="AF68" s="23"/>
      <c r="AG68" s="23"/>
      <c r="AH68" s="23"/>
      <c r="AI68" s="23"/>
      <c r="AJ68" s="23"/>
    </row>
    <row r="69" customFormat="false" ht="242.25" hidden="false" customHeight="true" outlineLevel="0" collapsed="false">
      <c r="A69" s="109" t="n">
        <v>58</v>
      </c>
      <c r="B69" s="40" t="n">
        <v>3132</v>
      </c>
      <c r="C69" s="42" t="s">
        <v>89</v>
      </c>
      <c r="D69" s="66" t="s">
        <v>112</v>
      </c>
      <c r="E69" s="81" t="n">
        <f aca="false">5910938</f>
        <v>5910938</v>
      </c>
      <c r="F69" s="69" t="n">
        <f aca="false">G69+T69</f>
        <v>5910938</v>
      </c>
      <c r="G69" s="68" t="n">
        <v>5910938</v>
      </c>
      <c r="H69" s="69"/>
      <c r="I69" s="134"/>
      <c r="J69" s="134"/>
      <c r="K69" s="134"/>
      <c r="L69" s="69"/>
      <c r="M69" s="71"/>
      <c r="N69" s="71"/>
      <c r="O69" s="71"/>
      <c r="P69" s="71"/>
      <c r="Q69" s="71"/>
      <c r="R69" s="71"/>
      <c r="S69" s="71"/>
      <c r="T69" s="69" t="n">
        <f aca="false">H69+I69</f>
        <v>0</v>
      </c>
      <c r="U69" s="68" t="n">
        <v>0</v>
      </c>
      <c r="V69" s="71" t="n">
        <f aca="false">E69-F69</f>
        <v>0</v>
      </c>
      <c r="W69" s="71" t="n">
        <f aca="false">U69*100/E69</f>
        <v>0</v>
      </c>
      <c r="X69" s="62"/>
      <c r="Y69" s="62"/>
      <c r="Z69" s="62"/>
      <c r="AA69" s="62"/>
      <c r="AB69" s="62"/>
      <c r="AC69" s="62"/>
      <c r="AD69" s="62"/>
      <c r="AE69" s="23"/>
      <c r="AF69" s="23"/>
      <c r="AG69" s="23"/>
      <c r="AH69" s="23"/>
      <c r="AI69" s="23"/>
      <c r="AJ69" s="23"/>
    </row>
    <row r="70" customFormat="false" ht="141" hidden="false" customHeight="true" outlineLevel="0" collapsed="false">
      <c r="A70" s="72" t="n">
        <v>59</v>
      </c>
      <c r="B70" s="36" t="s">
        <v>113</v>
      </c>
      <c r="C70" s="140" t="s">
        <v>114</v>
      </c>
      <c r="D70" s="136" t="s">
        <v>0</v>
      </c>
      <c r="E70" s="89" t="n">
        <f aca="false">E71</f>
        <v>23525108</v>
      </c>
      <c r="F70" s="89" t="n">
        <f aca="false">F71</f>
        <v>6587030</v>
      </c>
      <c r="G70" s="89" t="n">
        <f aca="false">G71</f>
        <v>6587030</v>
      </c>
      <c r="H70" s="89" t="n">
        <f aca="false">H71</f>
        <v>0</v>
      </c>
      <c r="I70" s="89" t="n">
        <f aca="false">I71</f>
        <v>0</v>
      </c>
      <c r="J70" s="89" t="n">
        <f aca="false">J71</f>
        <v>0</v>
      </c>
      <c r="K70" s="89" t="n">
        <f aca="false">K71</f>
        <v>0</v>
      </c>
      <c r="L70" s="89" t="n">
        <f aca="false">L71</f>
        <v>0</v>
      </c>
      <c r="M70" s="89" t="n">
        <f aca="false">M71</f>
        <v>0</v>
      </c>
      <c r="N70" s="89" t="n">
        <f aca="false">N71</f>
        <v>0</v>
      </c>
      <c r="O70" s="89" t="n">
        <f aca="false">O71</f>
        <v>0</v>
      </c>
      <c r="P70" s="89" t="n">
        <f aca="false">P71</f>
        <v>0</v>
      </c>
      <c r="Q70" s="89" t="n">
        <f aca="false">Q71</f>
        <v>0</v>
      </c>
      <c r="R70" s="89" t="n">
        <f aca="false">R71</f>
        <v>0</v>
      </c>
      <c r="S70" s="89" t="n">
        <f aca="false">S71</f>
        <v>0</v>
      </c>
      <c r="T70" s="89" t="n">
        <f aca="false">T71</f>
        <v>0</v>
      </c>
      <c r="U70" s="89" t="n">
        <f aca="false">U71</f>
        <v>0</v>
      </c>
      <c r="V70" s="89" t="n">
        <f aca="false">V71</f>
        <v>16938078</v>
      </c>
      <c r="W70" s="71" t="n">
        <f aca="false">U70*100/E70</f>
        <v>0</v>
      </c>
      <c r="X70" s="62"/>
      <c r="Y70" s="62"/>
      <c r="Z70" s="62"/>
      <c r="AA70" s="62"/>
      <c r="AB70" s="62"/>
      <c r="AC70" s="62"/>
      <c r="AD70" s="62"/>
      <c r="AE70" s="23"/>
      <c r="AF70" s="23"/>
      <c r="AG70" s="23"/>
      <c r="AH70" s="23"/>
      <c r="AI70" s="23"/>
      <c r="AJ70" s="23"/>
    </row>
    <row r="71" customFormat="false" ht="86.25" hidden="false" customHeight="true" outlineLevel="0" collapsed="false">
      <c r="A71" s="109" t="n">
        <v>60</v>
      </c>
      <c r="B71" s="132" t="s">
        <v>88</v>
      </c>
      <c r="C71" s="42" t="s">
        <v>89</v>
      </c>
      <c r="D71" s="66" t="s">
        <v>115</v>
      </c>
      <c r="E71" s="81" t="n">
        <v>23525108</v>
      </c>
      <c r="F71" s="69" t="n">
        <f aca="false">G71+T71</f>
        <v>6587030</v>
      </c>
      <c r="G71" s="68" t="n">
        <v>6587030</v>
      </c>
      <c r="H71" s="69"/>
      <c r="I71" s="69"/>
      <c r="J71" s="134"/>
      <c r="K71" s="134"/>
      <c r="L71" s="69"/>
      <c r="M71" s="71"/>
      <c r="N71" s="71"/>
      <c r="O71" s="71"/>
      <c r="P71" s="71"/>
      <c r="Q71" s="71"/>
      <c r="R71" s="71"/>
      <c r="S71" s="71"/>
      <c r="T71" s="69" t="n">
        <f aca="false">H71+I71+J71</f>
        <v>0</v>
      </c>
      <c r="U71" s="68" t="n">
        <v>0</v>
      </c>
      <c r="V71" s="71" t="n">
        <f aca="false">E71-F71</f>
        <v>16938078</v>
      </c>
      <c r="W71" s="71" t="n">
        <f aca="false">U71*100/E71</f>
        <v>0</v>
      </c>
      <c r="X71" s="62"/>
      <c r="Y71" s="62"/>
      <c r="Z71" s="62"/>
      <c r="AA71" s="62"/>
      <c r="AB71" s="62"/>
      <c r="AC71" s="62"/>
      <c r="AD71" s="62"/>
      <c r="AE71" s="23"/>
      <c r="AF71" s="23"/>
      <c r="AG71" s="23"/>
      <c r="AH71" s="23"/>
      <c r="AI71" s="23"/>
      <c r="AJ71" s="23"/>
    </row>
    <row r="72" customFormat="false" ht="165" hidden="false" customHeight="true" outlineLevel="0" collapsed="false">
      <c r="A72" s="72" t="n">
        <v>61</v>
      </c>
      <c r="B72" s="36" t="s">
        <v>116</v>
      </c>
      <c r="C72" s="141" t="s">
        <v>117</v>
      </c>
      <c r="D72" s="59"/>
      <c r="E72" s="89" t="n">
        <f aca="false">E73</f>
        <v>10971</v>
      </c>
      <c r="F72" s="89" t="n">
        <f aca="false">F73</f>
        <v>10971</v>
      </c>
      <c r="G72" s="89" t="n">
        <f aca="false">G73</f>
        <v>10971</v>
      </c>
      <c r="H72" s="89" t="n">
        <f aca="false">H73</f>
        <v>0</v>
      </c>
      <c r="I72" s="89" t="n">
        <f aca="false">I73</f>
        <v>0</v>
      </c>
      <c r="J72" s="89" t="n">
        <f aca="false">J73</f>
        <v>0</v>
      </c>
      <c r="K72" s="89" t="n">
        <f aca="false">K73</f>
        <v>0</v>
      </c>
      <c r="L72" s="89" t="n">
        <f aca="false">L73</f>
        <v>0</v>
      </c>
      <c r="M72" s="89" t="n">
        <f aca="false">M73</f>
        <v>0</v>
      </c>
      <c r="N72" s="89" t="n">
        <f aca="false">N73</f>
        <v>0</v>
      </c>
      <c r="O72" s="89" t="n">
        <f aca="false">O73</f>
        <v>0</v>
      </c>
      <c r="P72" s="89" t="n">
        <f aca="false">P73</f>
        <v>0</v>
      </c>
      <c r="Q72" s="89" t="n">
        <f aca="false">Q73</f>
        <v>0</v>
      </c>
      <c r="R72" s="89" t="n">
        <f aca="false">R73</f>
        <v>0</v>
      </c>
      <c r="S72" s="89" t="n">
        <f aca="false">S73</f>
        <v>0</v>
      </c>
      <c r="T72" s="89" t="n">
        <f aca="false">T73</f>
        <v>0</v>
      </c>
      <c r="U72" s="89" t="n">
        <f aca="false">U73</f>
        <v>10971</v>
      </c>
      <c r="V72" s="89" t="n">
        <f aca="false">V73</f>
        <v>0</v>
      </c>
      <c r="W72" s="71" t="n">
        <f aca="false">U72*100/E72</f>
        <v>100</v>
      </c>
      <c r="X72" s="62"/>
      <c r="Y72" s="62"/>
      <c r="Z72" s="62"/>
      <c r="AA72" s="62"/>
      <c r="AB72" s="62"/>
      <c r="AC72" s="62"/>
      <c r="AD72" s="62"/>
      <c r="AE72" s="23"/>
      <c r="AF72" s="23"/>
      <c r="AG72" s="23"/>
      <c r="AH72" s="23"/>
      <c r="AI72" s="23"/>
      <c r="AJ72" s="23"/>
    </row>
    <row r="73" customFormat="false" ht="86.25" hidden="false" customHeight="true" outlineLevel="0" collapsed="false">
      <c r="A73" s="109" t="n">
        <v>62</v>
      </c>
      <c r="B73" s="40"/>
      <c r="C73" s="105" t="s">
        <v>28</v>
      </c>
      <c r="D73" s="142" t="s">
        <v>118</v>
      </c>
      <c r="E73" s="81" t="n">
        <v>10971</v>
      </c>
      <c r="F73" s="69" t="n">
        <f aca="false">G73+T73</f>
        <v>10971</v>
      </c>
      <c r="G73" s="68" t="n">
        <v>10971</v>
      </c>
      <c r="H73" s="134"/>
      <c r="I73" s="134"/>
      <c r="J73" s="134"/>
      <c r="K73" s="134"/>
      <c r="L73" s="69"/>
      <c r="M73" s="71"/>
      <c r="N73" s="71"/>
      <c r="O73" s="71"/>
      <c r="P73" s="71"/>
      <c r="Q73" s="71"/>
      <c r="R73" s="71"/>
      <c r="S73" s="71"/>
      <c r="T73" s="69" t="n">
        <f aca="false">H73+I73</f>
        <v>0</v>
      </c>
      <c r="U73" s="68" t="n">
        <v>10971</v>
      </c>
      <c r="V73" s="71" t="n">
        <f aca="false">E73-F73</f>
        <v>0</v>
      </c>
      <c r="W73" s="71" t="n">
        <f aca="false">U73*100/E73</f>
        <v>100</v>
      </c>
      <c r="X73" s="62"/>
      <c r="Y73" s="62"/>
      <c r="Z73" s="62"/>
      <c r="AA73" s="62"/>
      <c r="AB73" s="62"/>
      <c r="AC73" s="62"/>
      <c r="AD73" s="62"/>
      <c r="AE73" s="23"/>
      <c r="AF73" s="23"/>
      <c r="AG73" s="23"/>
      <c r="AH73" s="23"/>
      <c r="AI73" s="23"/>
      <c r="AJ73" s="23"/>
    </row>
    <row r="74" customFormat="false" ht="56.25" hidden="false" customHeight="true" outlineLevel="0" collapsed="false">
      <c r="A74" s="72" t="n">
        <v>63</v>
      </c>
      <c r="B74" s="143" t="s">
        <v>119</v>
      </c>
      <c r="C74" s="37" t="s">
        <v>33</v>
      </c>
      <c r="D74" s="59"/>
      <c r="E74" s="89" t="n">
        <f aca="false">E75</f>
        <v>98000</v>
      </c>
      <c r="F74" s="89" t="n">
        <f aca="false">F75</f>
        <v>57800</v>
      </c>
      <c r="G74" s="89" t="n">
        <f aca="false">G75</f>
        <v>57800</v>
      </c>
      <c r="H74" s="89" t="n">
        <f aca="false">H75</f>
        <v>0</v>
      </c>
      <c r="I74" s="89" t="n">
        <f aca="false">I75</f>
        <v>0</v>
      </c>
      <c r="J74" s="89" t="n">
        <f aca="false">J75</f>
        <v>0</v>
      </c>
      <c r="K74" s="89" t="n">
        <f aca="false">K75</f>
        <v>0</v>
      </c>
      <c r="L74" s="89" t="n">
        <f aca="false">L75</f>
        <v>0</v>
      </c>
      <c r="M74" s="89" t="n">
        <f aca="false">M75</f>
        <v>0</v>
      </c>
      <c r="N74" s="89" t="n">
        <f aca="false">N75</f>
        <v>0</v>
      </c>
      <c r="O74" s="89" t="n">
        <f aca="false">O75</f>
        <v>0</v>
      </c>
      <c r="P74" s="89" t="n">
        <f aca="false">P75</f>
        <v>0</v>
      </c>
      <c r="Q74" s="89" t="n">
        <f aca="false">Q75</f>
        <v>0</v>
      </c>
      <c r="R74" s="89" t="n">
        <f aca="false">R75</f>
        <v>0</v>
      </c>
      <c r="S74" s="89" t="n">
        <f aca="false">S75</f>
        <v>0</v>
      </c>
      <c r="T74" s="89" t="n">
        <f aca="false">T75</f>
        <v>0</v>
      </c>
      <c r="U74" s="89" t="n">
        <f aca="false">U75</f>
        <v>57800</v>
      </c>
      <c r="V74" s="89" t="n">
        <f aca="false">V75</f>
        <v>40200</v>
      </c>
      <c r="W74" s="71" t="n">
        <f aca="false">U74*100/E74</f>
        <v>58.9795918367347</v>
      </c>
      <c r="X74" s="62"/>
      <c r="Y74" s="62"/>
      <c r="Z74" s="62"/>
      <c r="AA74" s="62"/>
      <c r="AB74" s="62"/>
      <c r="AC74" s="62"/>
      <c r="AD74" s="62"/>
      <c r="AE74" s="23"/>
      <c r="AF74" s="23"/>
      <c r="AG74" s="23"/>
      <c r="AH74" s="23"/>
      <c r="AI74" s="23"/>
      <c r="AJ74" s="23"/>
    </row>
    <row r="75" customFormat="false" ht="46.5" hidden="false" customHeight="true" outlineLevel="0" collapsed="false">
      <c r="A75" s="109" t="n">
        <v>64</v>
      </c>
      <c r="B75" s="40" t="n">
        <v>3122</v>
      </c>
      <c r="C75" s="65" t="s">
        <v>35</v>
      </c>
      <c r="D75" s="66" t="s">
        <v>120</v>
      </c>
      <c r="E75" s="81" t="n">
        <v>98000</v>
      </c>
      <c r="F75" s="69" t="n">
        <f aca="false">G75+T75</f>
        <v>57800</v>
      </c>
      <c r="G75" s="68" t="n">
        <v>57800</v>
      </c>
      <c r="H75" s="69"/>
      <c r="I75" s="69"/>
      <c r="J75" s="134"/>
      <c r="K75" s="134"/>
      <c r="L75" s="69"/>
      <c r="M75" s="71"/>
      <c r="N75" s="71"/>
      <c r="O75" s="71"/>
      <c r="P75" s="71"/>
      <c r="Q75" s="71"/>
      <c r="R75" s="71"/>
      <c r="S75" s="71"/>
      <c r="T75" s="69" t="n">
        <f aca="false">H75+I75</f>
        <v>0</v>
      </c>
      <c r="U75" s="68" t="n">
        <v>57800</v>
      </c>
      <c r="V75" s="71" t="n">
        <f aca="false">E75-F75</f>
        <v>40200</v>
      </c>
      <c r="W75" s="71" t="n">
        <f aca="false">U75*100/E75</f>
        <v>58.9795918367347</v>
      </c>
      <c r="X75" s="62"/>
      <c r="Y75" s="62"/>
      <c r="Z75" s="62"/>
      <c r="AA75" s="62"/>
      <c r="AB75" s="62"/>
      <c r="AC75" s="62"/>
      <c r="AD75" s="62"/>
      <c r="AE75" s="23"/>
      <c r="AF75" s="23"/>
      <c r="AG75" s="23"/>
      <c r="AH75" s="23"/>
      <c r="AI75" s="23"/>
      <c r="AJ75" s="23"/>
    </row>
    <row r="76" customFormat="false" ht="59.25" hidden="false" customHeight="true" outlineLevel="0" collapsed="false">
      <c r="A76" s="72" t="n">
        <v>65</v>
      </c>
      <c r="B76" s="36" t="s">
        <v>121</v>
      </c>
      <c r="C76" s="144" t="s">
        <v>122</v>
      </c>
      <c r="D76" s="145"/>
      <c r="E76" s="89" t="n">
        <f aca="false">E77</f>
        <v>500000</v>
      </c>
      <c r="F76" s="89" t="n">
        <f aca="false">F77</f>
        <v>296553</v>
      </c>
      <c r="G76" s="89" t="n">
        <f aca="false">G77</f>
        <v>296553</v>
      </c>
      <c r="H76" s="89" t="n">
        <f aca="false">H77</f>
        <v>0</v>
      </c>
      <c r="I76" s="89" t="n">
        <f aca="false">I77</f>
        <v>0</v>
      </c>
      <c r="J76" s="89" t="n">
        <f aca="false">J77</f>
        <v>0</v>
      </c>
      <c r="K76" s="89" t="n">
        <f aca="false">K77</f>
        <v>0</v>
      </c>
      <c r="L76" s="89" t="n">
        <f aca="false">L77</f>
        <v>0</v>
      </c>
      <c r="M76" s="89" t="n">
        <f aca="false">M77</f>
        <v>0</v>
      </c>
      <c r="N76" s="89" t="n">
        <f aca="false">N77</f>
        <v>0</v>
      </c>
      <c r="O76" s="89" t="n">
        <f aca="false">O77</f>
        <v>0</v>
      </c>
      <c r="P76" s="89" t="n">
        <f aca="false">P77</f>
        <v>0</v>
      </c>
      <c r="Q76" s="89" t="n">
        <f aca="false">Q77</f>
        <v>0</v>
      </c>
      <c r="R76" s="89" t="n">
        <f aca="false">R77</f>
        <v>0</v>
      </c>
      <c r="S76" s="89" t="n">
        <f aca="false">S77</f>
        <v>0</v>
      </c>
      <c r="T76" s="89" t="n">
        <f aca="false">T77</f>
        <v>0</v>
      </c>
      <c r="U76" s="89" t="n">
        <f aca="false">U77</f>
        <v>296553</v>
      </c>
      <c r="V76" s="89" t="n">
        <f aca="false">V77</f>
        <v>203447</v>
      </c>
      <c r="W76" s="71" t="n">
        <f aca="false">U76*100/E76</f>
        <v>59.3106</v>
      </c>
      <c r="X76" s="62"/>
      <c r="Y76" s="62"/>
      <c r="Z76" s="62"/>
      <c r="AA76" s="62"/>
      <c r="AB76" s="62"/>
      <c r="AC76" s="62"/>
      <c r="AD76" s="62"/>
      <c r="AE76" s="23"/>
      <c r="AF76" s="23"/>
      <c r="AG76" s="23"/>
      <c r="AH76" s="23"/>
      <c r="AI76" s="23"/>
      <c r="AJ76" s="23"/>
    </row>
    <row r="77" customFormat="false" ht="106.5" hidden="false" customHeight="true" outlineLevel="0" collapsed="false">
      <c r="A77" s="109" t="n">
        <v>66</v>
      </c>
      <c r="B77" s="40" t="n">
        <v>3132</v>
      </c>
      <c r="C77" s="146" t="s">
        <v>89</v>
      </c>
      <c r="D77" s="129" t="s">
        <v>123</v>
      </c>
      <c r="E77" s="81" t="n">
        <v>500000</v>
      </c>
      <c r="F77" s="68" t="n">
        <f aca="false">G77+T77</f>
        <v>296553</v>
      </c>
      <c r="G77" s="68" t="n">
        <v>296553</v>
      </c>
      <c r="H77" s="69"/>
      <c r="I77" s="134"/>
      <c r="J77" s="134"/>
      <c r="K77" s="134"/>
      <c r="L77" s="69"/>
      <c r="M77" s="71"/>
      <c r="N77" s="71"/>
      <c r="O77" s="71"/>
      <c r="P77" s="71"/>
      <c r="Q77" s="71"/>
      <c r="R77" s="71"/>
      <c r="S77" s="71"/>
      <c r="T77" s="69" t="n">
        <f aca="false">H77+I77+J77+K77+L77+M77+N77+O77+P77+Q77</f>
        <v>0</v>
      </c>
      <c r="U77" s="68" t="n">
        <v>296553</v>
      </c>
      <c r="V77" s="71" t="n">
        <f aca="false">E77-F77</f>
        <v>203447</v>
      </c>
      <c r="W77" s="71" t="n">
        <f aca="false">U77*100/E77</f>
        <v>59.3106</v>
      </c>
      <c r="X77" s="62"/>
      <c r="Y77" s="62"/>
      <c r="Z77" s="62"/>
      <c r="AA77" s="62"/>
      <c r="AB77" s="62"/>
      <c r="AC77" s="62"/>
      <c r="AD77" s="62"/>
      <c r="AE77" s="23"/>
      <c r="AF77" s="23"/>
      <c r="AG77" s="23"/>
      <c r="AH77" s="23"/>
      <c r="AI77" s="23"/>
      <c r="AJ77" s="23"/>
    </row>
    <row r="78" customFormat="false" ht="24.75" hidden="true" customHeight="true" outlineLevel="0" collapsed="false">
      <c r="A78" s="109"/>
      <c r="B78" s="40"/>
      <c r="C78" s="147"/>
      <c r="D78" s="148"/>
      <c r="E78" s="81"/>
      <c r="F78" s="149" t="n">
        <f aca="false">G78+T78</f>
        <v>0</v>
      </c>
      <c r="G78" s="149"/>
      <c r="H78" s="150"/>
      <c r="I78" s="110"/>
      <c r="J78" s="110"/>
      <c r="K78" s="110"/>
      <c r="L78" s="111"/>
      <c r="M78" s="118"/>
      <c r="N78" s="118"/>
      <c r="O78" s="118"/>
      <c r="P78" s="118"/>
      <c r="Q78" s="118"/>
      <c r="R78" s="118"/>
      <c r="S78" s="118"/>
      <c r="T78" s="69" t="n">
        <f aca="false">H78+I78+J78+K78+L78+M78+N78+O78+P78+Q78</f>
        <v>0</v>
      </c>
      <c r="U78" s="69"/>
      <c r="V78" s="151" t="n">
        <f aca="false">E78-F78</f>
        <v>0</v>
      </c>
      <c r="W78" s="71" t="e">
        <f aca="false">U78*100/E78</f>
        <v>#DIV/0!</v>
      </c>
      <c r="X78" s="62"/>
      <c r="Y78" s="62"/>
      <c r="Z78" s="62"/>
      <c r="AA78" s="62"/>
      <c r="AB78" s="62"/>
      <c r="AC78" s="62"/>
      <c r="AD78" s="62"/>
      <c r="AE78" s="23"/>
      <c r="AF78" s="23"/>
      <c r="AG78" s="23"/>
      <c r="AH78" s="23"/>
      <c r="AI78" s="23"/>
      <c r="AJ78" s="23"/>
    </row>
    <row r="79" customFormat="false" ht="108.75" hidden="false" customHeight="true" outlineLevel="0" collapsed="false">
      <c r="A79" s="152" t="n">
        <v>67</v>
      </c>
      <c r="B79" s="153" t="s">
        <v>124</v>
      </c>
      <c r="C79" s="154" t="s">
        <v>125</v>
      </c>
      <c r="D79" s="155"/>
      <c r="E79" s="156" t="n">
        <f aca="false">E80+E82+E85</f>
        <v>13593837</v>
      </c>
      <c r="F79" s="156" t="n">
        <f aca="false">F80+F82+F85</f>
        <v>13475075.51</v>
      </c>
      <c r="G79" s="156" t="n">
        <f aca="false">G80+G82+G85</f>
        <v>13475075.51</v>
      </c>
      <c r="H79" s="156" t="n">
        <f aca="false">H80+H82+H85</f>
        <v>0</v>
      </c>
      <c r="I79" s="156" t="n">
        <f aca="false">I80+I82+I85</f>
        <v>0</v>
      </c>
      <c r="J79" s="156" t="n">
        <f aca="false">J80+J82+J85</f>
        <v>0</v>
      </c>
      <c r="K79" s="156" t="n">
        <f aca="false">K80+K82+K85</f>
        <v>0</v>
      </c>
      <c r="L79" s="156" t="n">
        <f aca="false">L80+L82+L85</f>
        <v>0</v>
      </c>
      <c r="M79" s="156" t="n">
        <f aca="false">M80+M82+M85</f>
        <v>0</v>
      </c>
      <c r="N79" s="156" t="n">
        <f aca="false">N80+N82+N85</f>
        <v>0</v>
      </c>
      <c r="O79" s="156" t="n">
        <f aca="false">O80+O82+O85</f>
        <v>0</v>
      </c>
      <c r="P79" s="156" t="n">
        <f aca="false">P80+P82+P85</f>
        <v>0</v>
      </c>
      <c r="Q79" s="156" t="n">
        <f aca="false">Q80+Q82+Q85</f>
        <v>0</v>
      </c>
      <c r="R79" s="156" t="n">
        <f aca="false">R80+R82+R85</f>
        <v>0</v>
      </c>
      <c r="S79" s="156" t="n">
        <f aca="false">S80+S82+S85</f>
        <v>0</v>
      </c>
      <c r="T79" s="156" t="n">
        <f aca="false">T80+T82+T85</f>
        <v>0</v>
      </c>
      <c r="U79" s="156" t="n">
        <f aca="false">U80+U82+U85</f>
        <v>7566.66</v>
      </c>
      <c r="V79" s="156" t="n">
        <f aca="false">V80+V82+V85</f>
        <v>118761.49</v>
      </c>
      <c r="W79" s="71" t="n">
        <f aca="false">U79*100/E79</f>
        <v>0.0556624299673448</v>
      </c>
      <c r="X79" s="62"/>
      <c r="Y79" s="62"/>
      <c r="Z79" s="62"/>
      <c r="AA79" s="62"/>
      <c r="AB79" s="62"/>
      <c r="AC79" s="62"/>
      <c r="AD79" s="62"/>
      <c r="AE79" s="23"/>
      <c r="AF79" s="23"/>
      <c r="AG79" s="23"/>
      <c r="AH79" s="23"/>
      <c r="AI79" s="23"/>
      <c r="AJ79" s="23"/>
    </row>
    <row r="80" customFormat="false" ht="90.75" hidden="false" customHeight="true" outlineLevel="0" collapsed="false">
      <c r="A80" s="72" t="n">
        <v>68</v>
      </c>
      <c r="B80" s="87" t="s">
        <v>126</v>
      </c>
      <c r="C80" s="157" t="s">
        <v>49</v>
      </c>
      <c r="D80" s="38"/>
      <c r="E80" s="89" t="n">
        <f aca="false">E81</f>
        <v>40000</v>
      </c>
      <c r="F80" s="89" t="n">
        <f aca="false">F81</f>
        <v>0</v>
      </c>
      <c r="G80" s="89" t="n">
        <f aca="false">G81</f>
        <v>0</v>
      </c>
      <c r="H80" s="89" t="n">
        <f aca="false">H81</f>
        <v>0</v>
      </c>
      <c r="I80" s="89" t="n">
        <f aca="false">I81</f>
        <v>0</v>
      </c>
      <c r="J80" s="89" t="n">
        <f aca="false">J81</f>
        <v>0</v>
      </c>
      <c r="K80" s="89" t="n">
        <f aca="false">K81</f>
        <v>0</v>
      </c>
      <c r="L80" s="89" t="n">
        <f aca="false">L81</f>
        <v>0</v>
      </c>
      <c r="M80" s="89" t="n">
        <f aca="false">M81</f>
        <v>0</v>
      </c>
      <c r="N80" s="89" t="n">
        <f aca="false">N81</f>
        <v>0</v>
      </c>
      <c r="O80" s="89" t="n">
        <f aca="false">O81</f>
        <v>0</v>
      </c>
      <c r="P80" s="89" t="n">
        <f aca="false">P81</f>
        <v>0</v>
      </c>
      <c r="Q80" s="89" t="n">
        <f aca="false">Q81</f>
        <v>0</v>
      </c>
      <c r="R80" s="89" t="n">
        <f aca="false">R81</f>
        <v>0</v>
      </c>
      <c r="S80" s="89" t="n">
        <f aca="false">S81</f>
        <v>0</v>
      </c>
      <c r="T80" s="89" t="n">
        <f aca="false">T81</f>
        <v>0</v>
      </c>
      <c r="U80" s="89" t="n">
        <f aca="false">U81</f>
        <v>0</v>
      </c>
      <c r="V80" s="89" t="n">
        <f aca="false">V81</f>
        <v>40000</v>
      </c>
      <c r="W80" s="71" t="n">
        <f aca="false">U80*100/E80</f>
        <v>0</v>
      </c>
      <c r="X80" s="62"/>
      <c r="Y80" s="62"/>
      <c r="Z80" s="62"/>
      <c r="AA80" s="62"/>
      <c r="AB80" s="62"/>
      <c r="AC80" s="62"/>
      <c r="AD80" s="62"/>
      <c r="AE80" s="23"/>
      <c r="AF80" s="23"/>
      <c r="AG80" s="23"/>
      <c r="AH80" s="23"/>
      <c r="AI80" s="23"/>
      <c r="AJ80" s="23"/>
    </row>
    <row r="81" s="128" customFormat="true" ht="52.5" hidden="false" customHeight="true" outlineLevel="0" collapsed="false">
      <c r="A81" s="73" t="n">
        <v>69</v>
      </c>
      <c r="B81" s="90" t="s">
        <v>50</v>
      </c>
      <c r="C81" s="42" t="s">
        <v>28</v>
      </c>
      <c r="D81" s="135" t="s">
        <v>127</v>
      </c>
      <c r="E81" s="81" t="n">
        <v>40000</v>
      </c>
      <c r="F81" s="81" t="n">
        <f aca="false">G81+T81</f>
        <v>0</v>
      </c>
      <c r="G81" s="81" t="n">
        <v>0</v>
      </c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81" t="n">
        <f aca="false">H81+I81</f>
        <v>0</v>
      </c>
      <c r="U81" s="81" t="n">
        <v>0</v>
      </c>
      <c r="V81" s="81" t="n">
        <f aca="false">E81-F81</f>
        <v>40000</v>
      </c>
      <c r="W81" s="71" t="n">
        <f aca="false">U81*100/E81</f>
        <v>0</v>
      </c>
      <c r="X81" s="126"/>
      <c r="Y81" s="126"/>
      <c r="Z81" s="126"/>
      <c r="AA81" s="126"/>
      <c r="AB81" s="126"/>
      <c r="AC81" s="126"/>
      <c r="AD81" s="126"/>
      <c r="AE81" s="127"/>
      <c r="AF81" s="127"/>
      <c r="AG81" s="127"/>
      <c r="AH81" s="127"/>
      <c r="AI81" s="127"/>
      <c r="AJ81" s="127"/>
    </row>
    <row r="82" customFormat="false" ht="141.75" hidden="false" customHeight="true" outlineLevel="0" collapsed="false">
      <c r="A82" s="72" t="n">
        <v>70</v>
      </c>
      <c r="B82" s="87" t="s">
        <v>128</v>
      </c>
      <c r="C82" s="158" t="s">
        <v>129</v>
      </c>
      <c r="D82" s="94"/>
      <c r="E82" s="89" t="n">
        <f aca="false">E83+E84</f>
        <v>558900</v>
      </c>
      <c r="F82" s="89" t="n">
        <f aca="false">F83+F84</f>
        <v>480138.51</v>
      </c>
      <c r="G82" s="89" t="n">
        <f aca="false">G83+G84</f>
        <v>480138.51</v>
      </c>
      <c r="H82" s="89" t="n">
        <f aca="false">H83+H84</f>
        <v>0</v>
      </c>
      <c r="I82" s="89" t="n">
        <f aca="false">I83+I84</f>
        <v>0</v>
      </c>
      <c r="J82" s="89" t="n">
        <f aca="false">J83+J84</f>
        <v>0</v>
      </c>
      <c r="K82" s="89" t="n">
        <f aca="false">K83+K84</f>
        <v>0</v>
      </c>
      <c r="L82" s="89" t="n">
        <f aca="false">L83+L84</f>
        <v>0</v>
      </c>
      <c r="M82" s="89" t="n">
        <f aca="false">M83+M84</f>
        <v>0</v>
      </c>
      <c r="N82" s="89" t="n">
        <f aca="false">N83+N84</f>
        <v>0</v>
      </c>
      <c r="O82" s="89" t="n">
        <f aca="false">O83+O84</f>
        <v>0</v>
      </c>
      <c r="P82" s="89" t="n">
        <f aca="false">P83+P84</f>
        <v>0</v>
      </c>
      <c r="Q82" s="89" t="n">
        <f aca="false">Q83+Q84</f>
        <v>0</v>
      </c>
      <c r="R82" s="89" t="n">
        <f aca="false">R83+R84</f>
        <v>0</v>
      </c>
      <c r="S82" s="89" t="n">
        <f aca="false">S83+S84</f>
        <v>0</v>
      </c>
      <c r="T82" s="89" t="n">
        <f aca="false">T83+T84</f>
        <v>0</v>
      </c>
      <c r="U82" s="89" t="n">
        <f aca="false">U83+U84</f>
        <v>7566.66</v>
      </c>
      <c r="V82" s="89" t="n">
        <f aca="false">V83+V84</f>
        <v>78761.49</v>
      </c>
      <c r="W82" s="71" t="n">
        <f aca="false">U82*100/E82</f>
        <v>1.35384863123994</v>
      </c>
      <c r="X82" s="62"/>
      <c r="Y82" s="62"/>
      <c r="Z82" s="62"/>
      <c r="AA82" s="62"/>
      <c r="AB82" s="62"/>
      <c r="AC82" s="62"/>
      <c r="AD82" s="62"/>
      <c r="AE82" s="23"/>
      <c r="AF82" s="23"/>
      <c r="AG82" s="23"/>
      <c r="AH82" s="23"/>
      <c r="AI82" s="23"/>
      <c r="AJ82" s="23"/>
    </row>
    <row r="83" customFormat="false" ht="82.5" hidden="false" customHeight="true" outlineLevel="0" collapsed="false">
      <c r="A83" s="73" t="n">
        <v>71</v>
      </c>
      <c r="B83" s="90" t="s">
        <v>88</v>
      </c>
      <c r="C83" s="42" t="s">
        <v>89</v>
      </c>
      <c r="D83" s="66" t="s">
        <v>130</v>
      </c>
      <c r="E83" s="81" t="n">
        <v>508900</v>
      </c>
      <c r="F83" s="81" t="n">
        <f aca="false">G83+T83</f>
        <v>480138.51</v>
      </c>
      <c r="G83" s="81" t="n">
        <v>480138.51</v>
      </c>
      <c r="H83" s="81"/>
      <c r="I83" s="81"/>
      <c r="J83" s="81"/>
      <c r="K83" s="92"/>
      <c r="L83" s="92"/>
      <c r="M83" s="92"/>
      <c r="N83" s="92"/>
      <c r="O83" s="92"/>
      <c r="P83" s="92"/>
      <c r="Q83" s="92"/>
      <c r="R83" s="92"/>
      <c r="S83" s="92"/>
      <c r="T83" s="81" t="n">
        <f aca="false">H83+I83+J83</f>
        <v>0</v>
      </c>
      <c r="U83" s="81" t="n">
        <v>7566.66</v>
      </c>
      <c r="V83" s="81" t="n">
        <f aca="false">E83-F83</f>
        <v>28761.49</v>
      </c>
      <c r="W83" s="71" t="n">
        <f aca="false">U83*100/E83</f>
        <v>1.48686578895657</v>
      </c>
      <c r="X83" s="62"/>
      <c r="Y83" s="62"/>
      <c r="Z83" s="62"/>
      <c r="AA83" s="62"/>
      <c r="AB83" s="62"/>
      <c r="AC83" s="62"/>
      <c r="AD83" s="62"/>
      <c r="AE83" s="23"/>
      <c r="AF83" s="23"/>
      <c r="AG83" s="23"/>
      <c r="AH83" s="23"/>
      <c r="AI83" s="23"/>
      <c r="AJ83" s="23"/>
    </row>
    <row r="84" customFormat="false" ht="56.25" hidden="false" customHeight="true" outlineLevel="0" collapsed="false">
      <c r="A84" s="73" t="n">
        <v>72</v>
      </c>
      <c r="B84" s="90" t="s">
        <v>50</v>
      </c>
      <c r="C84" s="42" t="s">
        <v>28</v>
      </c>
      <c r="D84" s="66" t="s">
        <v>131</v>
      </c>
      <c r="E84" s="81" t="n">
        <v>50000</v>
      </c>
      <c r="F84" s="81" t="n">
        <f aca="false">G84+T84</f>
        <v>0</v>
      </c>
      <c r="G84" s="81" t="n">
        <v>0</v>
      </c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81" t="n">
        <f aca="false">H84+I84</f>
        <v>0</v>
      </c>
      <c r="U84" s="81" t="n">
        <v>0</v>
      </c>
      <c r="V84" s="81" t="n">
        <f aca="false">E84-F84</f>
        <v>50000</v>
      </c>
      <c r="W84" s="71" t="n">
        <f aca="false">U84*100/E84</f>
        <v>0</v>
      </c>
      <c r="X84" s="62"/>
      <c r="Y84" s="62"/>
      <c r="Z84" s="62"/>
      <c r="AA84" s="62"/>
      <c r="AB84" s="62"/>
      <c r="AC84" s="62"/>
      <c r="AD84" s="62"/>
      <c r="AE84" s="23"/>
      <c r="AF84" s="23"/>
      <c r="AG84" s="23"/>
      <c r="AH84" s="23"/>
      <c r="AI84" s="23"/>
      <c r="AJ84" s="23"/>
    </row>
    <row r="85" customFormat="false" ht="112.5" hidden="false" customHeight="true" outlineLevel="0" collapsed="false">
      <c r="A85" s="72"/>
      <c r="B85" s="87" t="s">
        <v>132</v>
      </c>
      <c r="C85" s="159" t="s">
        <v>133</v>
      </c>
      <c r="D85" s="160"/>
      <c r="E85" s="89" t="n">
        <f aca="false">E86</f>
        <v>12994937</v>
      </c>
      <c r="F85" s="89" t="n">
        <f aca="false">F86</f>
        <v>12994937</v>
      </c>
      <c r="G85" s="89" t="n">
        <f aca="false">G86</f>
        <v>12994937</v>
      </c>
      <c r="H85" s="89" t="n">
        <f aca="false">H86</f>
        <v>0</v>
      </c>
      <c r="I85" s="89" t="n">
        <f aca="false">I86</f>
        <v>0</v>
      </c>
      <c r="J85" s="89" t="n">
        <f aca="false">J86</f>
        <v>0</v>
      </c>
      <c r="K85" s="89" t="n">
        <f aca="false">K86</f>
        <v>0</v>
      </c>
      <c r="L85" s="89" t="n">
        <f aca="false">L86</f>
        <v>0</v>
      </c>
      <c r="M85" s="89" t="n">
        <f aca="false">M86</f>
        <v>0</v>
      </c>
      <c r="N85" s="89" t="n">
        <f aca="false">N86</f>
        <v>0</v>
      </c>
      <c r="O85" s="89" t="n">
        <f aca="false">O86</f>
        <v>0</v>
      </c>
      <c r="P85" s="89" t="n">
        <f aca="false">P86</f>
        <v>0</v>
      </c>
      <c r="Q85" s="89" t="n">
        <f aca="false">Q86</f>
        <v>0</v>
      </c>
      <c r="R85" s="89" t="n">
        <f aca="false">R86</f>
        <v>0</v>
      </c>
      <c r="S85" s="89" t="n">
        <f aca="false">S86</f>
        <v>0</v>
      </c>
      <c r="T85" s="89" t="n">
        <f aca="false">T86</f>
        <v>0</v>
      </c>
      <c r="U85" s="89" t="n">
        <f aca="false">U86</f>
        <v>0</v>
      </c>
      <c r="V85" s="89" t="n">
        <f aca="false">V86</f>
        <v>0</v>
      </c>
      <c r="W85" s="92" t="n">
        <f aca="false">W86</f>
        <v>0</v>
      </c>
      <c r="X85" s="62"/>
      <c r="Y85" s="62"/>
      <c r="Z85" s="62"/>
      <c r="AA85" s="62"/>
      <c r="AB85" s="62"/>
      <c r="AC85" s="62"/>
      <c r="AD85" s="62"/>
      <c r="AE85" s="23"/>
      <c r="AF85" s="23"/>
      <c r="AG85" s="23"/>
      <c r="AH85" s="23"/>
      <c r="AI85" s="23"/>
      <c r="AJ85" s="23"/>
    </row>
    <row r="86" customFormat="false" ht="237" hidden="false" customHeight="true" outlineLevel="0" collapsed="false">
      <c r="A86" s="73"/>
      <c r="B86" s="90" t="s">
        <v>134</v>
      </c>
      <c r="C86" s="42" t="s">
        <v>135</v>
      </c>
      <c r="D86" s="161" t="s">
        <v>136</v>
      </c>
      <c r="E86" s="81" t="n">
        <v>12994937</v>
      </c>
      <c r="F86" s="81" t="n">
        <f aca="false">G86+T86</f>
        <v>12994937</v>
      </c>
      <c r="G86" s="81" t="n">
        <v>12994937</v>
      </c>
      <c r="H86" s="81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81" t="n">
        <f aca="false">H86+I86</f>
        <v>0</v>
      </c>
      <c r="U86" s="81" t="n">
        <v>0</v>
      </c>
      <c r="V86" s="81" t="n">
        <f aca="false">E86-F86</f>
        <v>0</v>
      </c>
      <c r="W86" s="71" t="n">
        <f aca="false">U86*100/E86</f>
        <v>0</v>
      </c>
      <c r="X86" s="62"/>
      <c r="Y86" s="62"/>
      <c r="Z86" s="62"/>
      <c r="AA86" s="62"/>
      <c r="AB86" s="62"/>
      <c r="AC86" s="62"/>
      <c r="AD86" s="62"/>
      <c r="AE86" s="23"/>
      <c r="AF86" s="23"/>
      <c r="AG86" s="23"/>
      <c r="AH86" s="23"/>
      <c r="AI86" s="23"/>
      <c r="AJ86" s="23"/>
    </row>
    <row r="87" customFormat="false" ht="102.75" hidden="false" customHeight="true" outlineLevel="0" collapsed="false">
      <c r="A87" s="152" t="n">
        <v>73</v>
      </c>
      <c r="B87" s="162" t="n">
        <v>10</v>
      </c>
      <c r="C87" s="154" t="s">
        <v>137</v>
      </c>
      <c r="D87" s="163"/>
      <c r="E87" s="164" t="n">
        <f aca="false">E90+E92+E88</f>
        <v>216750</v>
      </c>
      <c r="F87" s="164" t="n">
        <f aca="false">F90+F92+F88</f>
        <v>196750</v>
      </c>
      <c r="G87" s="164" t="n">
        <f aca="false">G90+G92+G88</f>
        <v>196750</v>
      </c>
      <c r="H87" s="164" t="n">
        <f aca="false">H90+H92+H88</f>
        <v>0</v>
      </c>
      <c r="I87" s="164" t="n">
        <f aca="false">I90+I92+I88</f>
        <v>0</v>
      </c>
      <c r="J87" s="164" t="n">
        <f aca="false">J90+J92+J88</f>
        <v>0</v>
      </c>
      <c r="K87" s="164" t="n">
        <f aca="false">K90+K92+K88</f>
        <v>0</v>
      </c>
      <c r="L87" s="164" t="n">
        <f aca="false">L90+L92+L88</f>
        <v>0</v>
      </c>
      <c r="M87" s="164" t="n">
        <f aca="false">M90+M92+M88</f>
        <v>0</v>
      </c>
      <c r="N87" s="164" t="n">
        <f aca="false">N90+N92+N88</f>
        <v>0</v>
      </c>
      <c r="O87" s="164" t="n">
        <f aca="false">O90+O92+O88</f>
        <v>0</v>
      </c>
      <c r="P87" s="164" t="n">
        <f aca="false">P90+P92+P88</f>
        <v>0</v>
      </c>
      <c r="Q87" s="164" t="n">
        <f aca="false">Q90+Q92+Q88</f>
        <v>0</v>
      </c>
      <c r="R87" s="164" t="n">
        <f aca="false">R90+R92+R88</f>
        <v>0</v>
      </c>
      <c r="S87" s="164" t="n">
        <f aca="false">S90+S92+S88</f>
        <v>0</v>
      </c>
      <c r="T87" s="164" t="n">
        <f aca="false">T90+T92+T88</f>
        <v>0</v>
      </c>
      <c r="U87" s="164" t="n">
        <f aca="false">U90+U92+U88</f>
        <v>196750</v>
      </c>
      <c r="V87" s="164" t="n">
        <f aca="false">V90+V92+V88</f>
        <v>20000</v>
      </c>
      <c r="W87" s="71" t="n">
        <f aca="false">U87*100/E87</f>
        <v>90.7727797001153</v>
      </c>
      <c r="X87" s="62"/>
      <c r="Y87" s="62"/>
      <c r="Z87" s="62"/>
      <c r="AA87" s="62"/>
      <c r="AB87" s="62"/>
      <c r="AC87" s="62"/>
      <c r="AD87" s="62"/>
      <c r="AE87" s="23"/>
      <c r="AF87" s="23"/>
      <c r="AG87" s="23"/>
      <c r="AH87" s="23"/>
      <c r="AI87" s="23"/>
      <c r="AJ87" s="23"/>
    </row>
    <row r="88" customFormat="false" ht="65.25" hidden="false" customHeight="true" outlineLevel="0" collapsed="false">
      <c r="A88" s="72" t="n">
        <v>74</v>
      </c>
      <c r="B88" s="165" t="n">
        <v>1011080</v>
      </c>
      <c r="C88" s="103" t="s">
        <v>138</v>
      </c>
      <c r="D88" s="166"/>
      <c r="E88" s="167" t="n">
        <f aca="false">E89</f>
        <v>20000</v>
      </c>
      <c r="F88" s="167" t="n">
        <f aca="false">F89</f>
        <v>0</v>
      </c>
      <c r="G88" s="167" t="n">
        <f aca="false">G89</f>
        <v>0</v>
      </c>
      <c r="H88" s="167" t="n">
        <f aca="false">H89</f>
        <v>0</v>
      </c>
      <c r="I88" s="167" t="n">
        <f aca="false">I89</f>
        <v>0</v>
      </c>
      <c r="J88" s="167" t="n">
        <f aca="false">J89</f>
        <v>0</v>
      </c>
      <c r="K88" s="167" t="n">
        <f aca="false">K89</f>
        <v>0</v>
      </c>
      <c r="L88" s="167" t="n">
        <f aca="false">L89</f>
        <v>0</v>
      </c>
      <c r="M88" s="167" t="n">
        <f aca="false">M89</f>
        <v>0</v>
      </c>
      <c r="N88" s="167" t="n">
        <f aca="false">N89</f>
        <v>0</v>
      </c>
      <c r="O88" s="167" t="n">
        <f aca="false">O89</f>
        <v>0</v>
      </c>
      <c r="P88" s="167" t="n">
        <f aca="false">P89</f>
        <v>0</v>
      </c>
      <c r="Q88" s="167" t="n">
        <f aca="false">Q89</f>
        <v>0</v>
      </c>
      <c r="R88" s="167" t="n">
        <f aca="false">R89</f>
        <v>0</v>
      </c>
      <c r="S88" s="167" t="n">
        <f aca="false">S89</f>
        <v>0</v>
      </c>
      <c r="T88" s="167" t="n">
        <f aca="false">T89</f>
        <v>0</v>
      </c>
      <c r="U88" s="167" t="n">
        <f aca="false">U89</f>
        <v>0</v>
      </c>
      <c r="V88" s="167" t="n">
        <f aca="false">V89</f>
        <v>20000</v>
      </c>
      <c r="W88" s="71" t="n">
        <f aca="false">U88*100/E88</f>
        <v>0</v>
      </c>
      <c r="X88" s="62"/>
      <c r="Y88" s="62"/>
      <c r="Z88" s="62"/>
      <c r="AA88" s="62"/>
      <c r="AB88" s="62"/>
      <c r="AC88" s="62"/>
      <c r="AD88" s="62"/>
      <c r="AE88" s="23"/>
      <c r="AF88" s="23"/>
      <c r="AG88" s="23"/>
      <c r="AH88" s="23"/>
      <c r="AI88" s="23"/>
      <c r="AJ88" s="23"/>
    </row>
    <row r="89" customFormat="false" ht="75.75" hidden="false" customHeight="true" outlineLevel="0" collapsed="false">
      <c r="A89" s="73" t="n">
        <v>75</v>
      </c>
      <c r="B89" s="168" t="n">
        <v>3110</v>
      </c>
      <c r="C89" s="42" t="s">
        <v>28</v>
      </c>
      <c r="D89" s="43" t="s">
        <v>139</v>
      </c>
      <c r="E89" s="169" t="n">
        <v>20000</v>
      </c>
      <c r="F89" s="169" t="n">
        <f aca="false">G89+T89</f>
        <v>0</v>
      </c>
      <c r="G89" s="169" t="n">
        <v>0</v>
      </c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69" t="n">
        <f aca="false">H89+I89+J89</f>
        <v>0</v>
      </c>
      <c r="U89" s="169" t="n">
        <v>0</v>
      </c>
      <c r="V89" s="169" t="n">
        <f aca="false">E89-F89</f>
        <v>20000</v>
      </c>
      <c r="W89" s="71" t="n">
        <f aca="false">U89*100/E89</f>
        <v>0</v>
      </c>
      <c r="X89" s="62"/>
      <c r="Y89" s="62"/>
      <c r="Z89" s="62"/>
      <c r="AA89" s="62"/>
      <c r="AB89" s="62"/>
      <c r="AC89" s="62"/>
      <c r="AD89" s="62"/>
      <c r="AE89" s="23"/>
      <c r="AF89" s="23"/>
      <c r="AG89" s="23"/>
      <c r="AH89" s="23"/>
      <c r="AI89" s="23"/>
      <c r="AJ89" s="23"/>
    </row>
    <row r="90" customFormat="false" ht="87.75" hidden="false" customHeight="true" outlineLevel="0" collapsed="false">
      <c r="A90" s="72" t="n">
        <v>76</v>
      </c>
      <c r="B90" s="165" t="n">
        <v>1014060</v>
      </c>
      <c r="C90" s="171" t="s">
        <v>140</v>
      </c>
      <c r="D90" s="59"/>
      <c r="E90" s="167" t="n">
        <f aca="false">E91</f>
        <v>46750</v>
      </c>
      <c r="F90" s="167" t="n">
        <f aca="false">F91</f>
        <v>46750</v>
      </c>
      <c r="G90" s="167" t="n">
        <f aca="false">G91</f>
        <v>46750</v>
      </c>
      <c r="H90" s="167" t="n">
        <f aca="false">H91</f>
        <v>0</v>
      </c>
      <c r="I90" s="167" t="n">
        <f aca="false">I91</f>
        <v>0</v>
      </c>
      <c r="J90" s="167" t="n">
        <f aca="false">J91</f>
        <v>0</v>
      </c>
      <c r="K90" s="167" t="n">
        <f aca="false">K91</f>
        <v>0</v>
      </c>
      <c r="L90" s="167" t="n">
        <f aca="false">L91</f>
        <v>0</v>
      </c>
      <c r="M90" s="167" t="n">
        <f aca="false">M91</f>
        <v>0</v>
      </c>
      <c r="N90" s="167" t="n">
        <f aca="false">N91</f>
        <v>0</v>
      </c>
      <c r="O90" s="167" t="n">
        <f aca="false">O91</f>
        <v>0</v>
      </c>
      <c r="P90" s="167" t="n">
        <f aca="false">P91</f>
        <v>0</v>
      </c>
      <c r="Q90" s="167" t="n">
        <f aca="false">Q91</f>
        <v>0</v>
      </c>
      <c r="R90" s="167" t="n">
        <f aca="false">R91</f>
        <v>0</v>
      </c>
      <c r="S90" s="167" t="n">
        <f aca="false">S91</f>
        <v>0</v>
      </c>
      <c r="T90" s="167" t="n">
        <f aca="false">T91</f>
        <v>0</v>
      </c>
      <c r="U90" s="167" t="n">
        <f aca="false">U91</f>
        <v>46750</v>
      </c>
      <c r="V90" s="167" t="n">
        <f aca="false">V91</f>
        <v>0</v>
      </c>
      <c r="W90" s="71" t="n">
        <f aca="false">U90*100/E90</f>
        <v>100</v>
      </c>
      <c r="X90" s="62"/>
      <c r="Y90" s="62"/>
      <c r="Z90" s="62"/>
      <c r="AA90" s="62"/>
      <c r="AB90" s="62"/>
      <c r="AC90" s="62"/>
      <c r="AD90" s="62"/>
      <c r="AE90" s="23"/>
      <c r="AF90" s="23"/>
      <c r="AG90" s="23"/>
      <c r="AH90" s="23"/>
      <c r="AI90" s="23"/>
      <c r="AJ90" s="23"/>
    </row>
    <row r="91" customFormat="false" ht="42.75" hidden="false" customHeight="true" outlineLevel="0" collapsed="false">
      <c r="A91" s="95" t="n">
        <v>77</v>
      </c>
      <c r="B91" s="172" t="n">
        <v>3110</v>
      </c>
      <c r="C91" s="42" t="s">
        <v>28</v>
      </c>
      <c r="D91" s="173" t="s">
        <v>141</v>
      </c>
      <c r="E91" s="174" t="n">
        <v>46750</v>
      </c>
      <c r="F91" s="68" t="n">
        <f aca="false">G91+T91</f>
        <v>46750</v>
      </c>
      <c r="G91" s="97" t="n">
        <v>46750</v>
      </c>
      <c r="H91" s="97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69" t="n">
        <f aca="false">H91+I91+J91+K91+L91+M91+N91+O91+P91+Q91</f>
        <v>0</v>
      </c>
      <c r="U91" s="81" t="n">
        <v>46750</v>
      </c>
      <c r="V91" s="97" t="n">
        <f aca="false">E91-F91</f>
        <v>0</v>
      </c>
      <c r="W91" s="71" t="n">
        <f aca="false">U91*100/E91</f>
        <v>100</v>
      </c>
      <c r="X91" s="62"/>
      <c r="Y91" s="62"/>
      <c r="Z91" s="62"/>
      <c r="AA91" s="62"/>
      <c r="AB91" s="62"/>
      <c r="AC91" s="62"/>
      <c r="AD91" s="62"/>
      <c r="AE91" s="23"/>
      <c r="AF91" s="23"/>
      <c r="AG91" s="23"/>
      <c r="AH91" s="23"/>
      <c r="AI91" s="23"/>
      <c r="AJ91" s="23"/>
    </row>
    <row r="92" customFormat="false" ht="60" hidden="false" customHeight="true" outlineLevel="0" collapsed="false">
      <c r="A92" s="72" t="n">
        <v>78</v>
      </c>
      <c r="B92" s="165" t="n">
        <v>1014082</v>
      </c>
      <c r="C92" s="37" t="s">
        <v>142</v>
      </c>
      <c r="D92" s="136"/>
      <c r="E92" s="167" t="n">
        <f aca="false">E93</f>
        <v>150000</v>
      </c>
      <c r="F92" s="167" t="n">
        <f aca="false">F93</f>
        <v>150000</v>
      </c>
      <c r="G92" s="167" t="n">
        <f aca="false">G93</f>
        <v>150000</v>
      </c>
      <c r="H92" s="167" t="n">
        <f aca="false">H93</f>
        <v>0</v>
      </c>
      <c r="I92" s="167" t="n">
        <f aca="false">I93</f>
        <v>0</v>
      </c>
      <c r="J92" s="167" t="n">
        <f aca="false">J93</f>
        <v>0</v>
      </c>
      <c r="K92" s="167" t="n">
        <f aca="false">K93</f>
        <v>0</v>
      </c>
      <c r="L92" s="167" t="n">
        <f aca="false">L93</f>
        <v>0</v>
      </c>
      <c r="M92" s="167" t="n">
        <f aca="false">M93</f>
        <v>0</v>
      </c>
      <c r="N92" s="167" t="n">
        <f aca="false">N93</f>
        <v>0</v>
      </c>
      <c r="O92" s="167" t="n">
        <f aca="false">O93</f>
        <v>0</v>
      </c>
      <c r="P92" s="167" t="n">
        <f aca="false">P93</f>
        <v>0</v>
      </c>
      <c r="Q92" s="167" t="n">
        <f aca="false">Q93</f>
        <v>0</v>
      </c>
      <c r="R92" s="167" t="n">
        <f aca="false">R93</f>
        <v>0</v>
      </c>
      <c r="S92" s="167" t="n">
        <f aca="false">S93</f>
        <v>0</v>
      </c>
      <c r="T92" s="167" t="n">
        <f aca="false">T93</f>
        <v>0</v>
      </c>
      <c r="U92" s="167" t="n">
        <f aca="false">U93</f>
        <v>150000</v>
      </c>
      <c r="V92" s="167" t="n">
        <f aca="false">V93</f>
        <v>0</v>
      </c>
      <c r="W92" s="71" t="n">
        <f aca="false">U92*100/E92</f>
        <v>100</v>
      </c>
      <c r="X92" s="62"/>
      <c r="Y92" s="62"/>
      <c r="Z92" s="62"/>
      <c r="AA92" s="62"/>
      <c r="AB92" s="62"/>
      <c r="AC92" s="62"/>
      <c r="AD92" s="62"/>
      <c r="AE92" s="23"/>
      <c r="AF92" s="23"/>
      <c r="AG92" s="23"/>
      <c r="AH92" s="23"/>
      <c r="AI92" s="23"/>
      <c r="AJ92" s="23"/>
    </row>
    <row r="93" customFormat="false" ht="60" hidden="false" customHeight="true" outlineLevel="0" collapsed="false">
      <c r="A93" s="73" t="n">
        <v>79</v>
      </c>
      <c r="B93" s="172" t="n">
        <v>3110</v>
      </c>
      <c r="C93" s="42" t="s">
        <v>28</v>
      </c>
      <c r="D93" s="173" t="s">
        <v>143</v>
      </c>
      <c r="E93" s="175" t="n">
        <v>150000</v>
      </c>
      <c r="F93" s="81" t="n">
        <f aca="false">G93+T93</f>
        <v>150000</v>
      </c>
      <c r="G93" s="81" t="n">
        <v>150000</v>
      </c>
      <c r="H93" s="81"/>
      <c r="I93" s="81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81" t="n">
        <f aca="false">H93+I93+J93+K93</f>
        <v>0</v>
      </c>
      <c r="U93" s="81" t="n">
        <f aca="false">75000+75000</f>
        <v>150000</v>
      </c>
      <c r="V93" s="81" t="n">
        <f aca="false">E93-F93</f>
        <v>0</v>
      </c>
      <c r="W93" s="71" t="n">
        <f aca="false">U93*100/E93</f>
        <v>100</v>
      </c>
      <c r="X93" s="62"/>
      <c r="Y93" s="62"/>
      <c r="Z93" s="62"/>
      <c r="AA93" s="62"/>
      <c r="AB93" s="62"/>
      <c r="AC93" s="62"/>
      <c r="AD93" s="62"/>
      <c r="AE93" s="23"/>
      <c r="AF93" s="23"/>
      <c r="AG93" s="23"/>
      <c r="AH93" s="23"/>
      <c r="AI93" s="23"/>
      <c r="AJ93" s="23"/>
    </row>
    <row r="94" customFormat="false" ht="108" hidden="true" customHeight="true" outlineLevel="0" collapsed="false">
      <c r="A94" s="152"/>
      <c r="B94" s="176" t="n">
        <v>11</v>
      </c>
      <c r="C94" s="154" t="s">
        <v>144</v>
      </c>
      <c r="D94" s="177"/>
      <c r="E94" s="156" t="n">
        <f aca="false">E95</f>
        <v>0</v>
      </c>
      <c r="F94" s="156" t="n">
        <f aca="false">F95</f>
        <v>0</v>
      </c>
      <c r="G94" s="156" t="n">
        <f aca="false">G95</f>
        <v>0</v>
      </c>
      <c r="H94" s="156" t="n">
        <f aca="false">H95</f>
        <v>0</v>
      </c>
      <c r="I94" s="156" t="n">
        <f aca="false">I95</f>
        <v>0</v>
      </c>
      <c r="J94" s="156" t="n">
        <f aca="false">J95</f>
        <v>0</v>
      </c>
      <c r="K94" s="156" t="n">
        <f aca="false">K95</f>
        <v>0</v>
      </c>
      <c r="L94" s="156" t="n">
        <f aca="false">L95</f>
        <v>0</v>
      </c>
      <c r="M94" s="156" t="n">
        <f aca="false">M95</f>
        <v>0</v>
      </c>
      <c r="N94" s="156" t="n">
        <f aca="false">N95</f>
        <v>0</v>
      </c>
      <c r="O94" s="156" t="n">
        <f aca="false">O95</f>
        <v>0</v>
      </c>
      <c r="P94" s="156" t="n">
        <f aca="false">P95</f>
        <v>0</v>
      </c>
      <c r="Q94" s="156" t="n">
        <f aca="false">Q95</f>
        <v>0</v>
      </c>
      <c r="R94" s="156" t="n">
        <f aca="false">R95</f>
        <v>0</v>
      </c>
      <c r="S94" s="156" t="n">
        <f aca="false">S95</f>
        <v>0</v>
      </c>
      <c r="T94" s="156" t="n">
        <f aca="false">T95</f>
        <v>0</v>
      </c>
      <c r="U94" s="156" t="n">
        <f aca="false">U95</f>
        <v>0</v>
      </c>
      <c r="V94" s="156" t="n">
        <f aca="false">V95</f>
        <v>0</v>
      </c>
      <c r="W94" s="71" t="e">
        <f aca="false">U94*100/E94</f>
        <v>#DIV/0!</v>
      </c>
      <c r="X94" s="62"/>
      <c r="Y94" s="62"/>
      <c r="Z94" s="62"/>
      <c r="AA94" s="62"/>
      <c r="AB94" s="62"/>
      <c r="AC94" s="62"/>
      <c r="AD94" s="62"/>
      <c r="AE94" s="23"/>
      <c r="AF94" s="23"/>
      <c r="AG94" s="23"/>
      <c r="AH94" s="23"/>
      <c r="AI94" s="23"/>
      <c r="AJ94" s="23"/>
    </row>
    <row r="95" customFormat="false" ht="89.25" hidden="true" customHeight="true" outlineLevel="0" collapsed="false">
      <c r="A95" s="72"/>
      <c r="B95" s="178" t="n">
        <v>1115011</v>
      </c>
      <c r="C95" s="141" t="s">
        <v>145</v>
      </c>
      <c r="D95" s="179"/>
      <c r="E95" s="89" t="n">
        <f aca="false">E96</f>
        <v>0</v>
      </c>
      <c r="F95" s="89" t="n">
        <f aca="false">F96</f>
        <v>0</v>
      </c>
      <c r="G95" s="89" t="n">
        <f aca="false">G96</f>
        <v>0</v>
      </c>
      <c r="H95" s="89" t="n">
        <f aca="false">H96</f>
        <v>0</v>
      </c>
      <c r="I95" s="89" t="n">
        <f aca="false">I96</f>
        <v>0</v>
      </c>
      <c r="J95" s="89" t="n">
        <f aca="false">J96</f>
        <v>0</v>
      </c>
      <c r="K95" s="89" t="n">
        <f aca="false">K96</f>
        <v>0</v>
      </c>
      <c r="L95" s="89" t="n">
        <f aca="false">L96</f>
        <v>0</v>
      </c>
      <c r="M95" s="89" t="n">
        <f aca="false">M96</f>
        <v>0</v>
      </c>
      <c r="N95" s="89" t="n">
        <f aca="false">N96</f>
        <v>0</v>
      </c>
      <c r="O95" s="89" t="n">
        <f aca="false">O96</f>
        <v>0</v>
      </c>
      <c r="P95" s="89" t="n">
        <f aca="false">P96</f>
        <v>0</v>
      </c>
      <c r="Q95" s="89" t="n">
        <f aca="false">Q96</f>
        <v>0</v>
      </c>
      <c r="R95" s="89" t="n">
        <f aca="false">R96</f>
        <v>0</v>
      </c>
      <c r="S95" s="89" t="n">
        <f aca="false">S96</f>
        <v>0</v>
      </c>
      <c r="T95" s="89" t="n">
        <f aca="false">T96</f>
        <v>0</v>
      </c>
      <c r="U95" s="89" t="n">
        <f aca="false">U96</f>
        <v>0</v>
      </c>
      <c r="V95" s="89" t="n">
        <f aca="false">V96</f>
        <v>0</v>
      </c>
      <c r="W95" s="71" t="e">
        <f aca="false">U95*100/E95</f>
        <v>#DIV/0!</v>
      </c>
      <c r="X95" s="62"/>
      <c r="Y95" s="62"/>
      <c r="Z95" s="62"/>
      <c r="AA95" s="62"/>
      <c r="AB95" s="62"/>
      <c r="AC95" s="62"/>
      <c r="AD95" s="62"/>
      <c r="AE95" s="23"/>
      <c r="AF95" s="23"/>
      <c r="AG95" s="23"/>
      <c r="AH95" s="23"/>
      <c r="AI95" s="23"/>
      <c r="AJ95" s="23"/>
    </row>
    <row r="96" customFormat="false" ht="92.25" hidden="true" customHeight="true" outlineLevel="0" collapsed="false">
      <c r="A96" s="73"/>
      <c r="B96" s="172" t="n">
        <v>3110</v>
      </c>
      <c r="C96" s="42" t="s">
        <v>28</v>
      </c>
      <c r="D96" s="108" t="s">
        <v>146</v>
      </c>
      <c r="E96" s="81"/>
      <c r="F96" s="92" t="n">
        <f aca="false">G96+T96</f>
        <v>0</v>
      </c>
      <c r="G96" s="81"/>
      <c r="H96" s="81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 t="n">
        <f aca="false">H96+I96+J96+K96</f>
        <v>0</v>
      </c>
      <c r="U96" s="81"/>
      <c r="V96" s="81" t="n">
        <f aca="false">E96-F96</f>
        <v>0</v>
      </c>
      <c r="W96" s="71" t="e">
        <f aca="false">U96*100/E96</f>
        <v>#DIV/0!</v>
      </c>
      <c r="X96" s="62"/>
      <c r="Y96" s="62"/>
      <c r="Z96" s="62"/>
      <c r="AA96" s="62"/>
      <c r="AB96" s="62"/>
      <c r="AC96" s="62"/>
      <c r="AD96" s="62"/>
      <c r="AE96" s="23"/>
      <c r="AF96" s="23"/>
      <c r="AG96" s="23"/>
      <c r="AH96" s="23"/>
      <c r="AI96" s="23"/>
      <c r="AJ96" s="23"/>
    </row>
    <row r="97" customFormat="false" ht="161.25" hidden="false" customHeight="true" outlineLevel="0" collapsed="false">
      <c r="A97" s="152" t="n">
        <v>80</v>
      </c>
      <c r="B97" s="180" t="s">
        <v>30</v>
      </c>
      <c r="C97" s="181" t="s">
        <v>147</v>
      </c>
      <c r="D97" s="182"/>
      <c r="E97" s="156" t="n">
        <f aca="false">E98+E100+E102+E104+E106+E108+E110</f>
        <v>44538384</v>
      </c>
      <c r="F97" s="156" t="n">
        <f aca="false">F98+F100+F102+F104+F106+F108+F110</f>
        <v>1901978.65</v>
      </c>
      <c r="G97" s="156" t="n">
        <f aca="false">G98+G100+G102+G104+G106+G108+G110</f>
        <v>1901978.65</v>
      </c>
      <c r="H97" s="156" t="n">
        <f aca="false">H98+H100+H102+H104+H106+H108+H110</f>
        <v>0</v>
      </c>
      <c r="I97" s="156" t="n">
        <f aca="false">I98+I100+I102+I104+I106+I108+I110</f>
        <v>0</v>
      </c>
      <c r="J97" s="156" t="n">
        <f aca="false">J98+J100+J102+J104+J106+J108+J110</f>
        <v>0</v>
      </c>
      <c r="K97" s="156" t="n">
        <f aca="false">K98+K100+K102+K104+K106+K108+K110</f>
        <v>0</v>
      </c>
      <c r="L97" s="156" t="n">
        <f aca="false">L98+L100+L102+L104+L106+L108+L110</f>
        <v>0</v>
      </c>
      <c r="M97" s="156" t="n">
        <f aca="false">M98+M100+M102+M104+M106+M108+M110</f>
        <v>0</v>
      </c>
      <c r="N97" s="156" t="n">
        <f aca="false">N98+N100+N102+N104+N106+N108+N110</f>
        <v>0</v>
      </c>
      <c r="O97" s="156" t="n">
        <f aca="false">O98+O100+O102+O104+O106+O108+O110</f>
        <v>0</v>
      </c>
      <c r="P97" s="156" t="n">
        <f aca="false">P98+P100+P102+P104+P106+P108+P110</f>
        <v>0</v>
      </c>
      <c r="Q97" s="156" t="n">
        <f aca="false">Q98+Q100+Q102+Q104+Q106+Q108+Q110</f>
        <v>0</v>
      </c>
      <c r="R97" s="156" t="n">
        <f aca="false">R98+R100+R102+R104+R106+R108+R110</f>
        <v>0</v>
      </c>
      <c r="S97" s="156" t="n">
        <f aca="false">S98+S100+S102+S104+S106+S108+S110</f>
        <v>0</v>
      </c>
      <c r="T97" s="156" t="n">
        <f aca="false">T98+T100+T102+T104+T106+T108+T110</f>
        <v>0</v>
      </c>
      <c r="U97" s="156" t="n">
        <f aca="false">U98+U100+U102+U104+U106+U108+U110</f>
        <v>1901978.65</v>
      </c>
      <c r="V97" s="156" t="n">
        <f aca="false">V98+V100+V102+V104+V106+V108+V110</f>
        <v>42636405.35</v>
      </c>
      <c r="W97" s="71" t="n">
        <f aca="false">U97*100/E97</f>
        <v>4.27042581967051</v>
      </c>
      <c r="X97" s="62"/>
      <c r="Y97" s="62"/>
      <c r="Z97" s="62"/>
      <c r="AA97" s="62"/>
      <c r="AB97" s="62"/>
      <c r="AC97" s="62"/>
      <c r="AD97" s="62"/>
      <c r="AE97" s="23"/>
      <c r="AF97" s="23"/>
      <c r="AG97" s="23"/>
      <c r="AH97" s="23"/>
      <c r="AI97" s="23"/>
      <c r="AJ97" s="23"/>
    </row>
    <row r="98" customFormat="false" ht="45.75" hidden="true" customHeight="true" outlineLevel="0" collapsed="false">
      <c r="A98" s="72" t="n">
        <v>75</v>
      </c>
      <c r="B98" s="36" t="s">
        <v>148</v>
      </c>
      <c r="C98" s="157" t="s">
        <v>53</v>
      </c>
      <c r="D98" s="183"/>
      <c r="E98" s="89" t="n">
        <f aca="false">E99</f>
        <v>0</v>
      </c>
      <c r="F98" s="89" t="n">
        <f aca="false">F99</f>
        <v>0</v>
      </c>
      <c r="G98" s="89" t="n">
        <f aca="false">G99</f>
        <v>0</v>
      </c>
      <c r="H98" s="184" t="n">
        <f aca="false">H99</f>
        <v>0</v>
      </c>
      <c r="I98" s="184" t="n">
        <f aca="false">I99</f>
        <v>0</v>
      </c>
      <c r="J98" s="184" t="n">
        <f aca="false">J99</f>
        <v>0</v>
      </c>
      <c r="K98" s="184" t="n">
        <f aca="false">K99</f>
        <v>0</v>
      </c>
      <c r="L98" s="184" t="n">
        <f aca="false">L99</f>
        <v>0</v>
      </c>
      <c r="M98" s="184" t="n">
        <f aca="false">M99</f>
        <v>0</v>
      </c>
      <c r="N98" s="184" t="n">
        <f aca="false">N99</f>
        <v>0</v>
      </c>
      <c r="O98" s="184" t="n">
        <f aca="false">O99</f>
        <v>0</v>
      </c>
      <c r="P98" s="184" t="n">
        <f aca="false">P99</f>
        <v>0</v>
      </c>
      <c r="Q98" s="184" t="n">
        <f aca="false">Q99</f>
        <v>0</v>
      </c>
      <c r="R98" s="184" t="n">
        <f aca="false">R99</f>
        <v>0</v>
      </c>
      <c r="S98" s="184" t="n">
        <f aca="false">S99</f>
        <v>0</v>
      </c>
      <c r="T98" s="89" t="n">
        <f aca="false">T99</f>
        <v>0</v>
      </c>
      <c r="U98" s="89" t="n">
        <f aca="false">U99</f>
        <v>0</v>
      </c>
      <c r="V98" s="89" t="n">
        <f aca="false">V99</f>
        <v>0</v>
      </c>
      <c r="W98" s="71" t="e">
        <f aca="false">U98*100/E98</f>
        <v>#DIV/0!</v>
      </c>
      <c r="X98" s="62"/>
      <c r="Y98" s="62"/>
      <c r="Z98" s="62"/>
      <c r="AA98" s="62"/>
      <c r="AB98" s="62"/>
      <c r="AC98" s="62"/>
      <c r="AD98" s="62"/>
      <c r="AE98" s="23"/>
      <c r="AF98" s="23"/>
      <c r="AG98" s="23"/>
      <c r="AH98" s="23"/>
      <c r="AI98" s="23"/>
      <c r="AJ98" s="23"/>
    </row>
    <row r="99" customFormat="false" ht="88.5" hidden="true" customHeight="true" outlineLevel="0" collapsed="false">
      <c r="A99" s="95" t="n">
        <v>76</v>
      </c>
      <c r="B99" s="40" t="n">
        <v>3210</v>
      </c>
      <c r="C99" s="42" t="s">
        <v>22</v>
      </c>
      <c r="D99" s="185" t="s">
        <v>149</v>
      </c>
      <c r="E99" s="97"/>
      <c r="F99" s="97" t="n">
        <f aca="false">G99+T99</f>
        <v>0</v>
      </c>
      <c r="G99" s="97" t="n">
        <v>0</v>
      </c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97" t="n">
        <f aca="false">H99+I99+J99+K99+L99+M99+N99+O99</f>
        <v>0</v>
      </c>
      <c r="U99" s="97" t="n">
        <v>0</v>
      </c>
      <c r="V99" s="97" t="n">
        <f aca="false">E99-F99</f>
        <v>0</v>
      </c>
      <c r="W99" s="71" t="e">
        <f aca="false">U99*100/E99</f>
        <v>#DIV/0!</v>
      </c>
      <c r="X99" s="62"/>
      <c r="Y99" s="62"/>
      <c r="Z99" s="62"/>
      <c r="AA99" s="62"/>
      <c r="AB99" s="62"/>
      <c r="AC99" s="62"/>
      <c r="AD99" s="62"/>
      <c r="AE99" s="23"/>
      <c r="AF99" s="23"/>
      <c r="AG99" s="23"/>
      <c r="AH99" s="23"/>
      <c r="AI99" s="23"/>
      <c r="AJ99" s="23"/>
    </row>
    <row r="100" customFormat="false" ht="47.25" hidden="false" customHeight="true" outlineLevel="0" collapsed="false">
      <c r="A100" s="72" t="n">
        <v>81</v>
      </c>
      <c r="B100" s="36" t="s">
        <v>32</v>
      </c>
      <c r="C100" s="37" t="s">
        <v>33</v>
      </c>
      <c r="D100" s="59"/>
      <c r="E100" s="89" t="n">
        <f aca="false">E101</f>
        <v>2000</v>
      </c>
      <c r="F100" s="89" t="n">
        <f aca="false">F101</f>
        <v>0</v>
      </c>
      <c r="G100" s="89" t="n">
        <f aca="false">G101</f>
        <v>0</v>
      </c>
      <c r="H100" s="89" t="n">
        <f aca="false">H101</f>
        <v>0</v>
      </c>
      <c r="I100" s="89" t="n">
        <f aca="false">I101</f>
        <v>0</v>
      </c>
      <c r="J100" s="89" t="n">
        <f aca="false">J101</f>
        <v>0</v>
      </c>
      <c r="K100" s="89" t="n">
        <f aca="false">K101</f>
        <v>0</v>
      </c>
      <c r="L100" s="89" t="n">
        <f aca="false">L101</f>
        <v>0</v>
      </c>
      <c r="M100" s="89" t="n">
        <f aca="false">M101</f>
        <v>0</v>
      </c>
      <c r="N100" s="89" t="n">
        <f aca="false">N101</f>
        <v>0</v>
      </c>
      <c r="O100" s="89" t="n">
        <f aca="false">O101</f>
        <v>0</v>
      </c>
      <c r="P100" s="89" t="n">
        <f aca="false">P101</f>
        <v>0</v>
      </c>
      <c r="Q100" s="89" t="n">
        <f aca="false">Q101</f>
        <v>0</v>
      </c>
      <c r="R100" s="89" t="n">
        <f aca="false">R101</f>
        <v>0</v>
      </c>
      <c r="S100" s="89" t="n">
        <f aca="false">S101</f>
        <v>0</v>
      </c>
      <c r="T100" s="89" t="n">
        <f aca="false">T101</f>
        <v>0</v>
      </c>
      <c r="U100" s="89" t="n">
        <f aca="false">U101</f>
        <v>0</v>
      </c>
      <c r="V100" s="89" t="n">
        <f aca="false">V101</f>
        <v>2000</v>
      </c>
      <c r="W100" s="71" t="n">
        <f aca="false">U100*100/E100</f>
        <v>0</v>
      </c>
      <c r="X100" s="62"/>
      <c r="Y100" s="62"/>
      <c r="Z100" s="62"/>
      <c r="AA100" s="62"/>
      <c r="AB100" s="62"/>
      <c r="AC100" s="62"/>
      <c r="AD100" s="62"/>
      <c r="AE100" s="23"/>
      <c r="AF100" s="23"/>
      <c r="AG100" s="23"/>
      <c r="AH100" s="23"/>
      <c r="AI100" s="23"/>
      <c r="AJ100" s="23"/>
    </row>
    <row r="101" customFormat="false" ht="47.25" hidden="false" customHeight="true" outlineLevel="0" collapsed="false">
      <c r="A101" s="73" t="n">
        <v>82</v>
      </c>
      <c r="B101" s="64" t="s">
        <v>34</v>
      </c>
      <c r="C101" s="65" t="s">
        <v>35</v>
      </c>
      <c r="D101" s="66" t="s">
        <v>36</v>
      </c>
      <c r="E101" s="97" t="n">
        <v>2000</v>
      </c>
      <c r="F101" s="97" t="n">
        <f aca="false">G101+T101</f>
        <v>0</v>
      </c>
      <c r="G101" s="186" t="n">
        <v>0</v>
      </c>
      <c r="H101" s="186"/>
      <c r="I101" s="186"/>
      <c r="J101" s="186"/>
      <c r="K101" s="187"/>
      <c r="L101" s="187"/>
      <c r="M101" s="187"/>
      <c r="N101" s="187"/>
      <c r="O101" s="187"/>
      <c r="P101" s="187"/>
      <c r="Q101" s="187"/>
      <c r="R101" s="187"/>
      <c r="S101" s="187"/>
      <c r="T101" s="97" t="n">
        <f aca="false">H101+I101+J101+K101+L101+M101+N101+O101</f>
        <v>0</v>
      </c>
      <c r="U101" s="97" t="n">
        <v>0</v>
      </c>
      <c r="V101" s="97" t="n">
        <f aca="false">E101-F101</f>
        <v>2000</v>
      </c>
      <c r="W101" s="71" t="n">
        <f aca="false">U101*100/E101</f>
        <v>0</v>
      </c>
      <c r="X101" s="62"/>
      <c r="Y101" s="62"/>
      <c r="Z101" s="62"/>
      <c r="AA101" s="62"/>
      <c r="AB101" s="62"/>
      <c r="AC101" s="62"/>
      <c r="AD101" s="62"/>
      <c r="AE101" s="23"/>
      <c r="AF101" s="23"/>
      <c r="AG101" s="23"/>
      <c r="AH101" s="23"/>
      <c r="AI101" s="23"/>
      <c r="AJ101" s="23"/>
    </row>
    <row r="102" customFormat="false" ht="60.75" hidden="false" customHeight="true" outlineLevel="0" collapsed="false">
      <c r="A102" s="72" t="n">
        <v>83</v>
      </c>
      <c r="B102" s="36" t="s">
        <v>150</v>
      </c>
      <c r="C102" s="37" t="s">
        <v>151</v>
      </c>
      <c r="D102" s="188"/>
      <c r="E102" s="89" t="n">
        <f aca="false">E103</f>
        <v>750000</v>
      </c>
      <c r="F102" s="89" t="n">
        <f aca="false">F103</f>
        <v>29003.35</v>
      </c>
      <c r="G102" s="89" t="n">
        <f aca="false">G103</f>
        <v>29003.35</v>
      </c>
      <c r="H102" s="89" t="n">
        <f aca="false">H103</f>
        <v>0</v>
      </c>
      <c r="I102" s="89" t="n">
        <f aca="false">I103</f>
        <v>0</v>
      </c>
      <c r="J102" s="89" t="n">
        <f aca="false">J103</f>
        <v>0</v>
      </c>
      <c r="K102" s="89" t="n">
        <f aca="false">K103</f>
        <v>0</v>
      </c>
      <c r="L102" s="89" t="n">
        <f aca="false">L103</f>
        <v>0</v>
      </c>
      <c r="M102" s="89" t="n">
        <f aca="false">M103</f>
        <v>0</v>
      </c>
      <c r="N102" s="89" t="n">
        <f aca="false">N103</f>
        <v>0</v>
      </c>
      <c r="O102" s="89" t="n">
        <f aca="false">O103</f>
        <v>0</v>
      </c>
      <c r="P102" s="89" t="n">
        <f aca="false">P103</f>
        <v>0</v>
      </c>
      <c r="Q102" s="89" t="n">
        <f aca="false">Q103</f>
        <v>0</v>
      </c>
      <c r="R102" s="89" t="n">
        <f aca="false">R103</f>
        <v>0</v>
      </c>
      <c r="S102" s="89" t="n">
        <f aca="false">S103</f>
        <v>0</v>
      </c>
      <c r="T102" s="89" t="n">
        <f aca="false">T103</f>
        <v>0</v>
      </c>
      <c r="U102" s="89" t="n">
        <f aca="false">U103</f>
        <v>29003.35</v>
      </c>
      <c r="V102" s="89" t="n">
        <f aca="false">V103</f>
        <v>720996.65</v>
      </c>
      <c r="W102" s="71" t="n">
        <f aca="false">U102*100/E102</f>
        <v>3.86711333333333</v>
      </c>
      <c r="X102" s="62"/>
      <c r="Y102" s="62"/>
      <c r="Z102" s="62"/>
      <c r="AA102" s="62"/>
      <c r="AB102" s="62"/>
      <c r="AC102" s="62"/>
      <c r="AD102" s="62"/>
      <c r="AE102" s="23"/>
      <c r="AF102" s="23"/>
      <c r="AG102" s="23"/>
      <c r="AH102" s="23"/>
      <c r="AI102" s="23"/>
      <c r="AJ102" s="23"/>
    </row>
    <row r="103" customFormat="false" ht="83.25" hidden="false" customHeight="true" outlineLevel="0" collapsed="false">
      <c r="A103" s="73" t="n">
        <v>84</v>
      </c>
      <c r="B103" s="64" t="s">
        <v>152</v>
      </c>
      <c r="C103" s="42" t="s">
        <v>153</v>
      </c>
      <c r="D103" s="189" t="s">
        <v>154</v>
      </c>
      <c r="E103" s="97" t="n">
        <v>750000</v>
      </c>
      <c r="F103" s="97" t="n">
        <f aca="false">G103+T103</f>
        <v>29003.35</v>
      </c>
      <c r="G103" s="97" t="n">
        <v>29003.35</v>
      </c>
      <c r="H103" s="9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97" t="n">
        <f aca="false">H103+I103+J103+K103+L103+M103+N103+O103+P103</f>
        <v>0</v>
      </c>
      <c r="U103" s="97" t="n">
        <v>29003.35</v>
      </c>
      <c r="V103" s="97" t="n">
        <f aca="false">E103-F103</f>
        <v>720996.65</v>
      </c>
      <c r="W103" s="71" t="n">
        <f aca="false">U103*100/E103</f>
        <v>3.86711333333333</v>
      </c>
      <c r="X103" s="62"/>
      <c r="Y103" s="62"/>
      <c r="Z103" s="62"/>
      <c r="AA103" s="62"/>
      <c r="AB103" s="62"/>
      <c r="AC103" s="62"/>
      <c r="AD103" s="62"/>
      <c r="AE103" s="23"/>
      <c r="AF103" s="23"/>
      <c r="AG103" s="23"/>
      <c r="AH103" s="23"/>
      <c r="AI103" s="23"/>
      <c r="AJ103" s="23"/>
    </row>
    <row r="104" customFormat="false" ht="92.25" hidden="false" customHeight="true" outlineLevel="0" collapsed="false">
      <c r="A104" s="72" t="n">
        <v>85</v>
      </c>
      <c r="B104" s="36" t="s">
        <v>155</v>
      </c>
      <c r="C104" s="88" t="s">
        <v>156</v>
      </c>
      <c r="D104" s="190"/>
      <c r="E104" s="89" t="n">
        <f aca="false">E105</f>
        <v>212000</v>
      </c>
      <c r="F104" s="89" t="n">
        <f aca="false">F105</f>
        <v>210960</v>
      </c>
      <c r="G104" s="89" t="n">
        <f aca="false">G105</f>
        <v>210960</v>
      </c>
      <c r="H104" s="89" t="n">
        <f aca="false">H105</f>
        <v>0</v>
      </c>
      <c r="I104" s="89" t="n">
        <f aca="false">I105</f>
        <v>0</v>
      </c>
      <c r="J104" s="89" t="n">
        <f aca="false">J105</f>
        <v>0</v>
      </c>
      <c r="K104" s="89" t="n">
        <f aca="false">K105</f>
        <v>0</v>
      </c>
      <c r="L104" s="89" t="n">
        <f aca="false">L105</f>
        <v>0</v>
      </c>
      <c r="M104" s="89" t="n">
        <f aca="false">M105</f>
        <v>0</v>
      </c>
      <c r="N104" s="89" t="n">
        <f aca="false">N105</f>
        <v>0</v>
      </c>
      <c r="O104" s="89" t="n">
        <f aca="false">O105</f>
        <v>0</v>
      </c>
      <c r="P104" s="89" t="n">
        <f aca="false">P105</f>
        <v>0</v>
      </c>
      <c r="Q104" s="89" t="n">
        <f aca="false">Q105</f>
        <v>0</v>
      </c>
      <c r="R104" s="89" t="n">
        <f aca="false">R105</f>
        <v>0</v>
      </c>
      <c r="S104" s="89" t="n">
        <f aca="false">S105</f>
        <v>0</v>
      </c>
      <c r="T104" s="89" t="n">
        <f aca="false">T105</f>
        <v>0</v>
      </c>
      <c r="U104" s="89" t="n">
        <f aca="false">U105</f>
        <v>210960</v>
      </c>
      <c r="V104" s="89" t="n">
        <f aca="false">V105</f>
        <v>1040</v>
      </c>
      <c r="W104" s="71" t="n">
        <f aca="false">U104*100/E104</f>
        <v>99.5094339622642</v>
      </c>
      <c r="X104" s="62"/>
      <c r="Y104" s="62"/>
      <c r="Z104" s="62"/>
      <c r="AA104" s="62"/>
      <c r="AB104" s="62"/>
      <c r="AC104" s="62"/>
      <c r="AD104" s="62"/>
      <c r="AE104" s="23"/>
      <c r="AF104" s="23"/>
      <c r="AG104" s="23"/>
      <c r="AH104" s="23"/>
      <c r="AI104" s="23"/>
      <c r="AJ104" s="23"/>
    </row>
    <row r="105" customFormat="false" ht="55.5" hidden="false" customHeight="true" outlineLevel="0" collapsed="false">
      <c r="A105" s="73" t="n">
        <v>86</v>
      </c>
      <c r="B105" s="64" t="s">
        <v>50</v>
      </c>
      <c r="C105" s="42" t="s">
        <v>28</v>
      </c>
      <c r="D105" s="191" t="s">
        <v>157</v>
      </c>
      <c r="E105" s="97" t="n">
        <f aca="false">147000+65000</f>
        <v>212000</v>
      </c>
      <c r="F105" s="97" t="n">
        <f aca="false">G105+T105</f>
        <v>210960</v>
      </c>
      <c r="G105" s="97" t="n">
        <v>210960</v>
      </c>
      <c r="H105" s="97"/>
      <c r="I105" s="9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97" t="n">
        <f aca="false">H105+I105+J105</f>
        <v>0</v>
      </c>
      <c r="U105" s="97" t="n">
        <f aca="false">210960</f>
        <v>210960</v>
      </c>
      <c r="V105" s="97" t="n">
        <f aca="false">E105-F105</f>
        <v>1040</v>
      </c>
      <c r="W105" s="71" t="n">
        <f aca="false">U105*100/E105</f>
        <v>99.5094339622642</v>
      </c>
      <c r="X105" s="62"/>
      <c r="Y105" s="62"/>
      <c r="Z105" s="62"/>
      <c r="AA105" s="62"/>
      <c r="AB105" s="62"/>
      <c r="AC105" s="62"/>
      <c r="AD105" s="62"/>
      <c r="AE105" s="23"/>
      <c r="AF105" s="23"/>
      <c r="AG105" s="23"/>
      <c r="AH105" s="23"/>
      <c r="AI105" s="23"/>
      <c r="AJ105" s="23"/>
    </row>
    <row r="106" customFormat="false" ht="42" hidden="false" customHeight="true" outlineLevel="0" collapsed="false">
      <c r="A106" s="72" t="n">
        <v>87</v>
      </c>
      <c r="B106" s="36" t="s">
        <v>158</v>
      </c>
      <c r="C106" s="192" t="s">
        <v>122</v>
      </c>
      <c r="D106" s="193"/>
      <c r="E106" s="89" t="n">
        <f aca="false">E107</f>
        <v>461000</v>
      </c>
      <c r="F106" s="89" t="n">
        <f aca="false">F107</f>
        <v>448631.3</v>
      </c>
      <c r="G106" s="89" t="n">
        <f aca="false">G107</f>
        <v>448631.3</v>
      </c>
      <c r="H106" s="89" t="n">
        <f aca="false">H107</f>
        <v>0</v>
      </c>
      <c r="I106" s="89" t="n">
        <f aca="false">I107</f>
        <v>0</v>
      </c>
      <c r="J106" s="89" t="n">
        <f aca="false">J107</f>
        <v>0</v>
      </c>
      <c r="K106" s="89" t="n">
        <f aca="false">K107</f>
        <v>0</v>
      </c>
      <c r="L106" s="89" t="n">
        <f aca="false">L107</f>
        <v>0</v>
      </c>
      <c r="M106" s="89" t="n">
        <f aca="false">M107</f>
        <v>0</v>
      </c>
      <c r="N106" s="89" t="n">
        <f aca="false">N107</f>
        <v>0</v>
      </c>
      <c r="O106" s="89" t="n">
        <f aca="false">O107</f>
        <v>0</v>
      </c>
      <c r="P106" s="89" t="n">
        <f aca="false">P107</f>
        <v>0</v>
      </c>
      <c r="Q106" s="89" t="n">
        <f aca="false">Q107</f>
        <v>0</v>
      </c>
      <c r="R106" s="89" t="n">
        <f aca="false">R107</f>
        <v>0</v>
      </c>
      <c r="S106" s="89" t="n">
        <f aca="false">S107</f>
        <v>0</v>
      </c>
      <c r="T106" s="89" t="n">
        <f aca="false">T107</f>
        <v>0</v>
      </c>
      <c r="U106" s="89" t="n">
        <f aca="false">U107</f>
        <v>448631.3</v>
      </c>
      <c r="V106" s="89" t="n">
        <f aca="false">V107</f>
        <v>12368.7</v>
      </c>
      <c r="W106" s="71" t="n">
        <f aca="false">U106*100/E106</f>
        <v>97.3169848156182</v>
      </c>
      <c r="X106" s="62"/>
      <c r="Y106" s="62"/>
      <c r="Z106" s="62"/>
      <c r="AA106" s="62"/>
      <c r="AB106" s="62"/>
      <c r="AC106" s="62"/>
      <c r="AD106" s="62"/>
      <c r="AE106" s="23"/>
      <c r="AF106" s="23"/>
      <c r="AG106" s="23"/>
      <c r="AH106" s="23"/>
      <c r="AI106" s="23"/>
      <c r="AJ106" s="23"/>
    </row>
    <row r="107" customFormat="false" ht="123" hidden="false" customHeight="true" outlineLevel="0" collapsed="false">
      <c r="A107" s="73" t="n">
        <v>88</v>
      </c>
      <c r="B107" s="40" t="n">
        <v>3122</v>
      </c>
      <c r="C107" s="65" t="s">
        <v>35</v>
      </c>
      <c r="D107" s="135" t="s">
        <v>159</v>
      </c>
      <c r="E107" s="81" t="n">
        <v>461000</v>
      </c>
      <c r="F107" s="68" t="n">
        <f aca="false">G107+T107</f>
        <v>448631.3</v>
      </c>
      <c r="G107" s="68" t="n">
        <v>448631.3</v>
      </c>
      <c r="H107" s="97"/>
      <c r="I107" s="194"/>
      <c r="J107" s="71"/>
      <c r="K107" s="117"/>
      <c r="L107" s="118"/>
      <c r="M107" s="119"/>
      <c r="N107" s="118"/>
      <c r="O107" s="118"/>
      <c r="P107" s="118"/>
      <c r="Q107" s="118"/>
      <c r="R107" s="118"/>
      <c r="S107" s="118"/>
      <c r="T107" s="69" t="n">
        <f aca="false">H107+I107+J107+K107+L107+M107+N107+O107+P107+Q107</f>
        <v>0</v>
      </c>
      <c r="U107" s="69" t="n">
        <f aca="false">152489.25+296142.05</f>
        <v>448631.3</v>
      </c>
      <c r="V107" s="71" t="n">
        <f aca="false">E107-F107</f>
        <v>12368.7</v>
      </c>
      <c r="W107" s="71" t="n">
        <f aca="false">U107*100/E107</f>
        <v>97.3169848156182</v>
      </c>
      <c r="X107" s="62"/>
      <c r="Y107" s="62"/>
      <c r="Z107" s="62"/>
      <c r="AA107" s="62"/>
      <c r="AB107" s="62"/>
      <c r="AC107" s="62"/>
      <c r="AD107" s="62"/>
      <c r="AE107" s="23"/>
      <c r="AF107" s="23"/>
      <c r="AG107" s="23"/>
      <c r="AH107" s="23"/>
      <c r="AI107" s="23"/>
      <c r="AJ107" s="23"/>
    </row>
    <row r="108" customFormat="false" ht="65.25" hidden="false" customHeight="true" outlineLevel="0" collapsed="false">
      <c r="A108" s="72" t="n">
        <v>89</v>
      </c>
      <c r="B108" s="36" t="s">
        <v>160</v>
      </c>
      <c r="C108" s="37" t="s">
        <v>161</v>
      </c>
      <c r="D108" s="195"/>
      <c r="E108" s="89" t="n">
        <f aca="false">E109</f>
        <v>1213384</v>
      </c>
      <c r="F108" s="89" t="n">
        <f aca="false">F109</f>
        <v>1213384</v>
      </c>
      <c r="G108" s="89" t="n">
        <f aca="false">G109</f>
        <v>1213384</v>
      </c>
      <c r="H108" s="89" t="n">
        <f aca="false">H109</f>
        <v>0</v>
      </c>
      <c r="I108" s="89" t="n">
        <f aca="false">I109</f>
        <v>0</v>
      </c>
      <c r="J108" s="89" t="n">
        <f aca="false">J109</f>
        <v>0</v>
      </c>
      <c r="K108" s="89" t="n">
        <f aca="false">K109</f>
        <v>0</v>
      </c>
      <c r="L108" s="89" t="n">
        <f aca="false">L109</f>
        <v>0</v>
      </c>
      <c r="M108" s="89" t="n">
        <f aca="false">M109</f>
        <v>0</v>
      </c>
      <c r="N108" s="89" t="n">
        <f aca="false">N109</f>
        <v>0</v>
      </c>
      <c r="O108" s="89" t="n">
        <f aca="false">O109</f>
        <v>0</v>
      </c>
      <c r="P108" s="89" t="n">
        <f aca="false">P109</f>
        <v>0</v>
      </c>
      <c r="Q108" s="89" t="n">
        <f aca="false">Q109</f>
        <v>0</v>
      </c>
      <c r="R108" s="89" t="n">
        <f aca="false">R109</f>
        <v>0</v>
      </c>
      <c r="S108" s="89" t="n">
        <f aca="false">S109</f>
        <v>0</v>
      </c>
      <c r="T108" s="89" t="n">
        <f aca="false">T109</f>
        <v>0</v>
      </c>
      <c r="U108" s="89" t="n">
        <f aca="false">U109</f>
        <v>1213384</v>
      </c>
      <c r="V108" s="89" t="n">
        <f aca="false">V109</f>
        <v>0</v>
      </c>
      <c r="W108" s="71" t="n">
        <f aca="false">U108*100/E108</f>
        <v>100</v>
      </c>
      <c r="X108" s="62"/>
      <c r="Y108" s="62"/>
      <c r="Z108" s="62"/>
      <c r="AA108" s="62"/>
      <c r="AB108" s="62"/>
      <c r="AC108" s="62"/>
      <c r="AD108" s="62"/>
      <c r="AE108" s="23"/>
      <c r="AF108" s="23"/>
      <c r="AG108" s="23"/>
      <c r="AH108" s="23"/>
      <c r="AI108" s="23"/>
      <c r="AJ108" s="23"/>
    </row>
    <row r="109" customFormat="false" ht="89.25" hidden="false" customHeight="true" outlineLevel="0" collapsed="false">
      <c r="A109" s="73" t="n">
        <v>90</v>
      </c>
      <c r="B109" s="40" t="n">
        <v>3210</v>
      </c>
      <c r="C109" s="42" t="s">
        <v>22</v>
      </c>
      <c r="D109" s="196" t="s">
        <v>162</v>
      </c>
      <c r="E109" s="81" t="n">
        <f aca="false">300000+420000+493384</f>
        <v>1213384</v>
      </c>
      <c r="F109" s="68" t="n">
        <f aca="false">G109+T109</f>
        <v>1213384</v>
      </c>
      <c r="G109" s="68" t="n">
        <v>1213384</v>
      </c>
      <c r="H109" s="97"/>
      <c r="I109" s="71"/>
      <c r="J109" s="117"/>
      <c r="K109" s="117"/>
      <c r="L109" s="118"/>
      <c r="M109" s="119"/>
      <c r="N109" s="118"/>
      <c r="O109" s="118"/>
      <c r="P109" s="118"/>
      <c r="Q109" s="118"/>
      <c r="R109" s="118"/>
      <c r="S109" s="118"/>
      <c r="T109" s="69" t="n">
        <f aca="false">H109+I109+J109</f>
        <v>0</v>
      </c>
      <c r="U109" s="69" t="n">
        <v>1213384</v>
      </c>
      <c r="V109" s="71" t="n">
        <f aca="false">E109-F109</f>
        <v>0</v>
      </c>
      <c r="W109" s="71" t="n">
        <f aca="false">U109*100/E109</f>
        <v>100</v>
      </c>
      <c r="X109" s="62"/>
      <c r="Y109" s="62"/>
      <c r="Z109" s="62"/>
      <c r="AA109" s="62"/>
      <c r="AB109" s="62"/>
      <c r="AC109" s="62"/>
      <c r="AD109" s="62"/>
      <c r="AE109" s="23"/>
      <c r="AF109" s="23"/>
      <c r="AG109" s="23"/>
      <c r="AH109" s="23"/>
      <c r="AI109" s="23"/>
      <c r="AJ109" s="23"/>
    </row>
    <row r="110" customFormat="false" ht="98.25" hidden="false" customHeight="true" outlineLevel="0" collapsed="false">
      <c r="A110" s="72" t="n">
        <v>91</v>
      </c>
      <c r="B110" s="36" t="s">
        <v>163</v>
      </c>
      <c r="C110" s="37" t="s">
        <v>78</v>
      </c>
      <c r="D110" s="197"/>
      <c r="E110" s="89" t="n">
        <f aca="false">E111</f>
        <v>41900000</v>
      </c>
      <c r="F110" s="89" t="n">
        <f aca="false">F111</f>
        <v>0</v>
      </c>
      <c r="G110" s="89" t="n">
        <f aca="false">G111</f>
        <v>0</v>
      </c>
      <c r="H110" s="89" t="n">
        <f aca="false">H111</f>
        <v>0</v>
      </c>
      <c r="I110" s="89" t="n">
        <f aca="false">I111</f>
        <v>0</v>
      </c>
      <c r="J110" s="89" t="n">
        <f aca="false">J111</f>
        <v>0</v>
      </c>
      <c r="K110" s="89" t="n">
        <f aca="false">K111</f>
        <v>0</v>
      </c>
      <c r="L110" s="89" t="n">
        <f aca="false">L111</f>
        <v>0</v>
      </c>
      <c r="M110" s="89" t="n">
        <f aca="false">M111</f>
        <v>0</v>
      </c>
      <c r="N110" s="89" t="n">
        <f aca="false">N111</f>
        <v>0</v>
      </c>
      <c r="O110" s="89" t="n">
        <f aca="false">O111</f>
        <v>0</v>
      </c>
      <c r="P110" s="89" t="n">
        <f aca="false">P111</f>
        <v>0</v>
      </c>
      <c r="Q110" s="89" t="n">
        <f aca="false">Q111</f>
        <v>0</v>
      </c>
      <c r="R110" s="89" t="n">
        <f aca="false">R111</f>
        <v>0</v>
      </c>
      <c r="S110" s="89" t="n">
        <f aca="false">S111</f>
        <v>0</v>
      </c>
      <c r="T110" s="89" t="n">
        <f aca="false">T111</f>
        <v>0</v>
      </c>
      <c r="U110" s="89" t="n">
        <f aca="false">U111</f>
        <v>0</v>
      </c>
      <c r="V110" s="89" t="n">
        <f aca="false">V111</f>
        <v>41900000</v>
      </c>
      <c r="W110" s="71" t="n">
        <f aca="false">U110*100/E110</f>
        <v>0</v>
      </c>
      <c r="X110" s="62"/>
      <c r="Y110" s="62"/>
      <c r="Z110" s="62"/>
      <c r="AA110" s="62"/>
      <c r="AB110" s="62"/>
      <c r="AC110" s="62"/>
      <c r="AD110" s="62"/>
      <c r="AE110" s="23"/>
      <c r="AF110" s="23"/>
      <c r="AG110" s="23"/>
      <c r="AH110" s="23"/>
      <c r="AI110" s="23"/>
      <c r="AJ110" s="23"/>
    </row>
    <row r="111" customFormat="false" ht="59.25" hidden="false" customHeight="true" outlineLevel="0" collapsed="false">
      <c r="A111" s="73" t="n">
        <v>92</v>
      </c>
      <c r="B111" s="40" t="n">
        <v>3122</v>
      </c>
      <c r="C111" s="65" t="s">
        <v>35</v>
      </c>
      <c r="D111" s="114" t="s">
        <v>164</v>
      </c>
      <c r="E111" s="81" t="n">
        <f aca="false">35989062+5910938</f>
        <v>41900000</v>
      </c>
      <c r="F111" s="68" t="n">
        <f aca="false">G111+T111</f>
        <v>0</v>
      </c>
      <c r="G111" s="68" t="n">
        <v>0</v>
      </c>
      <c r="H111" s="69"/>
      <c r="I111" s="71"/>
      <c r="J111" s="117"/>
      <c r="K111" s="117"/>
      <c r="L111" s="118"/>
      <c r="M111" s="119"/>
      <c r="N111" s="118"/>
      <c r="O111" s="118"/>
      <c r="P111" s="118"/>
      <c r="Q111" s="118"/>
      <c r="R111" s="118"/>
      <c r="S111" s="118"/>
      <c r="T111" s="69" t="n">
        <f aca="false">H111+I111+J111</f>
        <v>0</v>
      </c>
      <c r="U111" s="69" t="n">
        <v>0</v>
      </c>
      <c r="V111" s="71" t="n">
        <f aca="false">E111-F111</f>
        <v>41900000</v>
      </c>
      <c r="W111" s="71" t="n">
        <f aca="false">U111*100/E111</f>
        <v>0</v>
      </c>
      <c r="X111" s="62"/>
      <c r="Y111" s="62"/>
      <c r="Z111" s="62"/>
      <c r="AA111" s="62"/>
      <c r="AB111" s="62"/>
      <c r="AC111" s="62"/>
      <c r="AD111" s="62"/>
      <c r="AE111" s="23"/>
      <c r="AF111" s="23"/>
      <c r="AG111" s="23"/>
      <c r="AH111" s="23"/>
      <c r="AI111" s="23"/>
      <c r="AJ111" s="23"/>
    </row>
    <row r="112" customFormat="false" ht="144" hidden="false" customHeight="true" outlineLevel="0" collapsed="false">
      <c r="A112" s="198" t="n">
        <v>93</v>
      </c>
      <c r="B112" s="199" t="s">
        <v>165</v>
      </c>
      <c r="C112" s="31" t="s">
        <v>166</v>
      </c>
      <c r="D112" s="200"/>
      <c r="E112" s="201" t="n">
        <f aca="false">E115+E113</f>
        <v>101300</v>
      </c>
      <c r="F112" s="201" t="n">
        <f aca="false">F115+F113</f>
        <v>56800</v>
      </c>
      <c r="G112" s="201" t="n">
        <f aca="false">G115+G113</f>
        <v>56800</v>
      </c>
      <c r="H112" s="201" t="n">
        <f aca="false">H115+H113</f>
        <v>0</v>
      </c>
      <c r="I112" s="201" t="n">
        <f aca="false">I115+I113</f>
        <v>0</v>
      </c>
      <c r="J112" s="201" t="n">
        <f aca="false">J115+J113</f>
        <v>0</v>
      </c>
      <c r="K112" s="201" t="n">
        <f aca="false">K115+K113</f>
        <v>0</v>
      </c>
      <c r="L112" s="201" t="n">
        <f aca="false">L115+L113</f>
        <v>0</v>
      </c>
      <c r="M112" s="201" t="n">
        <f aca="false">M115+M113</f>
        <v>0</v>
      </c>
      <c r="N112" s="201" t="n">
        <f aca="false">N115+N113</f>
        <v>0</v>
      </c>
      <c r="O112" s="201" t="n">
        <f aca="false">O115+O113</f>
        <v>0</v>
      </c>
      <c r="P112" s="201" t="n">
        <f aca="false">P115+P113</f>
        <v>0</v>
      </c>
      <c r="Q112" s="201" t="n">
        <f aca="false">Q115+Q113</f>
        <v>0</v>
      </c>
      <c r="R112" s="201" t="n">
        <f aca="false">R115+R113</f>
        <v>0</v>
      </c>
      <c r="S112" s="201" t="n">
        <f aca="false">S115+S113</f>
        <v>0</v>
      </c>
      <c r="T112" s="201" t="n">
        <f aca="false">T115+T113</f>
        <v>0</v>
      </c>
      <c r="U112" s="201" t="n">
        <f aca="false">U115+U113</f>
        <v>56800</v>
      </c>
      <c r="V112" s="201" t="n">
        <f aca="false">V115+V113</f>
        <v>44500</v>
      </c>
      <c r="W112" s="71" t="n">
        <f aca="false">U112*100/E112</f>
        <v>56.071076011846</v>
      </c>
      <c r="X112" s="62"/>
      <c r="Y112" s="62"/>
      <c r="Z112" s="62"/>
      <c r="AA112" s="62"/>
      <c r="AB112" s="62"/>
      <c r="AC112" s="62"/>
      <c r="AD112" s="62"/>
      <c r="AE112" s="23"/>
      <c r="AF112" s="23"/>
      <c r="AG112" s="23"/>
      <c r="AH112" s="23"/>
      <c r="AI112" s="23"/>
      <c r="AJ112" s="23"/>
    </row>
    <row r="113" customFormat="false" ht="85.5" hidden="false" customHeight="true" outlineLevel="0" collapsed="false">
      <c r="A113" s="72" t="n">
        <v>94</v>
      </c>
      <c r="B113" s="202" t="s">
        <v>167</v>
      </c>
      <c r="C113" s="203" t="s">
        <v>75</v>
      </c>
      <c r="D113" s="204"/>
      <c r="E113" s="89" t="n">
        <f aca="false">E114</f>
        <v>46000</v>
      </c>
      <c r="F113" s="89" t="n">
        <f aca="false">F114</f>
        <v>46000</v>
      </c>
      <c r="G113" s="89" t="n">
        <f aca="false">G114</f>
        <v>46000</v>
      </c>
      <c r="H113" s="89" t="n">
        <f aca="false">H114</f>
        <v>0</v>
      </c>
      <c r="I113" s="89" t="n">
        <f aca="false">I114</f>
        <v>0</v>
      </c>
      <c r="J113" s="89" t="n">
        <f aca="false">J114</f>
        <v>0</v>
      </c>
      <c r="K113" s="89" t="n">
        <f aca="false">K114</f>
        <v>0</v>
      </c>
      <c r="L113" s="89" t="n">
        <f aca="false">L114</f>
        <v>0</v>
      </c>
      <c r="M113" s="89" t="n">
        <f aca="false">M114</f>
        <v>0</v>
      </c>
      <c r="N113" s="89" t="n">
        <f aca="false">N114</f>
        <v>0</v>
      </c>
      <c r="O113" s="89" t="n">
        <f aca="false">O114</f>
        <v>0</v>
      </c>
      <c r="P113" s="89" t="n">
        <f aca="false">P114</f>
        <v>0</v>
      </c>
      <c r="Q113" s="89" t="n">
        <f aca="false">Q114</f>
        <v>0</v>
      </c>
      <c r="R113" s="89" t="n">
        <f aca="false">R114</f>
        <v>0</v>
      </c>
      <c r="S113" s="89" t="n">
        <f aca="false">S114</f>
        <v>0</v>
      </c>
      <c r="T113" s="89" t="n">
        <f aca="false">T114</f>
        <v>0</v>
      </c>
      <c r="U113" s="89" t="n">
        <f aca="false">U114</f>
        <v>46000</v>
      </c>
      <c r="V113" s="89" t="n">
        <f aca="false">V114</f>
        <v>0</v>
      </c>
      <c r="W113" s="71" t="n">
        <f aca="false">U113*100/E113</f>
        <v>100</v>
      </c>
      <c r="X113" s="62"/>
      <c r="Y113" s="62"/>
      <c r="Z113" s="62"/>
      <c r="AA113" s="62"/>
      <c r="AB113" s="62"/>
      <c r="AC113" s="62"/>
      <c r="AD113" s="62"/>
      <c r="AE113" s="23"/>
      <c r="AF113" s="23"/>
      <c r="AG113" s="23"/>
      <c r="AH113" s="23"/>
      <c r="AI113" s="23"/>
      <c r="AJ113" s="23"/>
    </row>
    <row r="114" customFormat="false" ht="68.25" hidden="false" customHeight="true" outlineLevel="0" collapsed="false">
      <c r="A114" s="73" t="n">
        <v>95</v>
      </c>
      <c r="B114" s="205" t="s">
        <v>50</v>
      </c>
      <c r="C114" s="42" t="s">
        <v>28</v>
      </c>
      <c r="D114" s="108" t="s">
        <v>76</v>
      </c>
      <c r="E114" s="81" t="n">
        <v>46000</v>
      </c>
      <c r="F114" s="81" t="n">
        <f aca="false">G114+T114</f>
        <v>46000</v>
      </c>
      <c r="G114" s="81" t="n">
        <v>46000</v>
      </c>
      <c r="H114" s="81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81" t="n">
        <f aca="false">H114+I114</f>
        <v>0</v>
      </c>
      <c r="U114" s="81" t="n">
        <v>46000</v>
      </c>
      <c r="V114" s="81" t="n">
        <f aca="false">E114-F114</f>
        <v>0</v>
      </c>
      <c r="W114" s="71" t="n">
        <f aca="false">U114*100/E114</f>
        <v>100</v>
      </c>
      <c r="X114" s="62"/>
      <c r="Y114" s="62"/>
      <c r="Z114" s="62"/>
      <c r="AA114" s="62"/>
      <c r="AB114" s="62"/>
      <c r="AC114" s="62"/>
      <c r="AD114" s="62"/>
      <c r="AE114" s="23"/>
      <c r="AF114" s="23"/>
      <c r="AG114" s="23"/>
      <c r="AH114" s="23"/>
      <c r="AI114" s="23"/>
      <c r="AJ114" s="23"/>
    </row>
    <row r="115" customFormat="false" ht="63" hidden="false" customHeight="true" outlineLevel="0" collapsed="false">
      <c r="A115" s="72" t="n">
        <v>96</v>
      </c>
      <c r="B115" s="202" t="s">
        <v>168</v>
      </c>
      <c r="C115" s="158" t="s">
        <v>169</v>
      </c>
      <c r="D115" s="206"/>
      <c r="E115" s="89" t="n">
        <f aca="false">E116</f>
        <v>55300</v>
      </c>
      <c r="F115" s="207" t="n">
        <f aca="false">F116</f>
        <v>10800</v>
      </c>
      <c r="G115" s="207" t="n">
        <f aca="false">G116</f>
        <v>10800</v>
      </c>
      <c r="H115" s="207" t="n">
        <f aca="false">H116</f>
        <v>0</v>
      </c>
      <c r="I115" s="207" t="n">
        <f aca="false">I116</f>
        <v>0</v>
      </c>
      <c r="J115" s="207" t="n">
        <f aca="false">J116</f>
        <v>0</v>
      </c>
      <c r="K115" s="207" t="n">
        <f aca="false">K116</f>
        <v>0</v>
      </c>
      <c r="L115" s="207" t="n">
        <f aca="false">L116</f>
        <v>0</v>
      </c>
      <c r="M115" s="207" t="n">
        <f aca="false">M116</f>
        <v>0</v>
      </c>
      <c r="N115" s="207" t="n">
        <f aca="false">N116</f>
        <v>0</v>
      </c>
      <c r="O115" s="207" t="n">
        <f aca="false">O116</f>
        <v>0</v>
      </c>
      <c r="P115" s="207" t="n">
        <f aca="false">P116</f>
        <v>0</v>
      </c>
      <c r="Q115" s="207" t="n">
        <f aca="false">Q116</f>
        <v>0</v>
      </c>
      <c r="R115" s="207" t="n">
        <f aca="false">R116</f>
        <v>0</v>
      </c>
      <c r="S115" s="207" t="n">
        <f aca="false">S116</f>
        <v>0</v>
      </c>
      <c r="T115" s="207" t="n">
        <f aca="false">T116</f>
        <v>0</v>
      </c>
      <c r="U115" s="89" t="n">
        <f aca="false">U116</f>
        <v>10800</v>
      </c>
      <c r="V115" s="89" t="n">
        <f aca="false">V116</f>
        <v>44500</v>
      </c>
      <c r="W115" s="71" t="n">
        <f aca="false">U115*100/E115</f>
        <v>19.5298372513562</v>
      </c>
      <c r="X115" s="62"/>
      <c r="Y115" s="62"/>
      <c r="Z115" s="62"/>
      <c r="AA115" s="62"/>
      <c r="AB115" s="62"/>
      <c r="AC115" s="62"/>
      <c r="AD115" s="62"/>
      <c r="AE115" s="23"/>
      <c r="AF115" s="23"/>
      <c r="AG115" s="23"/>
      <c r="AH115" s="23"/>
      <c r="AI115" s="23"/>
      <c r="AJ115" s="23"/>
    </row>
    <row r="116" customFormat="false" ht="62.25" hidden="false" customHeight="true" outlineLevel="0" collapsed="false">
      <c r="A116" s="109" t="n">
        <v>97</v>
      </c>
      <c r="B116" s="208" t="s">
        <v>71</v>
      </c>
      <c r="C116" s="209" t="s">
        <v>72</v>
      </c>
      <c r="D116" s="189" t="s">
        <v>170</v>
      </c>
      <c r="E116" s="81" t="n">
        <v>55300</v>
      </c>
      <c r="F116" s="68" t="n">
        <f aca="false">G116+T116</f>
        <v>10800</v>
      </c>
      <c r="G116" s="68" t="n">
        <v>10800</v>
      </c>
      <c r="H116" s="97"/>
      <c r="I116" s="210"/>
      <c r="J116" s="210"/>
      <c r="K116" s="210"/>
      <c r="L116" s="151"/>
      <c r="M116" s="151"/>
      <c r="N116" s="151"/>
      <c r="O116" s="151"/>
      <c r="P116" s="151"/>
      <c r="Q116" s="151"/>
      <c r="R116" s="151"/>
      <c r="S116" s="151"/>
      <c r="T116" s="69" t="n">
        <f aca="false">H116+I116+J116</f>
        <v>0</v>
      </c>
      <c r="U116" s="69" t="n">
        <v>10800</v>
      </c>
      <c r="V116" s="71" t="n">
        <f aca="false">E116-F116</f>
        <v>44500</v>
      </c>
      <c r="W116" s="71" t="n">
        <f aca="false">U116*100/E116</f>
        <v>19.5298372513562</v>
      </c>
      <c r="X116" s="62"/>
      <c r="Y116" s="62"/>
      <c r="Z116" s="62"/>
      <c r="AA116" s="62"/>
      <c r="AB116" s="62"/>
      <c r="AC116" s="62"/>
      <c r="AD116" s="62"/>
      <c r="AE116" s="23"/>
      <c r="AF116" s="23"/>
      <c r="AG116" s="23"/>
      <c r="AH116" s="23"/>
      <c r="AI116" s="23"/>
      <c r="AJ116" s="23"/>
    </row>
    <row r="117" customFormat="false" ht="114" hidden="false" customHeight="true" outlineLevel="0" collapsed="false">
      <c r="A117" s="82" t="n">
        <v>98</v>
      </c>
      <c r="B117" s="211" t="n">
        <v>37</v>
      </c>
      <c r="C117" s="120" t="s">
        <v>171</v>
      </c>
      <c r="D117" s="212"/>
      <c r="E117" s="86" t="n">
        <f aca="false">E118+E120+E122</f>
        <v>1657800</v>
      </c>
      <c r="F117" s="86" t="n">
        <f aca="false">F118+F120+F122</f>
        <v>1549700</v>
      </c>
      <c r="G117" s="86" t="n">
        <f aca="false">G118+G120+G122</f>
        <v>1549700</v>
      </c>
      <c r="H117" s="86" t="n">
        <f aca="false">H118+H120+H122</f>
        <v>0</v>
      </c>
      <c r="I117" s="86" t="n">
        <f aca="false">I118+I120+I122</f>
        <v>0</v>
      </c>
      <c r="J117" s="86" t="n">
        <f aca="false">J118+J120+J122</f>
        <v>0</v>
      </c>
      <c r="K117" s="86" t="n">
        <f aca="false">K118+K120+K122</f>
        <v>0</v>
      </c>
      <c r="L117" s="86" t="n">
        <f aca="false">L118+L120+L122</f>
        <v>0</v>
      </c>
      <c r="M117" s="86" t="n">
        <f aca="false">M118+M120+M122</f>
        <v>0</v>
      </c>
      <c r="N117" s="86" t="n">
        <f aca="false">N118+N120+N122</f>
        <v>0</v>
      </c>
      <c r="O117" s="86" t="n">
        <f aca="false">O118+O120+O122</f>
        <v>0</v>
      </c>
      <c r="P117" s="86" t="n">
        <f aca="false">P118+P120+P122</f>
        <v>0</v>
      </c>
      <c r="Q117" s="86" t="n">
        <f aca="false">Q118+Q120+Q122</f>
        <v>0</v>
      </c>
      <c r="R117" s="86" t="n">
        <f aca="false">R118+R120+R122</f>
        <v>0</v>
      </c>
      <c r="S117" s="86" t="n">
        <f aca="false">S118+S120+S122</f>
        <v>0</v>
      </c>
      <c r="T117" s="86" t="n">
        <f aca="false">T118+T120+T122</f>
        <v>0</v>
      </c>
      <c r="U117" s="86" t="n">
        <f aca="false">U118+U120+U122</f>
        <v>1549700</v>
      </c>
      <c r="V117" s="86" t="n">
        <f aca="false">V118+V120+V122</f>
        <v>108100</v>
      </c>
      <c r="W117" s="71" t="n">
        <f aca="false">U117*100/E117</f>
        <v>93.4793099288213</v>
      </c>
      <c r="X117" s="62"/>
      <c r="Y117" s="62"/>
      <c r="Z117" s="62"/>
      <c r="AA117" s="62"/>
      <c r="AB117" s="62"/>
      <c r="AC117" s="62"/>
      <c r="AD117" s="62"/>
      <c r="AE117" s="23"/>
      <c r="AF117" s="23"/>
      <c r="AG117" s="23"/>
      <c r="AH117" s="23"/>
      <c r="AI117" s="23"/>
      <c r="AJ117" s="23"/>
    </row>
    <row r="118" customFormat="false" ht="102" hidden="false" customHeight="true" outlineLevel="0" collapsed="false">
      <c r="A118" s="72" t="n">
        <v>99</v>
      </c>
      <c r="B118" s="36" t="s">
        <v>172</v>
      </c>
      <c r="C118" s="157" t="s">
        <v>49</v>
      </c>
      <c r="D118" s="213"/>
      <c r="E118" s="89" t="n">
        <f aca="false">E119</f>
        <v>30000</v>
      </c>
      <c r="F118" s="89" t="n">
        <f aca="false">F119</f>
        <v>0</v>
      </c>
      <c r="G118" s="89" t="n">
        <f aca="false">G119</f>
        <v>0</v>
      </c>
      <c r="H118" s="184" t="n">
        <f aca="false">H119</f>
        <v>0</v>
      </c>
      <c r="I118" s="184" t="n">
        <f aca="false">I119</f>
        <v>0</v>
      </c>
      <c r="J118" s="184" t="n">
        <f aca="false">J119</f>
        <v>0</v>
      </c>
      <c r="K118" s="184" t="n">
        <f aca="false">K119</f>
        <v>0</v>
      </c>
      <c r="L118" s="184" t="n">
        <f aca="false">L119</f>
        <v>0</v>
      </c>
      <c r="M118" s="184" t="n">
        <f aca="false">M119</f>
        <v>0</v>
      </c>
      <c r="N118" s="184" t="n">
        <f aca="false">N119</f>
        <v>0</v>
      </c>
      <c r="O118" s="184" t="n">
        <f aca="false">O119</f>
        <v>0</v>
      </c>
      <c r="P118" s="184" t="n">
        <f aca="false">P119</f>
        <v>0</v>
      </c>
      <c r="Q118" s="184" t="n">
        <f aca="false">Q119</f>
        <v>0</v>
      </c>
      <c r="R118" s="184" t="n">
        <f aca="false">R119</f>
        <v>0</v>
      </c>
      <c r="S118" s="184" t="n">
        <f aca="false">S119</f>
        <v>0</v>
      </c>
      <c r="T118" s="89" t="n">
        <f aca="false">T119</f>
        <v>0</v>
      </c>
      <c r="U118" s="89" t="n">
        <f aca="false">U119</f>
        <v>0</v>
      </c>
      <c r="V118" s="89" t="n">
        <f aca="false">V119</f>
        <v>30000</v>
      </c>
      <c r="W118" s="71" t="n">
        <f aca="false">U118*100/E118</f>
        <v>0</v>
      </c>
      <c r="X118" s="62"/>
      <c r="Y118" s="62"/>
      <c r="Z118" s="62"/>
      <c r="AA118" s="62"/>
      <c r="AB118" s="62"/>
      <c r="AC118" s="62"/>
      <c r="AD118" s="62"/>
      <c r="AE118" s="23"/>
      <c r="AF118" s="23"/>
      <c r="AG118" s="23"/>
      <c r="AH118" s="23"/>
      <c r="AI118" s="23"/>
      <c r="AJ118" s="23"/>
    </row>
    <row r="119" customFormat="false" ht="45" hidden="false" customHeight="true" outlineLevel="0" collapsed="false">
      <c r="A119" s="95" t="n">
        <v>100</v>
      </c>
      <c r="B119" s="214" t="n">
        <v>3110</v>
      </c>
      <c r="C119" s="42" t="s">
        <v>28</v>
      </c>
      <c r="D119" s="135" t="s">
        <v>127</v>
      </c>
      <c r="E119" s="97" t="n">
        <v>30000</v>
      </c>
      <c r="F119" s="69" t="n">
        <f aca="false">G119+T119</f>
        <v>0</v>
      </c>
      <c r="G119" s="69" t="n">
        <v>0</v>
      </c>
      <c r="H119" s="215"/>
      <c r="I119" s="134"/>
      <c r="J119" s="134"/>
      <c r="K119" s="134"/>
      <c r="L119" s="69"/>
      <c r="M119" s="69"/>
      <c r="N119" s="69"/>
      <c r="O119" s="69"/>
      <c r="P119" s="69"/>
      <c r="Q119" s="69"/>
      <c r="R119" s="69"/>
      <c r="S119" s="69"/>
      <c r="T119" s="69" t="n">
        <f aca="false">H119+I119+J119+K119+L119+M119+N119+O119+P119+Q119+R119+S119</f>
        <v>0</v>
      </c>
      <c r="U119" s="68" t="n">
        <v>0</v>
      </c>
      <c r="V119" s="71" t="n">
        <f aca="false">E119-F119</f>
        <v>30000</v>
      </c>
      <c r="W119" s="71" t="n">
        <f aca="false">U119*100/E119</f>
        <v>0</v>
      </c>
      <c r="X119" s="62"/>
      <c r="Y119" s="62"/>
      <c r="Z119" s="62"/>
      <c r="AA119" s="62"/>
      <c r="AB119" s="62"/>
      <c r="AC119" s="62"/>
      <c r="AD119" s="62"/>
      <c r="AE119" s="23"/>
      <c r="AF119" s="23"/>
      <c r="AG119" s="23"/>
      <c r="AH119" s="23"/>
      <c r="AI119" s="23"/>
      <c r="AJ119" s="23"/>
    </row>
    <row r="120" customFormat="false" ht="45.75" hidden="false" customHeight="true" outlineLevel="0" collapsed="false">
      <c r="A120" s="72" t="n">
        <v>101</v>
      </c>
      <c r="B120" s="178" t="n">
        <v>3717520</v>
      </c>
      <c r="C120" s="158" t="s">
        <v>75</v>
      </c>
      <c r="D120" s="216"/>
      <c r="E120" s="89" t="n">
        <f aca="false">E121</f>
        <v>77800</v>
      </c>
      <c r="F120" s="89" t="n">
        <f aca="false">F121</f>
        <v>0</v>
      </c>
      <c r="G120" s="89" t="n">
        <f aca="false">G121</f>
        <v>0</v>
      </c>
      <c r="H120" s="89" t="n">
        <f aca="false">H121</f>
        <v>0</v>
      </c>
      <c r="I120" s="89" t="n">
        <f aca="false">I121</f>
        <v>0</v>
      </c>
      <c r="J120" s="89" t="n">
        <f aca="false">J121</f>
        <v>0</v>
      </c>
      <c r="K120" s="89" t="n">
        <f aca="false">K121</f>
        <v>0</v>
      </c>
      <c r="L120" s="89" t="n">
        <f aca="false">L121</f>
        <v>0</v>
      </c>
      <c r="M120" s="89" t="n">
        <f aca="false">M121</f>
        <v>0</v>
      </c>
      <c r="N120" s="89" t="n">
        <f aca="false">N121</f>
        <v>0</v>
      </c>
      <c r="O120" s="89" t="n">
        <f aca="false">O121</f>
        <v>0</v>
      </c>
      <c r="P120" s="89" t="n">
        <f aca="false">P121</f>
        <v>0</v>
      </c>
      <c r="Q120" s="89" t="n">
        <f aca="false">Q121</f>
        <v>0</v>
      </c>
      <c r="R120" s="89" t="n">
        <f aca="false">R121</f>
        <v>0</v>
      </c>
      <c r="S120" s="89" t="n">
        <f aca="false">S121</f>
        <v>0</v>
      </c>
      <c r="T120" s="89" t="n">
        <f aca="false">T121</f>
        <v>0</v>
      </c>
      <c r="U120" s="89" t="n">
        <f aca="false">U121</f>
        <v>0</v>
      </c>
      <c r="V120" s="89" t="n">
        <f aca="false">V121</f>
        <v>77800</v>
      </c>
      <c r="W120" s="71" t="n">
        <f aca="false">U120*100/E120</f>
        <v>0</v>
      </c>
      <c r="X120" s="62"/>
      <c r="Y120" s="62"/>
      <c r="Z120" s="62"/>
      <c r="AA120" s="62"/>
      <c r="AB120" s="62"/>
      <c r="AC120" s="62"/>
      <c r="AD120" s="62"/>
      <c r="AE120" s="23"/>
      <c r="AF120" s="23"/>
      <c r="AG120" s="23"/>
      <c r="AH120" s="23"/>
      <c r="AI120" s="23"/>
      <c r="AJ120" s="23"/>
    </row>
    <row r="121" customFormat="false" ht="57.75" hidden="false" customHeight="true" outlineLevel="0" collapsed="false">
      <c r="A121" s="95" t="n">
        <v>102</v>
      </c>
      <c r="B121" s="214" t="n">
        <v>3110</v>
      </c>
      <c r="C121" s="42" t="s">
        <v>28</v>
      </c>
      <c r="D121" s="108" t="s">
        <v>76</v>
      </c>
      <c r="E121" s="97" t="n">
        <v>77800</v>
      </c>
      <c r="F121" s="69" t="n">
        <f aca="false">G121+T121</f>
        <v>0</v>
      </c>
      <c r="G121" s="69" t="n">
        <v>0</v>
      </c>
      <c r="H121" s="68"/>
      <c r="I121" s="134"/>
      <c r="J121" s="134"/>
      <c r="K121" s="134"/>
      <c r="L121" s="69"/>
      <c r="M121" s="69"/>
      <c r="N121" s="69"/>
      <c r="O121" s="69"/>
      <c r="P121" s="69"/>
      <c r="Q121" s="69"/>
      <c r="R121" s="69"/>
      <c r="S121" s="69"/>
      <c r="T121" s="69" t="n">
        <f aca="false">H121+I121+J121</f>
        <v>0</v>
      </c>
      <c r="U121" s="68" t="n">
        <v>0</v>
      </c>
      <c r="V121" s="71" t="n">
        <f aca="false">E121-F121</f>
        <v>77800</v>
      </c>
      <c r="W121" s="71" t="n">
        <f aca="false">U121*100/E121</f>
        <v>0</v>
      </c>
      <c r="X121" s="62"/>
      <c r="Y121" s="62"/>
      <c r="Z121" s="62"/>
      <c r="AA121" s="62"/>
      <c r="AB121" s="62"/>
      <c r="AC121" s="62"/>
      <c r="AD121" s="62"/>
      <c r="AE121" s="23"/>
      <c r="AF121" s="23"/>
      <c r="AG121" s="23"/>
      <c r="AH121" s="23"/>
      <c r="AI121" s="23"/>
      <c r="AJ121" s="23"/>
    </row>
    <row r="122" customFormat="false" ht="91.5" hidden="false" customHeight="true" outlineLevel="0" collapsed="false">
      <c r="A122" s="72" t="n">
        <v>103</v>
      </c>
      <c r="B122" s="217" t="n">
        <v>3719800</v>
      </c>
      <c r="C122" s="141" t="s">
        <v>173</v>
      </c>
      <c r="D122" s="218"/>
      <c r="E122" s="89" t="n">
        <f aca="false">E123+E124</f>
        <v>1550000</v>
      </c>
      <c r="F122" s="89" t="n">
        <f aca="false">F123+F124</f>
        <v>1549700</v>
      </c>
      <c r="G122" s="89" t="n">
        <f aca="false">G123+G124</f>
        <v>1549700</v>
      </c>
      <c r="H122" s="89" t="n">
        <f aca="false">H123+H124</f>
        <v>0</v>
      </c>
      <c r="I122" s="89" t="n">
        <f aca="false">I123+I124</f>
        <v>0</v>
      </c>
      <c r="J122" s="89" t="n">
        <f aca="false">J123+J124</f>
        <v>0</v>
      </c>
      <c r="K122" s="89" t="n">
        <f aca="false">K123+K124</f>
        <v>0</v>
      </c>
      <c r="L122" s="89" t="n">
        <f aca="false">L123+L124</f>
        <v>0</v>
      </c>
      <c r="M122" s="89" t="n">
        <f aca="false">M123+M124</f>
        <v>0</v>
      </c>
      <c r="N122" s="89" t="n">
        <f aca="false">N123+N124</f>
        <v>0</v>
      </c>
      <c r="O122" s="89" t="n">
        <f aca="false">O123+O124</f>
        <v>0</v>
      </c>
      <c r="P122" s="89" t="n">
        <f aca="false">P123+P124</f>
        <v>0</v>
      </c>
      <c r="Q122" s="89" t="n">
        <f aca="false">Q123+Q124</f>
        <v>0</v>
      </c>
      <c r="R122" s="89" t="n">
        <f aca="false">R123+R124</f>
        <v>0</v>
      </c>
      <c r="S122" s="89" t="n">
        <f aca="false">S123+S124</f>
        <v>0</v>
      </c>
      <c r="T122" s="89" t="n">
        <f aca="false">T123+T124</f>
        <v>0</v>
      </c>
      <c r="U122" s="89" t="n">
        <f aca="false">U123+U124</f>
        <v>1549700</v>
      </c>
      <c r="V122" s="89" t="n">
        <f aca="false">V123+V124</f>
        <v>300</v>
      </c>
      <c r="W122" s="71" t="n">
        <f aca="false">U122*100/E122</f>
        <v>99.9806451612903</v>
      </c>
      <c r="X122" s="62"/>
      <c r="Y122" s="62"/>
      <c r="Z122" s="62"/>
      <c r="AA122" s="62"/>
      <c r="AB122" s="62"/>
      <c r="AC122" s="62"/>
      <c r="AD122" s="62"/>
      <c r="AE122" s="23"/>
      <c r="AF122" s="23"/>
      <c r="AG122" s="23"/>
      <c r="AH122" s="23"/>
      <c r="AI122" s="23"/>
      <c r="AJ122" s="23"/>
    </row>
    <row r="123" customFormat="false" ht="92.25" hidden="false" customHeight="true" outlineLevel="0" collapsed="false">
      <c r="A123" s="95" t="n">
        <v>104</v>
      </c>
      <c r="B123" s="214" t="n">
        <v>3220</v>
      </c>
      <c r="C123" s="219" t="s">
        <v>174</v>
      </c>
      <c r="D123" s="220" t="s">
        <v>175</v>
      </c>
      <c r="E123" s="97" t="n">
        <v>1050000</v>
      </c>
      <c r="F123" s="69" t="n">
        <f aca="false">G123+T123</f>
        <v>1049700</v>
      </c>
      <c r="G123" s="69" t="n">
        <v>1049700</v>
      </c>
      <c r="H123" s="68"/>
      <c r="I123" s="134"/>
      <c r="J123" s="134"/>
      <c r="K123" s="134"/>
      <c r="L123" s="69"/>
      <c r="M123" s="69"/>
      <c r="N123" s="69"/>
      <c r="O123" s="69"/>
      <c r="P123" s="69"/>
      <c r="Q123" s="69"/>
      <c r="R123" s="69"/>
      <c r="S123" s="69"/>
      <c r="T123" s="68" t="n">
        <f aca="false">H123+I123+J123</f>
        <v>0</v>
      </c>
      <c r="U123" s="68" t="n">
        <f aca="false">1050000-300</f>
        <v>1049700</v>
      </c>
      <c r="V123" s="71" t="n">
        <f aca="false">E123-F123</f>
        <v>300</v>
      </c>
      <c r="W123" s="71" t="n">
        <f aca="false">U123*100/E123</f>
        <v>99.9714285714286</v>
      </c>
      <c r="X123" s="62"/>
      <c r="Y123" s="62"/>
      <c r="Z123" s="62"/>
      <c r="AA123" s="62"/>
      <c r="AB123" s="62"/>
      <c r="AC123" s="62"/>
      <c r="AD123" s="62"/>
      <c r="AE123" s="23"/>
      <c r="AF123" s="23"/>
      <c r="AG123" s="23"/>
      <c r="AH123" s="23"/>
      <c r="AI123" s="23"/>
      <c r="AJ123" s="23"/>
    </row>
    <row r="124" customFormat="false" ht="108" hidden="false" customHeight="true" outlineLevel="0" collapsed="false">
      <c r="A124" s="95" t="n">
        <v>105</v>
      </c>
      <c r="B124" s="214" t="n">
        <v>3220</v>
      </c>
      <c r="C124" s="219" t="s">
        <v>174</v>
      </c>
      <c r="D124" s="220" t="s">
        <v>176</v>
      </c>
      <c r="E124" s="97" t="n">
        <v>500000</v>
      </c>
      <c r="F124" s="69" t="n">
        <f aca="false">G124+T124</f>
        <v>500000</v>
      </c>
      <c r="G124" s="69" t="n">
        <v>500000</v>
      </c>
      <c r="H124" s="68"/>
      <c r="I124" s="134"/>
      <c r="J124" s="134"/>
      <c r="K124" s="134"/>
      <c r="L124" s="69"/>
      <c r="M124" s="69"/>
      <c r="N124" s="69"/>
      <c r="O124" s="69"/>
      <c r="P124" s="69"/>
      <c r="Q124" s="69"/>
      <c r="R124" s="69"/>
      <c r="S124" s="69"/>
      <c r="T124" s="69" t="n">
        <f aca="false">H124+I124+J124</f>
        <v>0</v>
      </c>
      <c r="U124" s="68" t="n">
        <v>500000</v>
      </c>
      <c r="V124" s="71" t="n">
        <f aca="false">E124-F124</f>
        <v>0</v>
      </c>
      <c r="W124" s="71" t="n">
        <f aca="false">U124*100/E124</f>
        <v>100</v>
      </c>
      <c r="X124" s="62"/>
      <c r="Y124" s="62"/>
      <c r="Z124" s="62"/>
      <c r="AA124" s="62"/>
      <c r="AB124" s="62"/>
      <c r="AC124" s="62"/>
      <c r="AD124" s="62"/>
      <c r="AE124" s="23"/>
      <c r="AF124" s="23"/>
      <c r="AG124" s="23"/>
      <c r="AH124" s="23"/>
      <c r="AI124" s="23"/>
      <c r="AJ124" s="23"/>
    </row>
    <row r="125" customFormat="false" ht="51" hidden="false" customHeight="true" outlineLevel="0" collapsed="false">
      <c r="A125" s="76" t="n">
        <v>106</v>
      </c>
      <c r="B125" s="221"/>
      <c r="C125" s="78"/>
      <c r="D125" s="222" t="s">
        <v>177</v>
      </c>
      <c r="E125" s="80" t="n">
        <f aca="false">E25+E50+E79+E94+E97+E117+E87+E112</f>
        <v>135750843</v>
      </c>
      <c r="F125" s="80" t="n">
        <f aca="false">F25+F50+F79+F94+F97+F117+F87+F112</f>
        <v>36754123.76</v>
      </c>
      <c r="G125" s="80" t="n">
        <f aca="false">G25+G50+G79+G94+G97+G117+G87+G112</f>
        <v>36754123.76</v>
      </c>
      <c r="H125" s="80" t="n">
        <f aca="false">H25+H50+H79+H94+H97+H117+H87+H112</f>
        <v>0</v>
      </c>
      <c r="I125" s="80" t="n">
        <f aca="false">I25+I50+I79+I94+I97+I117+I87+I112</f>
        <v>0</v>
      </c>
      <c r="J125" s="80" t="n">
        <f aca="false">J25+J50+J79+J94+J97+J117+J87+J112</f>
        <v>0</v>
      </c>
      <c r="K125" s="80" t="n">
        <f aca="false">K25+K50+K79+K94+K97+K117+K87+K112</f>
        <v>0</v>
      </c>
      <c r="L125" s="80" t="n">
        <f aca="false">L25+L50+L79+L94+L97+L117+L87+L112</f>
        <v>0</v>
      </c>
      <c r="M125" s="80" t="n">
        <f aca="false">M25+M50+M79+M94+M97+M117+M87+M112</f>
        <v>0</v>
      </c>
      <c r="N125" s="80" t="n">
        <f aca="false">N25+N50+N79+N94+N97+N117+N87+N112</f>
        <v>0</v>
      </c>
      <c r="O125" s="80" t="n">
        <f aca="false">O25+O50+O79+O94+O97+O117+O87+O112</f>
        <v>0</v>
      </c>
      <c r="P125" s="80" t="n">
        <f aca="false">P25+P50+P79+P94+P97+P117+P87+P112</f>
        <v>0</v>
      </c>
      <c r="Q125" s="80" t="n">
        <f aca="false">Q25+Q50+Q79+Q94+Q97+Q117+Q87+Q112</f>
        <v>0</v>
      </c>
      <c r="R125" s="80" t="n">
        <f aca="false">R25+R50+R79+R94+R97+R117+R87+R112</f>
        <v>0</v>
      </c>
      <c r="S125" s="80" t="n">
        <f aca="false">S25+S50+S79+S94+S97+S117+S87+S112</f>
        <v>0</v>
      </c>
      <c r="T125" s="80" t="n">
        <f aca="false">T25+T50+T79+T94+T97+T117+T87+T112</f>
        <v>0</v>
      </c>
      <c r="U125" s="80" t="n">
        <f aca="false">U25+U50+U79+U94+U97+U117+U87+U112</f>
        <v>9091590.31</v>
      </c>
      <c r="V125" s="80" t="n">
        <f aca="false">V25+V50+V79+V94+V97+V117+V87+V112</f>
        <v>98996719.24</v>
      </c>
      <c r="W125" s="71" t="n">
        <f aca="false">U125*100/E125</f>
        <v>6.69726250613412</v>
      </c>
      <c r="X125" s="223"/>
      <c r="Y125" s="223"/>
      <c r="Z125" s="223"/>
      <c r="AA125" s="223"/>
      <c r="AB125" s="223"/>
      <c r="AC125" s="223"/>
      <c r="AD125" s="223"/>
      <c r="AE125" s="23"/>
      <c r="AF125" s="23"/>
      <c r="AG125" s="23"/>
      <c r="AH125" s="23"/>
      <c r="AI125" s="23"/>
      <c r="AJ125" s="23"/>
    </row>
    <row r="126" customFormat="false" ht="54" hidden="false" customHeight="true" outlineLevel="0" collapsed="false">
      <c r="A126" s="224" t="n">
        <v>107</v>
      </c>
      <c r="B126" s="225"/>
      <c r="C126" s="226"/>
      <c r="D126" s="227" t="s">
        <v>178</v>
      </c>
      <c r="E126" s="228" t="n">
        <f aca="false">E24+E125</f>
        <v>140992040.01</v>
      </c>
      <c r="F126" s="228" t="n">
        <f aca="false">F24+F125</f>
        <v>38322653.24</v>
      </c>
      <c r="G126" s="228" t="n">
        <f aca="false">G24+G125</f>
        <v>38322653.24</v>
      </c>
      <c r="H126" s="228" t="n">
        <f aca="false">H24+H125</f>
        <v>0</v>
      </c>
      <c r="I126" s="228" t="n">
        <f aca="false">I24+I125</f>
        <v>0</v>
      </c>
      <c r="J126" s="228" t="n">
        <f aca="false">J24+J125</f>
        <v>0</v>
      </c>
      <c r="K126" s="228" t="n">
        <f aca="false">K24+K125</f>
        <v>0</v>
      </c>
      <c r="L126" s="228" t="n">
        <f aca="false">L24+L125</f>
        <v>0</v>
      </c>
      <c r="M126" s="228" t="n">
        <f aca="false">M24+M125</f>
        <v>0</v>
      </c>
      <c r="N126" s="228" t="n">
        <f aca="false">N24+N125</f>
        <v>0</v>
      </c>
      <c r="O126" s="228" t="n">
        <f aca="false">O24+O125</f>
        <v>0</v>
      </c>
      <c r="P126" s="228" t="n">
        <f aca="false">P24+P125</f>
        <v>0</v>
      </c>
      <c r="Q126" s="228" t="n">
        <f aca="false">Q24+Q125</f>
        <v>0</v>
      </c>
      <c r="R126" s="228" t="n">
        <f aca="false">R24+R125</f>
        <v>0</v>
      </c>
      <c r="S126" s="228" t="n">
        <f aca="false">S24+S125</f>
        <v>0</v>
      </c>
      <c r="T126" s="228" t="n">
        <f aca="false">T24+T125</f>
        <v>0</v>
      </c>
      <c r="U126" s="228" t="n">
        <f aca="false">U24+U125</f>
        <v>10660119.79</v>
      </c>
      <c r="V126" s="228" t="n">
        <f aca="false">V24+V125</f>
        <v>102669386.77</v>
      </c>
      <c r="W126" s="71" t="n">
        <f aca="false">U126*100/E126</f>
        <v>7.56079548125123</v>
      </c>
      <c r="X126" s="223"/>
      <c r="Y126" s="223"/>
      <c r="Z126" s="223"/>
      <c r="AA126" s="223"/>
      <c r="AB126" s="223"/>
      <c r="AC126" s="223"/>
      <c r="AD126" s="223"/>
      <c r="AE126" s="23"/>
      <c r="AF126" s="23"/>
      <c r="AG126" s="23"/>
      <c r="AH126" s="23"/>
      <c r="AI126" s="23"/>
      <c r="AJ126" s="23"/>
    </row>
    <row r="127" customFormat="false" ht="45" hidden="false" customHeight="true" outlineLevel="0" collapsed="false">
      <c r="A127" s="224" t="n">
        <v>108</v>
      </c>
      <c r="B127" s="229"/>
      <c r="C127" s="230"/>
      <c r="D127" s="227" t="s">
        <v>179</v>
      </c>
      <c r="E127" s="231" t="n">
        <f aca="false">E126-E128-E134</f>
        <v>100843549.6</v>
      </c>
      <c r="F127" s="231" t="n">
        <f aca="false">F126-F128-F134</f>
        <v>17579351.23</v>
      </c>
      <c r="G127" s="231" t="n">
        <f aca="false">G126-G128-G134</f>
        <v>38322653.24</v>
      </c>
      <c r="H127" s="231" t="n">
        <f aca="false">H126-H128-H134</f>
        <v>0</v>
      </c>
      <c r="I127" s="231" t="n">
        <f aca="false">I126-I128-I134</f>
        <v>0</v>
      </c>
      <c r="J127" s="231" t="n">
        <f aca="false">J126-J128-J134</f>
        <v>0</v>
      </c>
      <c r="K127" s="231" t="n">
        <f aca="false">K126-K128-K134</f>
        <v>0</v>
      </c>
      <c r="L127" s="231" t="n">
        <f aca="false">L126-L128-L134</f>
        <v>0</v>
      </c>
      <c r="M127" s="231" t="n">
        <f aca="false">M126-M128-M134</f>
        <v>0</v>
      </c>
      <c r="N127" s="231" t="n">
        <f aca="false">N126-N128-N134</f>
        <v>0</v>
      </c>
      <c r="O127" s="231" t="n">
        <f aca="false">O126-O128-O134</f>
        <v>0</v>
      </c>
      <c r="P127" s="231" t="n">
        <f aca="false">P126-P128-P134</f>
        <v>0</v>
      </c>
      <c r="Q127" s="231" t="n">
        <f aca="false">Q126-Q128-Q134</f>
        <v>0</v>
      </c>
      <c r="R127" s="231" t="n">
        <f aca="false">R126-R128-R134</f>
        <v>0</v>
      </c>
      <c r="S127" s="231" t="n">
        <f aca="false">S126-S128-S134</f>
        <v>0</v>
      </c>
      <c r="T127" s="231" t="n">
        <f aca="false">T126-T128-T134</f>
        <v>0</v>
      </c>
      <c r="U127" s="231" t="n">
        <f aca="false">U126-U128-U134</f>
        <v>10634520.78</v>
      </c>
      <c r="V127" s="231" t="n">
        <f aca="false">V126-V128-V134</f>
        <v>83264198.37</v>
      </c>
      <c r="W127" s="71" t="n">
        <f aca="false">U127*100/E127</f>
        <v>10.545563719427</v>
      </c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</row>
    <row r="128" customFormat="false" ht="49.5" hidden="false" customHeight="true" outlineLevel="0" collapsed="false">
      <c r="A128" s="95"/>
      <c r="B128" s="232"/>
      <c r="C128" s="233"/>
      <c r="D128" s="234" t="s">
        <v>180</v>
      </c>
      <c r="E128" s="235" t="n">
        <f aca="false">E129+E130+E132+E133+E131</f>
        <v>40028490.41</v>
      </c>
      <c r="F128" s="235" t="n">
        <f aca="false">F129+F130+F132+F133+F131</f>
        <v>20743302.01</v>
      </c>
      <c r="G128" s="235" t="n">
        <f aca="false">G129+G130+G132+G133+G131</f>
        <v>0</v>
      </c>
      <c r="H128" s="235" t="n">
        <f aca="false">H129+H130+H132+H133+H131</f>
        <v>0</v>
      </c>
      <c r="I128" s="235" t="n">
        <f aca="false">I129+I130+I132+I133+I131</f>
        <v>0</v>
      </c>
      <c r="J128" s="235" t="n">
        <f aca="false">J129+J130+J132+J133+J131</f>
        <v>0</v>
      </c>
      <c r="K128" s="235" t="n">
        <f aca="false">K129+K130+K132+K133+K131</f>
        <v>0</v>
      </c>
      <c r="L128" s="235" t="n">
        <f aca="false">L129+L130+L132+L133+L131</f>
        <v>0</v>
      </c>
      <c r="M128" s="235" t="n">
        <f aca="false">M129+M130+M132+M133+M131</f>
        <v>0</v>
      </c>
      <c r="N128" s="235" t="n">
        <f aca="false">N129+N130+N132+N133+N131</f>
        <v>0</v>
      </c>
      <c r="O128" s="235" t="n">
        <f aca="false">O129+O130+O132+O133+O131</f>
        <v>0</v>
      </c>
      <c r="P128" s="235" t="n">
        <f aca="false">P129+P130+P132+P133+P131</f>
        <v>0</v>
      </c>
      <c r="Q128" s="235" t="n">
        <f aca="false">Q129+Q130+Q132+Q133+Q131</f>
        <v>0</v>
      </c>
      <c r="R128" s="235" t="n">
        <f aca="false">R129+R130+R132+R133+R131</f>
        <v>0</v>
      </c>
      <c r="S128" s="235" t="n">
        <f aca="false">S129+S130+S132+S133+S131</f>
        <v>0</v>
      </c>
      <c r="T128" s="235" t="n">
        <f aca="false">T129+T130+T132+T133+T131</f>
        <v>0</v>
      </c>
      <c r="U128" s="235" t="n">
        <f aca="false">U129+U130+U132+U133+U131</f>
        <v>25599.01</v>
      </c>
      <c r="V128" s="235" t="n">
        <f aca="false">V129+V130+V132+V133+V131</f>
        <v>19285188.4</v>
      </c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</row>
    <row r="129" customFormat="false" ht="117" hidden="false" customHeight="true" outlineLevel="0" collapsed="false">
      <c r="A129" s="95"/>
      <c r="B129" s="236"/>
      <c r="C129" s="237" t="s">
        <v>181</v>
      </c>
      <c r="D129" s="43" t="s">
        <v>29</v>
      </c>
      <c r="E129" s="44" t="n">
        <v>25599.01</v>
      </c>
      <c r="F129" s="71" t="n">
        <v>25599.01</v>
      </c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 t="n">
        <v>25599.01</v>
      </c>
      <c r="V129" s="71" t="n">
        <f aca="false">E129-F129</f>
        <v>0</v>
      </c>
      <c r="W129" s="23" t="s">
        <v>0</v>
      </c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</row>
    <row r="130" customFormat="false" ht="96.75" hidden="false" customHeight="true" outlineLevel="0" collapsed="false">
      <c r="A130" s="95"/>
      <c r="B130" s="236"/>
      <c r="C130" s="237" t="s">
        <v>182</v>
      </c>
      <c r="D130" s="66" t="s">
        <v>106</v>
      </c>
      <c r="E130" s="81" t="n">
        <v>2245282.4</v>
      </c>
      <c r="F130" s="71" t="n">
        <f aca="false">F65</f>
        <v>1135736</v>
      </c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 t="n">
        <v>0</v>
      </c>
      <c r="V130" s="71" t="n">
        <f aca="false">E130-F130</f>
        <v>1109546.4</v>
      </c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</row>
    <row r="131" customFormat="false" ht="140.25" hidden="false" customHeight="true" outlineLevel="0" collapsed="false">
      <c r="A131" s="95"/>
      <c r="B131" s="236"/>
      <c r="C131" s="237" t="s">
        <v>183</v>
      </c>
      <c r="D131" s="66" t="s">
        <v>109</v>
      </c>
      <c r="E131" s="81" t="n">
        <v>1237564</v>
      </c>
      <c r="F131" s="71" t="n">
        <f aca="false">F67</f>
        <v>0</v>
      </c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 t="n">
        <v>0</v>
      </c>
      <c r="V131" s="71" t="n">
        <f aca="false">E131-F131</f>
        <v>1237564</v>
      </c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</row>
    <row r="132" customFormat="false" ht="97.5" hidden="false" customHeight="true" outlineLevel="0" collapsed="false">
      <c r="A132" s="95"/>
      <c r="B132" s="236"/>
      <c r="C132" s="237" t="s">
        <v>184</v>
      </c>
      <c r="D132" s="66" t="s">
        <v>115</v>
      </c>
      <c r="E132" s="81" t="n">
        <v>23525108</v>
      </c>
      <c r="F132" s="69" t="n">
        <f aca="false">F71</f>
        <v>6587030</v>
      </c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 t="n">
        <v>0</v>
      </c>
      <c r="V132" s="71" t="n">
        <f aca="false">E132-F132</f>
        <v>16938078</v>
      </c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</row>
    <row r="133" customFormat="false" ht="320.25" hidden="false" customHeight="true" outlineLevel="0" collapsed="false">
      <c r="A133" s="95"/>
      <c r="B133" s="236"/>
      <c r="C133" s="237" t="s">
        <v>185</v>
      </c>
      <c r="D133" s="238" t="s">
        <v>136</v>
      </c>
      <c r="E133" s="81" t="n">
        <v>12994937</v>
      </c>
      <c r="F133" s="81" t="n">
        <v>12994937</v>
      </c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 t="n">
        <v>0</v>
      </c>
      <c r="V133" s="71" t="n">
        <f aca="false">E133-F133</f>
        <v>0</v>
      </c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</row>
    <row r="134" customFormat="false" ht="43.5" hidden="false" customHeight="true" outlineLevel="0" collapsed="false">
      <c r="A134" s="95"/>
      <c r="B134" s="236"/>
      <c r="C134" s="237"/>
      <c r="D134" s="234" t="s">
        <v>186</v>
      </c>
      <c r="E134" s="92" t="n">
        <f aca="false">E135+E136+E137</f>
        <v>120000</v>
      </c>
      <c r="F134" s="92"/>
      <c r="G134" s="92" t="n">
        <f aca="false">G135+G136+G137</f>
        <v>0</v>
      </c>
      <c r="H134" s="92" t="n">
        <f aca="false">H135+H136+H137</f>
        <v>0</v>
      </c>
      <c r="I134" s="92" t="n">
        <f aca="false">I135+I136+I137</f>
        <v>0</v>
      </c>
      <c r="J134" s="92" t="n">
        <f aca="false">J135+J136+J137</f>
        <v>0</v>
      </c>
      <c r="K134" s="92" t="n">
        <f aca="false">K135+K136+K137</f>
        <v>0</v>
      </c>
      <c r="L134" s="92" t="n">
        <f aca="false">L135+L136+L137</f>
        <v>0</v>
      </c>
      <c r="M134" s="92" t="n">
        <f aca="false">M135+M136+M137</f>
        <v>0</v>
      </c>
      <c r="N134" s="92" t="n">
        <f aca="false">N135+N136+N137</f>
        <v>0</v>
      </c>
      <c r="O134" s="92" t="n">
        <f aca="false">O135+O136+O137</f>
        <v>0</v>
      </c>
      <c r="P134" s="92" t="n">
        <f aca="false">P135+P136+P137</f>
        <v>0</v>
      </c>
      <c r="Q134" s="92" t="n">
        <f aca="false">Q135+Q136+Q137</f>
        <v>0</v>
      </c>
      <c r="R134" s="92" t="n">
        <f aca="false">R135+R136+R137</f>
        <v>0</v>
      </c>
      <c r="S134" s="92" t="n">
        <f aca="false">S135+S136+S137</f>
        <v>0</v>
      </c>
      <c r="T134" s="92" t="n">
        <f aca="false">T135+T136+T137</f>
        <v>0</v>
      </c>
      <c r="U134" s="92"/>
      <c r="V134" s="92" t="n">
        <f aca="false">V135+V136+V137</f>
        <v>120000</v>
      </c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</row>
    <row r="135" customFormat="false" ht="108.75" hidden="false" customHeight="true" outlineLevel="0" collapsed="false">
      <c r="A135" s="95"/>
      <c r="B135" s="236"/>
      <c r="C135" s="237" t="s">
        <v>187</v>
      </c>
      <c r="D135" s="43" t="s">
        <v>57</v>
      </c>
      <c r="E135" s="97" t="n">
        <v>50000</v>
      </c>
      <c r="F135" s="71" t="n">
        <v>0</v>
      </c>
      <c r="G135" s="239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40" t="n">
        <v>0</v>
      </c>
      <c r="V135" s="71" t="n">
        <f aca="false">E135-F135</f>
        <v>50000</v>
      </c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</row>
    <row r="136" customFormat="false" ht="64.5" hidden="false" customHeight="true" outlineLevel="0" collapsed="false">
      <c r="A136" s="95"/>
      <c r="B136" s="232"/>
      <c r="C136" s="241" t="s">
        <v>188</v>
      </c>
      <c r="D136" s="66" t="s">
        <v>131</v>
      </c>
      <c r="E136" s="81" t="n">
        <v>50000</v>
      </c>
      <c r="F136" s="71" t="n">
        <v>0</v>
      </c>
      <c r="G136" s="239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40" t="n">
        <v>0</v>
      </c>
      <c r="V136" s="71" t="n">
        <f aca="false">E136-F136</f>
        <v>50000</v>
      </c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</row>
    <row r="137" customFormat="false" ht="71.25" hidden="false" customHeight="true" outlineLevel="0" collapsed="false">
      <c r="A137" s="95"/>
      <c r="B137" s="236"/>
      <c r="C137" s="241" t="s">
        <v>189</v>
      </c>
      <c r="D137" s="43" t="s">
        <v>139</v>
      </c>
      <c r="E137" s="169" t="n">
        <v>20000</v>
      </c>
      <c r="F137" s="71" t="n">
        <v>0</v>
      </c>
      <c r="G137" s="239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40" t="n">
        <v>0</v>
      </c>
      <c r="V137" s="71" t="n">
        <f aca="false">E137-F137</f>
        <v>20000</v>
      </c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</row>
    <row r="138" customFormat="false" ht="22.5" hidden="false" customHeight="true" outlineLevel="0" collapsed="false">
      <c r="A138" s="95"/>
      <c r="B138" s="232"/>
      <c r="C138" s="242"/>
      <c r="D138" s="243"/>
      <c r="E138" s="235"/>
      <c r="F138" s="239"/>
      <c r="G138" s="239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</row>
    <row r="139" customFormat="false" ht="37.5" hidden="false" customHeight="true" outlineLevel="0" collapsed="false">
      <c r="A139" s="95"/>
      <c r="B139" s="236"/>
      <c r="C139" s="244"/>
      <c r="D139" s="243"/>
      <c r="E139" s="245"/>
      <c r="F139" s="239"/>
      <c r="G139" s="239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</row>
    <row r="140" customFormat="false" ht="27.75" hidden="false" customHeight="true" outlineLevel="0" collapsed="false">
      <c r="A140" s="95"/>
      <c r="B140" s="232"/>
      <c r="C140" s="246"/>
      <c r="D140" s="247"/>
      <c r="E140" s="248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</row>
    <row r="141" customFormat="false" ht="19.5" hidden="false" customHeight="true" outlineLevel="0" collapsed="false">
      <c r="A141" s="109"/>
      <c r="B141" s="249"/>
      <c r="C141" s="250"/>
      <c r="D141" s="247"/>
      <c r="E141" s="248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</row>
    <row r="142" customFormat="false" ht="39.75" hidden="false" customHeight="true" outlineLevel="0" collapsed="false">
      <c r="A142" s="109"/>
      <c r="B142" s="251"/>
      <c r="C142" s="252"/>
      <c r="D142" s="247"/>
      <c r="E142" s="25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</row>
    <row r="143" customFormat="false" ht="26.25" hidden="false" customHeight="true" outlineLevel="0" collapsed="false">
      <c r="A143" s="109"/>
      <c r="B143" s="251"/>
      <c r="C143" s="147"/>
      <c r="D143" s="247"/>
      <c r="E143" s="25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</row>
    <row r="144" customFormat="false" ht="20.25" hidden="false" customHeight="true" outlineLevel="0" collapsed="false">
      <c r="A144" s="109"/>
      <c r="B144" s="249"/>
      <c r="C144" s="250"/>
      <c r="D144" s="247"/>
      <c r="E144" s="248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</row>
    <row r="145" customFormat="false" ht="34.5" hidden="false" customHeight="true" outlineLevel="0" collapsed="false">
      <c r="A145" s="109"/>
      <c r="B145" s="251"/>
      <c r="C145" s="252"/>
      <c r="D145" s="247"/>
      <c r="E145" s="25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</row>
    <row r="146" customFormat="false" ht="21.75" hidden="false" customHeight="true" outlineLevel="0" collapsed="false">
      <c r="A146" s="109"/>
      <c r="B146" s="251"/>
      <c r="C146" s="147"/>
      <c r="D146" s="247"/>
      <c r="E146" s="25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</row>
    <row r="147" customFormat="false" ht="19.5" hidden="false" customHeight="true" outlineLevel="0" collapsed="false">
      <c r="A147" s="109"/>
      <c r="B147" s="249"/>
      <c r="C147" s="254"/>
      <c r="D147" s="247"/>
      <c r="E147" s="248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</row>
    <row r="148" customFormat="false" ht="21.75" hidden="false" customHeight="true" outlineLevel="0" collapsed="false">
      <c r="A148" s="109"/>
      <c r="B148" s="251"/>
      <c r="C148" s="147"/>
      <c r="D148" s="247"/>
      <c r="E148" s="25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</row>
    <row r="149" customFormat="false" ht="21.75" hidden="false" customHeight="true" outlineLevel="0" collapsed="false">
      <c r="A149" s="95"/>
      <c r="B149" s="232"/>
      <c r="C149" s="255"/>
      <c r="D149" s="247"/>
      <c r="E149" s="248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</row>
    <row r="150" customFormat="false" ht="21.75" hidden="false" customHeight="true" outlineLevel="0" collapsed="false">
      <c r="A150" s="95"/>
      <c r="B150" s="236"/>
      <c r="C150" s="244"/>
      <c r="D150" s="247"/>
      <c r="E150" s="25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</row>
    <row r="151" customFormat="false" ht="32.25" hidden="false" customHeight="true" outlineLevel="0" collapsed="false">
      <c r="A151" s="95"/>
      <c r="B151" s="256"/>
      <c r="C151" s="255"/>
      <c r="D151" s="247"/>
      <c r="E151" s="248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</row>
    <row r="152" customFormat="false" ht="22.5" hidden="false" customHeight="true" outlineLevel="0" collapsed="false">
      <c r="A152" s="95"/>
      <c r="B152" s="256"/>
      <c r="C152" s="257"/>
      <c r="D152" s="247"/>
      <c r="E152" s="248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</row>
    <row r="153" customFormat="false" ht="22.5" hidden="false" customHeight="true" outlineLevel="0" collapsed="false">
      <c r="A153" s="95"/>
      <c r="B153" s="214"/>
      <c r="C153" s="65"/>
      <c r="D153" s="247"/>
      <c r="E153" s="25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</row>
    <row r="154" customFormat="false" ht="33.75" hidden="false" customHeight="true" outlineLevel="0" collapsed="false">
      <c r="A154" s="95"/>
      <c r="B154" s="258"/>
      <c r="C154" s="233"/>
      <c r="D154" s="247"/>
      <c r="E154" s="259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</row>
    <row r="155" customFormat="false" ht="20.25" hidden="false" customHeight="false" outlineLevel="0" collapsed="false">
      <c r="A155" s="95"/>
      <c r="B155" s="258"/>
      <c r="C155" s="260"/>
      <c r="D155" s="247"/>
      <c r="E155" s="259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</row>
    <row r="156" customFormat="false" ht="25.5" hidden="false" customHeight="true" outlineLevel="0" collapsed="false">
      <c r="A156" s="95"/>
      <c r="B156" s="261"/>
      <c r="C156" s="262"/>
      <c r="D156" s="243"/>
      <c r="E156" s="245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</row>
    <row r="157" customFormat="false" ht="25.5" hidden="false" customHeight="true" outlineLevel="0" collapsed="false">
      <c r="A157" s="95"/>
      <c r="B157" s="263"/>
      <c r="C157" s="260"/>
      <c r="D157" s="243"/>
      <c r="E157" s="259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</row>
    <row r="158" customFormat="false" ht="33" hidden="false" customHeight="true" outlineLevel="0" collapsed="false">
      <c r="A158" s="95"/>
      <c r="B158" s="261"/>
      <c r="C158" s="244"/>
      <c r="D158" s="243"/>
      <c r="E158" s="245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</row>
    <row r="159" customFormat="false" ht="21" hidden="false" customHeight="true" outlineLevel="0" collapsed="false">
      <c r="A159" s="95"/>
      <c r="B159" s="264"/>
      <c r="C159" s="65"/>
      <c r="D159" s="265"/>
      <c r="E159" s="25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</row>
    <row r="160" customFormat="false" ht="22.5" hidden="false" customHeight="true" outlineLevel="0" collapsed="false">
      <c r="A160" s="95"/>
      <c r="B160" s="263"/>
      <c r="C160" s="242"/>
      <c r="D160" s="265"/>
      <c r="E160" s="248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</row>
    <row r="161" customFormat="false" ht="20.25" hidden="false" customHeight="false" outlineLevel="0" collapsed="false">
      <c r="A161" s="95"/>
      <c r="B161" s="261"/>
      <c r="C161" s="244"/>
      <c r="D161" s="266"/>
      <c r="E161" s="25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</row>
    <row r="162" customFormat="false" ht="36.75" hidden="false" customHeight="true" outlineLevel="0" collapsed="false">
      <c r="A162" s="95"/>
      <c r="B162" s="232"/>
      <c r="C162" s="267"/>
      <c r="D162" s="266"/>
      <c r="E162" s="248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</row>
    <row r="163" customFormat="false" ht="23.25" hidden="false" customHeight="true" outlineLevel="0" collapsed="false">
      <c r="A163" s="95"/>
      <c r="B163" s="268"/>
      <c r="C163" s="233"/>
      <c r="D163" s="266"/>
      <c r="E163" s="248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</row>
    <row r="164" customFormat="false" ht="31.5" hidden="false" customHeight="true" outlineLevel="0" collapsed="false">
      <c r="A164" s="95"/>
      <c r="B164" s="236"/>
      <c r="C164" s="252"/>
      <c r="D164" s="266"/>
      <c r="E164" s="25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</row>
    <row r="165" customFormat="false" ht="20.25" hidden="false" customHeight="false" outlineLevel="0" collapsed="false">
      <c r="A165" s="95"/>
      <c r="B165" s="261"/>
      <c r="C165" s="250"/>
      <c r="D165" s="269"/>
      <c r="E165" s="248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</row>
    <row r="166" customFormat="false" ht="20.25" hidden="false" customHeight="false" outlineLevel="0" collapsed="false">
      <c r="A166" s="95"/>
      <c r="B166" s="261"/>
      <c r="C166" s="252"/>
      <c r="D166" s="269"/>
      <c r="E166" s="248"/>
      <c r="F166" s="270"/>
      <c r="G166" s="270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</row>
    <row r="167" s="271" customFormat="true" ht="15.75" hidden="false" customHeight="false" outlineLevel="0" collapsed="false">
      <c r="B167" s="272"/>
      <c r="C167" s="273"/>
      <c r="D167" s="274"/>
      <c r="E167" s="275"/>
    </row>
    <row r="168" s="271" customFormat="true" ht="15.75" hidden="false" customHeight="false" outlineLevel="0" collapsed="false">
      <c r="B168" s="272"/>
      <c r="C168" s="273"/>
      <c r="D168" s="274"/>
      <c r="E168" s="275"/>
    </row>
    <row r="169" s="271" customFormat="true" ht="20.25" hidden="false" customHeight="false" outlineLevel="0" collapsed="false">
      <c r="B169" s="272"/>
      <c r="C169" s="276"/>
      <c r="D169" s="277"/>
      <c r="E169" s="278"/>
    </row>
    <row r="170" customFormat="false" ht="18.75" hidden="false" customHeight="false" outlineLevel="0" collapsed="false">
      <c r="B170" s="279"/>
      <c r="C170" s="280"/>
      <c r="D170" s="280"/>
      <c r="E170" s="281"/>
    </row>
    <row r="171" customFormat="false" ht="18.75" hidden="false" customHeight="false" outlineLevel="0" collapsed="false">
      <c r="B171" s="279"/>
      <c r="C171" s="280"/>
      <c r="D171" s="280"/>
      <c r="E171" s="281"/>
    </row>
    <row r="172" customFormat="false" ht="18.75" hidden="false" customHeight="false" outlineLevel="0" collapsed="false">
      <c r="B172" s="279"/>
      <c r="C172" s="280"/>
      <c r="D172" s="280"/>
      <c r="E172" s="281"/>
    </row>
    <row r="173" customFormat="false" ht="18.75" hidden="false" customHeight="false" outlineLevel="0" collapsed="false">
      <c r="B173" s="279"/>
      <c r="C173" s="280"/>
      <c r="D173" s="280"/>
      <c r="E173" s="281"/>
    </row>
    <row r="174" customFormat="false" ht="18.75" hidden="false" customHeight="false" outlineLevel="0" collapsed="false">
      <c r="B174" s="279"/>
      <c r="C174" s="280"/>
      <c r="D174" s="280"/>
      <c r="E174" s="282"/>
    </row>
    <row r="175" customFormat="false" ht="18.75" hidden="false" customHeight="false" outlineLevel="0" collapsed="false">
      <c r="B175" s="279"/>
      <c r="C175" s="280"/>
      <c r="D175" s="280"/>
      <c r="E175" s="282"/>
    </row>
    <row r="176" customFormat="false" ht="18.75" hidden="false" customHeight="false" outlineLevel="0" collapsed="false">
      <c r="B176" s="279"/>
      <c r="C176" s="280"/>
      <c r="D176" s="280"/>
      <c r="E176" s="282"/>
    </row>
    <row r="177" customFormat="false" ht="18.75" hidden="false" customHeight="false" outlineLevel="0" collapsed="false">
      <c r="B177" s="279"/>
      <c r="C177" s="280"/>
      <c r="D177" s="280"/>
      <c r="E177" s="282"/>
    </row>
    <row r="178" customFormat="false" ht="18.75" hidden="false" customHeight="false" outlineLevel="0" collapsed="false">
      <c r="B178" s="279"/>
      <c r="C178" s="280"/>
      <c r="D178" s="280"/>
      <c r="E178" s="282"/>
    </row>
    <row r="179" customFormat="false" ht="18.75" hidden="false" customHeight="false" outlineLevel="0" collapsed="false">
      <c r="B179" s="279"/>
      <c r="C179" s="280"/>
      <c r="D179" s="280"/>
      <c r="E179" s="282"/>
    </row>
    <row r="180" customFormat="false" ht="18.75" hidden="false" customHeight="false" outlineLevel="0" collapsed="false">
      <c r="B180" s="279"/>
      <c r="C180" s="280"/>
      <c r="D180" s="280"/>
      <c r="E180" s="281"/>
    </row>
    <row r="181" customFormat="false" ht="18.75" hidden="false" customHeight="false" outlineLevel="0" collapsed="false">
      <c r="B181" s="279"/>
      <c r="C181" s="280"/>
      <c r="D181" s="280"/>
      <c r="E181" s="281"/>
    </row>
    <row r="182" customFormat="false" ht="18.75" hidden="false" customHeight="false" outlineLevel="0" collapsed="false">
      <c r="B182" s="279"/>
      <c r="C182" s="280"/>
      <c r="D182" s="280"/>
      <c r="E182" s="281"/>
    </row>
    <row r="183" customFormat="false" ht="18.75" hidden="false" customHeight="false" outlineLevel="0" collapsed="false">
      <c r="B183" s="279"/>
      <c r="C183" s="280"/>
      <c r="D183" s="280"/>
      <c r="E183" s="281"/>
    </row>
    <row r="184" customFormat="false" ht="18.75" hidden="false" customHeight="false" outlineLevel="0" collapsed="false">
      <c r="B184" s="279"/>
      <c r="C184" s="280"/>
      <c r="D184" s="280"/>
      <c r="E184" s="281"/>
    </row>
    <row r="185" customFormat="false" ht="18.75" hidden="false" customHeight="false" outlineLevel="0" collapsed="false">
      <c r="B185" s="279"/>
      <c r="C185" s="280"/>
      <c r="D185" s="280"/>
      <c r="E185" s="281"/>
    </row>
    <row r="186" customFormat="false" ht="18.75" hidden="false" customHeight="false" outlineLevel="0" collapsed="false">
      <c r="B186" s="279"/>
      <c r="C186" s="280"/>
      <c r="D186" s="280"/>
      <c r="E186" s="281"/>
    </row>
    <row r="187" customFormat="false" ht="18.75" hidden="false" customHeight="false" outlineLevel="0" collapsed="false">
      <c r="B187" s="279"/>
      <c r="C187" s="280"/>
      <c r="D187" s="280"/>
      <c r="E187" s="281"/>
    </row>
    <row r="188" customFormat="false" ht="18.75" hidden="false" customHeight="false" outlineLevel="0" collapsed="false">
      <c r="B188" s="279"/>
      <c r="C188" s="280"/>
      <c r="D188" s="280"/>
      <c r="E188" s="281"/>
    </row>
    <row r="189" customFormat="false" ht="18.75" hidden="false" customHeight="false" outlineLevel="0" collapsed="false">
      <c r="B189" s="279"/>
      <c r="C189" s="280"/>
      <c r="D189" s="280"/>
      <c r="E189" s="281"/>
    </row>
    <row r="190" customFormat="false" ht="18.75" hidden="false" customHeight="false" outlineLevel="0" collapsed="false">
      <c r="B190" s="279"/>
      <c r="C190" s="280"/>
      <c r="D190" s="280"/>
      <c r="E190" s="281"/>
    </row>
    <row r="191" customFormat="false" ht="18.75" hidden="false" customHeight="false" outlineLevel="0" collapsed="false">
      <c r="B191" s="279"/>
      <c r="C191" s="280"/>
      <c r="D191" s="280"/>
      <c r="E191" s="281"/>
    </row>
    <row r="192" customFormat="false" ht="18.75" hidden="false" customHeight="false" outlineLevel="0" collapsed="false">
      <c r="B192" s="279"/>
      <c r="C192" s="280"/>
      <c r="D192" s="280"/>
      <c r="E192" s="281"/>
    </row>
    <row r="193" customFormat="false" ht="18.75" hidden="false" customHeight="false" outlineLevel="0" collapsed="false">
      <c r="B193" s="279"/>
      <c r="C193" s="280"/>
      <c r="D193" s="280"/>
      <c r="E193" s="281"/>
    </row>
    <row r="194" customFormat="false" ht="18.75" hidden="false" customHeight="false" outlineLevel="0" collapsed="false">
      <c r="B194" s="279"/>
      <c r="C194" s="280"/>
      <c r="D194" s="280"/>
      <c r="E194" s="281"/>
    </row>
    <row r="195" customFormat="false" ht="18.75" hidden="false" customHeight="false" outlineLevel="0" collapsed="false">
      <c r="B195" s="279"/>
      <c r="C195" s="280"/>
      <c r="D195" s="280"/>
      <c r="E195" s="281"/>
    </row>
    <row r="196" customFormat="false" ht="18.75" hidden="false" customHeight="false" outlineLevel="0" collapsed="false">
      <c r="B196" s="279"/>
      <c r="C196" s="280"/>
      <c r="D196" s="280"/>
      <c r="E196" s="281"/>
    </row>
    <row r="197" customFormat="false" ht="18.75" hidden="false" customHeight="false" outlineLevel="0" collapsed="false">
      <c r="B197" s="279"/>
      <c r="C197" s="280"/>
      <c r="D197" s="280"/>
      <c r="E197" s="281"/>
    </row>
    <row r="198" customFormat="false" ht="18.75" hidden="false" customHeight="false" outlineLevel="0" collapsed="false">
      <c r="B198" s="279"/>
      <c r="C198" s="280"/>
      <c r="D198" s="280"/>
      <c r="E198" s="281"/>
    </row>
    <row r="199" customFormat="false" ht="18.75" hidden="false" customHeight="false" outlineLevel="0" collapsed="false">
      <c r="B199" s="279"/>
      <c r="C199" s="280"/>
      <c r="D199" s="280"/>
      <c r="E199" s="281"/>
    </row>
    <row r="200" customFormat="false" ht="18.75" hidden="false" customHeight="false" outlineLevel="0" collapsed="false">
      <c r="B200" s="279"/>
      <c r="C200" s="280"/>
      <c r="D200" s="280"/>
      <c r="E200" s="281"/>
    </row>
    <row r="201" customFormat="false" ht="18.75" hidden="false" customHeight="false" outlineLevel="0" collapsed="false">
      <c r="B201" s="279"/>
      <c r="C201" s="280"/>
      <c r="D201" s="280"/>
      <c r="E201" s="281"/>
    </row>
    <row r="202" customFormat="false" ht="18.75" hidden="false" customHeight="false" outlineLevel="0" collapsed="false">
      <c r="B202" s="279"/>
      <c r="C202" s="280"/>
      <c r="D202" s="280"/>
      <c r="E202" s="281"/>
    </row>
    <row r="203" customFormat="false" ht="18.75" hidden="false" customHeight="false" outlineLevel="0" collapsed="false">
      <c r="B203" s="279"/>
      <c r="C203" s="280"/>
      <c r="D203" s="280"/>
      <c r="E203" s="281"/>
    </row>
    <row r="204" customFormat="false" ht="18.75" hidden="false" customHeight="false" outlineLevel="0" collapsed="false">
      <c r="B204" s="279"/>
      <c r="C204" s="280"/>
      <c r="D204" s="280"/>
      <c r="E204" s="281"/>
    </row>
    <row r="205" customFormat="false" ht="18.75" hidden="false" customHeight="false" outlineLevel="0" collapsed="false">
      <c r="B205" s="279"/>
      <c r="C205" s="280"/>
      <c r="D205" s="280"/>
      <c r="E205" s="281"/>
    </row>
    <row r="206" customFormat="false" ht="18.75" hidden="false" customHeight="false" outlineLevel="0" collapsed="false">
      <c r="B206" s="279"/>
      <c r="C206" s="280"/>
      <c r="D206" s="280"/>
      <c r="E206" s="281"/>
    </row>
    <row r="207" customFormat="false" ht="18.75" hidden="false" customHeight="false" outlineLevel="0" collapsed="false">
      <c r="B207" s="279"/>
      <c r="C207" s="280"/>
      <c r="D207" s="280"/>
      <c r="E207" s="281"/>
    </row>
    <row r="208" customFormat="false" ht="18.75" hidden="false" customHeight="false" outlineLevel="0" collapsed="false">
      <c r="B208" s="279"/>
      <c r="C208" s="280"/>
      <c r="D208" s="280"/>
      <c r="E208" s="281"/>
    </row>
    <row r="209" customFormat="false" ht="18.75" hidden="false" customHeight="false" outlineLevel="0" collapsed="false">
      <c r="B209" s="279"/>
      <c r="C209" s="280"/>
      <c r="D209" s="280"/>
      <c r="E209" s="281"/>
    </row>
    <row r="210" customFormat="false" ht="18.75" hidden="false" customHeight="false" outlineLevel="0" collapsed="false">
      <c r="B210" s="279"/>
      <c r="C210" s="280"/>
      <c r="D210" s="280"/>
      <c r="E210" s="281"/>
    </row>
    <row r="211" customFormat="false" ht="18.75" hidden="false" customHeight="false" outlineLevel="0" collapsed="false">
      <c r="B211" s="279"/>
      <c r="C211" s="280"/>
      <c r="D211" s="280"/>
      <c r="E211" s="281"/>
    </row>
    <row r="212" customFormat="false" ht="18.75" hidden="false" customHeight="false" outlineLevel="0" collapsed="false">
      <c r="B212" s="279"/>
      <c r="C212" s="280"/>
      <c r="D212" s="280"/>
      <c r="E212" s="281"/>
    </row>
    <row r="213" customFormat="false" ht="18.75" hidden="false" customHeight="false" outlineLevel="0" collapsed="false">
      <c r="B213" s="279"/>
      <c r="C213" s="280"/>
      <c r="D213" s="280"/>
      <c r="E213" s="281"/>
    </row>
    <row r="214" customFormat="false" ht="18.75" hidden="false" customHeight="false" outlineLevel="0" collapsed="false">
      <c r="B214" s="279"/>
      <c r="C214" s="280"/>
      <c r="D214" s="280"/>
      <c r="E214" s="281"/>
    </row>
    <row r="215" customFormat="false" ht="18.75" hidden="false" customHeight="false" outlineLevel="0" collapsed="false">
      <c r="B215" s="279"/>
      <c r="C215" s="280"/>
      <c r="D215" s="280"/>
      <c r="E215" s="281"/>
    </row>
    <row r="216" customFormat="false" ht="18.75" hidden="false" customHeight="false" outlineLevel="0" collapsed="false">
      <c r="B216" s="279"/>
      <c r="C216" s="280"/>
      <c r="D216" s="280"/>
      <c r="E216" s="281"/>
    </row>
    <row r="217" customFormat="false" ht="18.75" hidden="false" customHeight="false" outlineLevel="0" collapsed="false">
      <c r="B217" s="279"/>
      <c r="C217" s="280"/>
      <c r="D217" s="280"/>
      <c r="E217" s="281"/>
    </row>
    <row r="218" customFormat="false" ht="18.75" hidden="false" customHeight="false" outlineLevel="0" collapsed="false">
      <c r="B218" s="279"/>
      <c r="C218" s="280"/>
      <c r="D218" s="280"/>
      <c r="E218" s="281"/>
    </row>
    <row r="219" customFormat="false" ht="18.75" hidden="false" customHeight="false" outlineLevel="0" collapsed="false">
      <c r="B219" s="279"/>
      <c r="C219" s="280"/>
      <c r="D219" s="280"/>
      <c r="E219" s="281"/>
    </row>
    <row r="220" customFormat="false" ht="18.75" hidden="false" customHeight="false" outlineLevel="0" collapsed="false">
      <c r="B220" s="279"/>
      <c r="C220" s="280"/>
      <c r="D220" s="280"/>
      <c r="E220" s="281"/>
    </row>
    <row r="221" customFormat="false" ht="18.75" hidden="false" customHeight="false" outlineLevel="0" collapsed="false">
      <c r="B221" s="279"/>
      <c r="C221" s="280"/>
      <c r="D221" s="280"/>
      <c r="E221" s="281"/>
    </row>
    <row r="222" customFormat="false" ht="18.75" hidden="false" customHeight="false" outlineLevel="0" collapsed="false">
      <c r="B222" s="279"/>
      <c r="C222" s="280"/>
      <c r="D222" s="280"/>
      <c r="E222" s="281"/>
    </row>
    <row r="223" customFormat="false" ht="18.75" hidden="false" customHeight="false" outlineLevel="0" collapsed="false">
      <c r="B223" s="279"/>
      <c r="C223" s="280"/>
      <c r="D223" s="280"/>
      <c r="E223" s="281"/>
    </row>
    <row r="224" customFormat="false" ht="18.75" hidden="false" customHeight="false" outlineLevel="0" collapsed="false">
      <c r="B224" s="279"/>
      <c r="C224" s="280"/>
      <c r="D224" s="280"/>
      <c r="E224" s="281"/>
    </row>
    <row r="225" customFormat="false" ht="18.75" hidden="false" customHeight="false" outlineLevel="0" collapsed="false">
      <c r="B225" s="279"/>
      <c r="C225" s="280"/>
      <c r="D225" s="280"/>
      <c r="E225" s="281"/>
    </row>
    <row r="226" customFormat="false" ht="18.75" hidden="false" customHeight="false" outlineLevel="0" collapsed="false">
      <c r="B226" s="279"/>
      <c r="C226" s="280"/>
      <c r="D226" s="280"/>
      <c r="E226" s="281"/>
    </row>
    <row r="227" customFormat="false" ht="18.75" hidden="false" customHeight="false" outlineLevel="0" collapsed="false">
      <c r="B227" s="279"/>
      <c r="C227" s="280"/>
      <c r="D227" s="280"/>
      <c r="E227" s="281"/>
    </row>
    <row r="228" customFormat="false" ht="18.75" hidden="false" customHeight="false" outlineLevel="0" collapsed="false">
      <c r="B228" s="279"/>
      <c r="C228" s="280"/>
      <c r="D228" s="280"/>
      <c r="E228" s="281"/>
    </row>
    <row r="229" customFormat="false" ht="18.75" hidden="false" customHeight="false" outlineLevel="0" collapsed="false">
      <c r="B229" s="279"/>
      <c r="C229" s="280"/>
      <c r="D229" s="280"/>
      <c r="E229" s="281"/>
    </row>
    <row r="230" customFormat="false" ht="18.75" hidden="false" customHeight="false" outlineLevel="0" collapsed="false">
      <c r="B230" s="279"/>
      <c r="C230" s="280"/>
      <c r="D230" s="280"/>
      <c r="E230" s="281"/>
    </row>
    <row r="231" customFormat="false" ht="18.75" hidden="false" customHeight="false" outlineLevel="0" collapsed="false">
      <c r="B231" s="279"/>
      <c r="C231" s="280"/>
      <c r="D231" s="280"/>
      <c r="E231" s="281"/>
    </row>
    <row r="232" customFormat="false" ht="18.75" hidden="false" customHeight="false" outlineLevel="0" collapsed="false">
      <c r="B232" s="279"/>
      <c r="C232" s="280"/>
      <c r="D232" s="280"/>
      <c r="E232" s="281"/>
    </row>
    <row r="233" customFormat="false" ht="18.75" hidden="false" customHeight="false" outlineLevel="0" collapsed="false">
      <c r="B233" s="279"/>
      <c r="C233" s="280"/>
      <c r="D233" s="280"/>
      <c r="E233" s="281"/>
    </row>
    <row r="234" customFormat="false" ht="18.75" hidden="false" customHeight="false" outlineLevel="0" collapsed="false">
      <c r="B234" s="279"/>
      <c r="C234" s="280"/>
      <c r="D234" s="280"/>
      <c r="E234" s="281"/>
    </row>
    <row r="235" customFormat="false" ht="18.75" hidden="false" customHeight="false" outlineLevel="0" collapsed="false">
      <c r="B235" s="279"/>
      <c r="C235" s="280"/>
      <c r="D235" s="280"/>
      <c r="E235" s="281"/>
    </row>
    <row r="236" customFormat="false" ht="18.75" hidden="false" customHeight="false" outlineLevel="0" collapsed="false">
      <c r="B236" s="279"/>
      <c r="C236" s="280"/>
      <c r="D236" s="280"/>
      <c r="E236" s="281"/>
    </row>
    <row r="237" customFormat="false" ht="18.75" hidden="false" customHeight="false" outlineLevel="0" collapsed="false">
      <c r="B237" s="279"/>
      <c r="C237" s="280"/>
      <c r="D237" s="280"/>
      <c r="E237" s="281"/>
    </row>
    <row r="238" customFormat="false" ht="18.75" hidden="false" customHeight="false" outlineLevel="0" collapsed="false">
      <c r="B238" s="279"/>
      <c r="C238" s="280"/>
      <c r="D238" s="280"/>
      <c r="E238" s="281"/>
    </row>
    <row r="239" customFormat="false" ht="18.75" hidden="false" customHeight="false" outlineLevel="0" collapsed="false">
      <c r="B239" s="279"/>
      <c r="C239" s="280"/>
      <c r="D239" s="280"/>
      <c r="E239" s="281"/>
    </row>
    <row r="240" customFormat="false" ht="18.75" hidden="false" customHeight="false" outlineLevel="0" collapsed="false">
      <c r="B240" s="279"/>
      <c r="C240" s="280"/>
      <c r="D240" s="280"/>
      <c r="E240" s="281"/>
    </row>
    <row r="241" customFormat="false" ht="18.75" hidden="false" customHeight="false" outlineLevel="0" collapsed="false">
      <c r="B241" s="279"/>
      <c r="C241" s="280"/>
      <c r="D241" s="280"/>
      <c r="E241" s="281"/>
    </row>
    <row r="242" customFormat="false" ht="18.75" hidden="false" customHeight="false" outlineLevel="0" collapsed="false">
      <c r="B242" s="279"/>
      <c r="C242" s="280"/>
      <c r="D242" s="280"/>
      <c r="E242" s="281"/>
    </row>
    <row r="243" customFormat="false" ht="18.75" hidden="false" customHeight="false" outlineLevel="0" collapsed="false">
      <c r="B243" s="279"/>
      <c r="C243" s="280"/>
      <c r="D243" s="280"/>
      <c r="E243" s="281"/>
    </row>
    <row r="244" customFormat="false" ht="18.75" hidden="false" customHeight="false" outlineLevel="0" collapsed="false">
      <c r="B244" s="279"/>
      <c r="C244" s="280"/>
      <c r="D244" s="280"/>
      <c r="E244" s="281"/>
    </row>
    <row r="245" customFormat="false" ht="18.75" hidden="false" customHeight="false" outlineLevel="0" collapsed="false">
      <c r="B245" s="279"/>
      <c r="C245" s="280"/>
      <c r="D245" s="280"/>
      <c r="E245" s="281"/>
    </row>
    <row r="246" customFormat="false" ht="18.75" hidden="false" customHeight="false" outlineLevel="0" collapsed="false">
      <c r="B246" s="279"/>
      <c r="C246" s="280"/>
      <c r="D246" s="280"/>
      <c r="E246" s="281"/>
    </row>
    <row r="247" customFormat="false" ht="18.75" hidden="false" customHeight="false" outlineLevel="0" collapsed="false">
      <c r="B247" s="279"/>
      <c r="C247" s="280"/>
      <c r="D247" s="280"/>
      <c r="E247" s="281"/>
    </row>
    <row r="248" customFormat="false" ht="18.75" hidden="false" customHeight="false" outlineLevel="0" collapsed="false">
      <c r="B248" s="279"/>
      <c r="C248" s="280"/>
      <c r="D248" s="280"/>
      <c r="E248" s="281"/>
    </row>
    <row r="249" customFormat="false" ht="18.75" hidden="false" customHeight="false" outlineLevel="0" collapsed="false">
      <c r="B249" s="279"/>
      <c r="C249" s="280"/>
      <c r="D249" s="280"/>
      <c r="E249" s="281"/>
    </row>
    <row r="250" customFormat="false" ht="18.75" hidden="false" customHeight="false" outlineLevel="0" collapsed="false">
      <c r="B250" s="279"/>
      <c r="C250" s="280"/>
      <c r="D250" s="280"/>
      <c r="E250" s="281"/>
    </row>
    <row r="251" customFormat="false" ht="18.75" hidden="false" customHeight="false" outlineLevel="0" collapsed="false">
      <c r="B251" s="279"/>
      <c r="C251" s="280"/>
      <c r="D251" s="280"/>
      <c r="E251" s="281"/>
    </row>
    <row r="252" customFormat="false" ht="18.75" hidden="false" customHeight="false" outlineLevel="0" collapsed="false">
      <c r="B252" s="279"/>
      <c r="C252" s="280"/>
      <c r="D252" s="280"/>
      <c r="E252" s="281"/>
    </row>
    <row r="253" customFormat="false" ht="18.75" hidden="false" customHeight="false" outlineLevel="0" collapsed="false">
      <c r="B253" s="279"/>
      <c r="C253" s="280"/>
      <c r="D253" s="280"/>
      <c r="E253" s="281"/>
    </row>
    <row r="254" customFormat="false" ht="18.75" hidden="false" customHeight="false" outlineLevel="0" collapsed="false">
      <c r="B254" s="279"/>
      <c r="C254" s="280"/>
      <c r="D254" s="280"/>
      <c r="E254" s="281"/>
    </row>
    <row r="255" customFormat="false" ht="18.75" hidden="false" customHeight="false" outlineLevel="0" collapsed="false">
      <c r="B255" s="279"/>
      <c r="C255" s="280"/>
      <c r="D255" s="280"/>
      <c r="E255" s="281"/>
    </row>
    <row r="256" customFormat="false" ht="18.75" hidden="false" customHeight="false" outlineLevel="0" collapsed="false">
      <c r="B256" s="279"/>
      <c r="C256" s="280"/>
      <c r="D256" s="280"/>
      <c r="E256" s="281"/>
    </row>
    <row r="257" customFormat="false" ht="18.75" hidden="false" customHeight="false" outlineLevel="0" collapsed="false">
      <c r="B257" s="279"/>
      <c r="C257" s="280"/>
      <c r="D257" s="280"/>
      <c r="E257" s="281"/>
    </row>
    <row r="258" customFormat="false" ht="18.75" hidden="false" customHeight="false" outlineLevel="0" collapsed="false">
      <c r="B258" s="279"/>
      <c r="C258" s="280"/>
      <c r="D258" s="280"/>
      <c r="E258" s="281"/>
    </row>
    <row r="259" customFormat="false" ht="18.75" hidden="false" customHeight="false" outlineLevel="0" collapsed="false">
      <c r="B259" s="279"/>
      <c r="C259" s="280"/>
      <c r="D259" s="280"/>
      <c r="E259" s="281"/>
    </row>
    <row r="260" customFormat="false" ht="18.75" hidden="false" customHeight="false" outlineLevel="0" collapsed="false">
      <c r="B260" s="279"/>
      <c r="C260" s="280"/>
      <c r="D260" s="280"/>
      <c r="E260" s="281"/>
    </row>
    <row r="261" customFormat="false" ht="18.75" hidden="false" customHeight="false" outlineLevel="0" collapsed="false">
      <c r="B261" s="279"/>
      <c r="C261" s="280"/>
      <c r="D261" s="280"/>
      <c r="E261" s="281"/>
    </row>
    <row r="262" customFormat="false" ht="18.75" hidden="false" customHeight="false" outlineLevel="0" collapsed="false">
      <c r="B262" s="279"/>
      <c r="C262" s="280"/>
      <c r="D262" s="280"/>
      <c r="E262" s="281"/>
    </row>
    <row r="263" customFormat="false" ht="18.75" hidden="false" customHeight="false" outlineLevel="0" collapsed="false">
      <c r="B263" s="279"/>
      <c r="C263" s="280"/>
      <c r="D263" s="280"/>
      <c r="E263" s="281"/>
    </row>
    <row r="264" customFormat="false" ht="18.75" hidden="false" customHeight="false" outlineLevel="0" collapsed="false">
      <c r="B264" s="279"/>
      <c r="C264" s="280"/>
      <c r="D264" s="280"/>
      <c r="E264" s="281"/>
    </row>
    <row r="265" customFormat="false" ht="18.75" hidden="false" customHeight="false" outlineLevel="0" collapsed="false">
      <c r="B265" s="279"/>
      <c r="C265" s="280"/>
      <c r="D265" s="280"/>
      <c r="E265" s="281"/>
    </row>
    <row r="266" customFormat="false" ht="18.75" hidden="false" customHeight="false" outlineLevel="0" collapsed="false">
      <c r="B266" s="279"/>
      <c r="C266" s="280"/>
      <c r="D266" s="280"/>
      <c r="E266" s="281"/>
    </row>
    <row r="267" customFormat="false" ht="18.75" hidden="false" customHeight="false" outlineLevel="0" collapsed="false">
      <c r="B267" s="279"/>
      <c r="C267" s="280"/>
      <c r="D267" s="280"/>
      <c r="E267" s="281"/>
    </row>
    <row r="268" customFormat="false" ht="18.75" hidden="false" customHeight="false" outlineLevel="0" collapsed="false">
      <c r="B268" s="279"/>
      <c r="C268" s="280"/>
      <c r="D268" s="280"/>
      <c r="E268" s="281"/>
    </row>
    <row r="269" customFormat="false" ht="18.75" hidden="false" customHeight="false" outlineLevel="0" collapsed="false">
      <c r="B269" s="279"/>
      <c r="C269" s="280"/>
      <c r="D269" s="280"/>
      <c r="E269" s="281"/>
    </row>
    <row r="270" customFormat="false" ht="18.75" hidden="false" customHeight="false" outlineLevel="0" collapsed="false">
      <c r="B270" s="279"/>
      <c r="C270" s="280"/>
      <c r="D270" s="280"/>
      <c r="E270" s="281"/>
    </row>
    <row r="271" customFormat="false" ht="18.75" hidden="false" customHeight="false" outlineLevel="0" collapsed="false">
      <c r="B271" s="279"/>
      <c r="C271" s="280"/>
      <c r="D271" s="280"/>
      <c r="E271" s="281"/>
    </row>
    <row r="272" customFormat="false" ht="18.75" hidden="false" customHeight="false" outlineLevel="0" collapsed="false">
      <c r="B272" s="279"/>
      <c r="C272" s="280"/>
      <c r="D272" s="280"/>
      <c r="E272" s="281"/>
    </row>
    <row r="273" customFormat="false" ht="18.75" hidden="false" customHeight="false" outlineLevel="0" collapsed="false">
      <c r="B273" s="279"/>
      <c r="C273" s="280"/>
      <c r="D273" s="280"/>
      <c r="E273" s="281"/>
    </row>
    <row r="274" customFormat="false" ht="18.75" hidden="false" customHeight="false" outlineLevel="0" collapsed="false">
      <c r="B274" s="279"/>
      <c r="C274" s="280"/>
      <c r="D274" s="280"/>
      <c r="E274" s="281"/>
    </row>
    <row r="275" customFormat="false" ht="18.75" hidden="false" customHeight="false" outlineLevel="0" collapsed="false">
      <c r="B275" s="279"/>
      <c r="C275" s="280"/>
      <c r="D275" s="280"/>
      <c r="E275" s="281"/>
    </row>
    <row r="276" customFormat="false" ht="18.75" hidden="false" customHeight="false" outlineLevel="0" collapsed="false">
      <c r="B276" s="279"/>
      <c r="C276" s="280"/>
      <c r="D276" s="280"/>
      <c r="E276" s="281"/>
    </row>
    <row r="277" customFormat="false" ht="18.75" hidden="false" customHeight="false" outlineLevel="0" collapsed="false">
      <c r="B277" s="279"/>
      <c r="C277" s="280"/>
      <c r="D277" s="280"/>
      <c r="E277" s="281"/>
    </row>
    <row r="278" customFormat="false" ht="18.75" hidden="false" customHeight="false" outlineLevel="0" collapsed="false">
      <c r="B278" s="279"/>
      <c r="C278" s="280"/>
      <c r="D278" s="280"/>
      <c r="E278" s="281"/>
    </row>
    <row r="279" customFormat="false" ht="18.75" hidden="false" customHeight="false" outlineLevel="0" collapsed="false">
      <c r="B279" s="279"/>
      <c r="C279" s="280"/>
      <c r="D279" s="280"/>
      <c r="E279" s="281"/>
    </row>
    <row r="280" customFormat="false" ht="18.75" hidden="false" customHeight="false" outlineLevel="0" collapsed="false">
      <c r="B280" s="279"/>
      <c r="C280" s="280"/>
      <c r="D280" s="280"/>
      <c r="E280" s="281"/>
    </row>
    <row r="281" customFormat="false" ht="18.75" hidden="false" customHeight="false" outlineLevel="0" collapsed="false">
      <c r="B281" s="279"/>
      <c r="C281" s="280"/>
      <c r="D281" s="280"/>
      <c r="E281" s="281"/>
    </row>
    <row r="282" customFormat="false" ht="18.75" hidden="false" customHeight="false" outlineLevel="0" collapsed="false">
      <c r="B282" s="279"/>
      <c r="C282" s="280"/>
      <c r="D282" s="280"/>
      <c r="E282" s="281"/>
    </row>
    <row r="283" customFormat="false" ht="18.75" hidden="false" customHeight="false" outlineLevel="0" collapsed="false">
      <c r="B283" s="279"/>
      <c r="C283" s="280"/>
      <c r="D283" s="280"/>
      <c r="E283" s="281"/>
    </row>
    <row r="284" customFormat="false" ht="18.75" hidden="false" customHeight="false" outlineLevel="0" collapsed="false">
      <c r="B284" s="279"/>
      <c r="C284" s="280"/>
      <c r="D284" s="280"/>
      <c r="E284" s="281"/>
    </row>
    <row r="285" customFormat="false" ht="18.75" hidden="false" customHeight="false" outlineLevel="0" collapsed="false">
      <c r="B285" s="279"/>
      <c r="C285" s="280"/>
      <c r="D285" s="280"/>
      <c r="E285" s="281"/>
    </row>
    <row r="286" customFormat="false" ht="18.75" hidden="false" customHeight="false" outlineLevel="0" collapsed="false">
      <c r="B286" s="279"/>
      <c r="C286" s="280"/>
      <c r="D286" s="280"/>
      <c r="E286" s="281"/>
    </row>
    <row r="287" customFormat="false" ht="18.75" hidden="false" customHeight="false" outlineLevel="0" collapsed="false">
      <c r="B287" s="279"/>
      <c r="C287" s="280"/>
      <c r="D287" s="280"/>
      <c r="E287" s="281"/>
    </row>
    <row r="288" customFormat="false" ht="18.75" hidden="false" customHeight="false" outlineLevel="0" collapsed="false">
      <c r="B288" s="279"/>
      <c r="C288" s="280"/>
      <c r="D288" s="280"/>
      <c r="E288" s="281"/>
    </row>
    <row r="289" customFormat="false" ht="18.75" hidden="false" customHeight="false" outlineLevel="0" collapsed="false">
      <c r="B289" s="279"/>
      <c r="C289" s="280"/>
      <c r="D289" s="280"/>
      <c r="E289" s="281"/>
    </row>
    <row r="290" customFormat="false" ht="18.75" hidden="false" customHeight="false" outlineLevel="0" collapsed="false">
      <c r="B290" s="279"/>
      <c r="C290" s="280"/>
      <c r="D290" s="280"/>
      <c r="E290" s="281"/>
    </row>
    <row r="291" customFormat="false" ht="18.75" hidden="false" customHeight="false" outlineLevel="0" collapsed="false">
      <c r="B291" s="279"/>
      <c r="C291" s="280"/>
      <c r="D291" s="280"/>
      <c r="E291" s="281"/>
    </row>
    <row r="292" customFormat="false" ht="18.75" hidden="false" customHeight="false" outlineLevel="0" collapsed="false">
      <c r="B292" s="279"/>
      <c r="C292" s="280"/>
      <c r="D292" s="280"/>
      <c r="E292" s="281"/>
    </row>
    <row r="293" customFormat="false" ht="18.75" hidden="false" customHeight="false" outlineLevel="0" collapsed="false">
      <c r="B293" s="279"/>
      <c r="C293" s="280"/>
      <c r="D293" s="280"/>
      <c r="E293" s="281"/>
    </row>
    <row r="294" customFormat="false" ht="18.75" hidden="false" customHeight="false" outlineLevel="0" collapsed="false">
      <c r="B294" s="279"/>
      <c r="C294" s="280"/>
      <c r="D294" s="280"/>
      <c r="E294" s="281"/>
    </row>
    <row r="295" customFormat="false" ht="18.75" hidden="false" customHeight="false" outlineLevel="0" collapsed="false">
      <c r="B295" s="279"/>
      <c r="C295" s="280"/>
      <c r="D295" s="280"/>
      <c r="E295" s="281"/>
    </row>
    <row r="296" customFormat="false" ht="18.75" hidden="false" customHeight="false" outlineLevel="0" collapsed="false">
      <c r="B296" s="279"/>
      <c r="C296" s="280"/>
      <c r="D296" s="280"/>
      <c r="E296" s="281"/>
    </row>
    <row r="297" customFormat="false" ht="18.75" hidden="false" customHeight="false" outlineLevel="0" collapsed="false">
      <c r="B297" s="279"/>
      <c r="C297" s="280"/>
      <c r="D297" s="280"/>
      <c r="E297" s="281"/>
    </row>
    <row r="298" customFormat="false" ht="18.75" hidden="false" customHeight="false" outlineLevel="0" collapsed="false">
      <c r="B298" s="279"/>
      <c r="C298" s="280"/>
      <c r="D298" s="280"/>
      <c r="E298" s="281"/>
    </row>
    <row r="299" customFormat="false" ht="18.75" hidden="false" customHeight="false" outlineLevel="0" collapsed="false">
      <c r="B299" s="279"/>
      <c r="C299" s="280"/>
      <c r="D299" s="280"/>
      <c r="E299" s="281"/>
    </row>
    <row r="300" customFormat="false" ht="18.75" hidden="false" customHeight="false" outlineLevel="0" collapsed="false">
      <c r="B300" s="279"/>
      <c r="C300" s="280"/>
      <c r="D300" s="280"/>
      <c r="E300" s="281"/>
    </row>
    <row r="301" customFormat="false" ht="18.75" hidden="false" customHeight="false" outlineLevel="0" collapsed="false">
      <c r="B301" s="279"/>
      <c r="C301" s="280"/>
      <c r="D301" s="280"/>
      <c r="E301" s="281"/>
    </row>
    <row r="302" customFormat="false" ht="18.75" hidden="false" customHeight="false" outlineLevel="0" collapsed="false">
      <c r="B302" s="279"/>
      <c r="C302" s="280"/>
      <c r="D302" s="280"/>
      <c r="E302" s="281"/>
    </row>
    <row r="303" customFormat="false" ht="18.75" hidden="false" customHeight="false" outlineLevel="0" collapsed="false">
      <c r="B303" s="279"/>
      <c r="C303" s="280"/>
      <c r="D303" s="280"/>
      <c r="E303" s="281"/>
    </row>
    <row r="304" customFormat="false" ht="18.75" hidden="false" customHeight="false" outlineLevel="0" collapsed="false">
      <c r="B304" s="279"/>
      <c r="C304" s="280"/>
      <c r="D304" s="280"/>
      <c r="E304" s="281"/>
    </row>
    <row r="305" customFormat="false" ht="18.75" hidden="false" customHeight="false" outlineLevel="0" collapsed="false">
      <c r="B305" s="279"/>
      <c r="C305" s="280"/>
      <c r="D305" s="280"/>
      <c r="E305" s="281"/>
    </row>
    <row r="306" customFormat="false" ht="18.75" hidden="false" customHeight="false" outlineLevel="0" collapsed="false">
      <c r="B306" s="279"/>
      <c r="C306" s="280"/>
      <c r="D306" s="280"/>
      <c r="E306" s="281"/>
    </row>
    <row r="307" customFormat="false" ht="18.75" hidden="false" customHeight="false" outlineLevel="0" collapsed="false">
      <c r="B307" s="279"/>
      <c r="C307" s="280"/>
      <c r="D307" s="280"/>
      <c r="E307" s="281"/>
    </row>
    <row r="308" customFormat="false" ht="18.75" hidden="false" customHeight="false" outlineLevel="0" collapsed="false">
      <c r="B308" s="279"/>
      <c r="C308" s="280"/>
      <c r="D308" s="280"/>
      <c r="E308" s="281"/>
    </row>
    <row r="309" customFormat="false" ht="18.75" hidden="false" customHeight="false" outlineLevel="0" collapsed="false">
      <c r="B309" s="279"/>
      <c r="C309" s="280"/>
      <c r="D309" s="280"/>
      <c r="E309" s="281"/>
    </row>
    <row r="310" customFormat="false" ht="18.75" hidden="false" customHeight="false" outlineLevel="0" collapsed="false">
      <c r="B310" s="279"/>
      <c r="C310" s="280"/>
      <c r="D310" s="280"/>
      <c r="E310" s="281"/>
    </row>
    <row r="311" customFormat="false" ht="18.75" hidden="false" customHeight="false" outlineLevel="0" collapsed="false">
      <c r="B311" s="279"/>
      <c r="C311" s="280"/>
      <c r="D311" s="280"/>
      <c r="E311" s="281"/>
    </row>
    <row r="312" customFormat="false" ht="18.75" hidden="false" customHeight="false" outlineLevel="0" collapsed="false">
      <c r="B312" s="279"/>
      <c r="C312" s="280"/>
      <c r="D312" s="280"/>
      <c r="E312" s="281"/>
    </row>
    <row r="313" customFormat="false" ht="18.75" hidden="false" customHeight="false" outlineLevel="0" collapsed="false">
      <c r="B313" s="279"/>
      <c r="C313" s="280"/>
      <c r="D313" s="280"/>
      <c r="E313" s="281"/>
    </row>
    <row r="314" customFormat="false" ht="18.75" hidden="false" customHeight="false" outlineLevel="0" collapsed="false">
      <c r="B314" s="279"/>
      <c r="C314" s="280"/>
      <c r="D314" s="280"/>
      <c r="E314" s="281"/>
    </row>
    <row r="315" customFormat="false" ht="18.75" hidden="false" customHeight="false" outlineLevel="0" collapsed="false">
      <c r="B315" s="279"/>
      <c r="C315" s="280"/>
      <c r="D315" s="280"/>
      <c r="E315" s="281"/>
    </row>
    <row r="316" customFormat="false" ht="18.75" hidden="false" customHeight="false" outlineLevel="0" collapsed="false">
      <c r="B316" s="279"/>
      <c r="C316" s="280"/>
      <c r="D316" s="280"/>
      <c r="E316" s="281"/>
    </row>
    <row r="317" customFormat="false" ht="18.75" hidden="false" customHeight="false" outlineLevel="0" collapsed="false">
      <c r="B317" s="279"/>
      <c r="C317" s="280"/>
      <c r="D317" s="280"/>
      <c r="E317" s="281"/>
    </row>
    <row r="318" customFormat="false" ht="18.75" hidden="false" customHeight="false" outlineLevel="0" collapsed="false">
      <c r="B318" s="279"/>
      <c r="C318" s="280"/>
      <c r="D318" s="280"/>
      <c r="E318" s="281"/>
    </row>
    <row r="319" customFormat="false" ht="18.75" hidden="false" customHeight="false" outlineLevel="0" collapsed="false">
      <c r="B319" s="279"/>
      <c r="C319" s="280"/>
      <c r="D319" s="280"/>
      <c r="E319" s="281"/>
    </row>
    <row r="320" customFormat="false" ht="18.75" hidden="false" customHeight="false" outlineLevel="0" collapsed="false">
      <c r="B320" s="279"/>
      <c r="C320" s="280"/>
      <c r="D320" s="280"/>
      <c r="E320" s="281"/>
    </row>
    <row r="321" customFormat="false" ht="18.75" hidden="false" customHeight="false" outlineLevel="0" collapsed="false">
      <c r="B321" s="279"/>
      <c r="C321" s="280"/>
      <c r="D321" s="280"/>
      <c r="E321" s="281"/>
    </row>
    <row r="322" customFormat="false" ht="18.75" hidden="false" customHeight="false" outlineLevel="0" collapsed="false">
      <c r="B322" s="279"/>
      <c r="C322" s="280"/>
      <c r="D322" s="280"/>
      <c r="E322" s="281"/>
    </row>
    <row r="323" customFormat="false" ht="18.75" hidden="false" customHeight="false" outlineLevel="0" collapsed="false">
      <c r="B323" s="279"/>
      <c r="C323" s="280"/>
      <c r="D323" s="280"/>
      <c r="E323" s="281"/>
    </row>
    <row r="324" customFormat="false" ht="18.75" hidden="false" customHeight="false" outlineLevel="0" collapsed="false">
      <c r="B324" s="279"/>
      <c r="C324" s="280"/>
      <c r="D324" s="280"/>
      <c r="E324" s="281"/>
    </row>
    <row r="325" customFormat="false" ht="18.75" hidden="false" customHeight="false" outlineLevel="0" collapsed="false">
      <c r="B325" s="279"/>
      <c r="C325" s="280"/>
      <c r="D325" s="280"/>
      <c r="E325" s="281"/>
    </row>
    <row r="326" customFormat="false" ht="18.75" hidden="false" customHeight="false" outlineLevel="0" collapsed="false">
      <c r="B326" s="279"/>
      <c r="C326" s="280"/>
      <c r="D326" s="280"/>
      <c r="E326" s="281"/>
    </row>
    <row r="327" customFormat="false" ht="18.75" hidden="false" customHeight="false" outlineLevel="0" collapsed="false">
      <c r="B327" s="279"/>
      <c r="C327" s="280"/>
      <c r="D327" s="280"/>
      <c r="E327" s="281"/>
    </row>
    <row r="328" customFormat="false" ht="18.75" hidden="false" customHeight="false" outlineLevel="0" collapsed="false">
      <c r="B328" s="279"/>
      <c r="C328" s="280"/>
      <c r="D328" s="280"/>
      <c r="E328" s="281"/>
    </row>
    <row r="329" customFormat="false" ht="18.75" hidden="false" customHeight="false" outlineLevel="0" collapsed="false">
      <c r="B329" s="279"/>
      <c r="C329" s="280"/>
      <c r="D329" s="280"/>
      <c r="E329" s="281"/>
    </row>
    <row r="330" customFormat="false" ht="18.75" hidden="false" customHeight="false" outlineLevel="0" collapsed="false">
      <c r="B330" s="279"/>
      <c r="C330" s="280"/>
      <c r="D330" s="280"/>
      <c r="E330" s="281"/>
    </row>
    <row r="331" customFormat="false" ht="18.75" hidden="false" customHeight="false" outlineLevel="0" collapsed="false">
      <c r="B331" s="279"/>
      <c r="C331" s="280"/>
      <c r="D331" s="280"/>
      <c r="E331" s="281"/>
    </row>
    <row r="332" customFormat="false" ht="18.75" hidden="false" customHeight="false" outlineLevel="0" collapsed="false">
      <c r="B332" s="279"/>
      <c r="C332" s="280"/>
      <c r="D332" s="280"/>
      <c r="E332" s="281"/>
    </row>
    <row r="333" customFormat="false" ht="18.75" hidden="false" customHeight="false" outlineLevel="0" collapsed="false">
      <c r="B333" s="279"/>
      <c r="C333" s="280"/>
      <c r="D333" s="280"/>
      <c r="E333" s="281"/>
    </row>
    <row r="334" customFormat="false" ht="18.75" hidden="false" customHeight="false" outlineLevel="0" collapsed="false">
      <c r="B334" s="279"/>
      <c r="C334" s="280"/>
      <c r="D334" s="280"/>
      <c r="E334" s="281"/>
    </row>
    <row r="335" customFormat="false" ht="18.75" hidden="false" customHeight="false" outlineLevel="0" collapsed="false">
      <c r="B335" s="279"/>
      <c r="C335" s="280"/>
      <c r="D335" s="280"/>
      <c r="E335" s="281"/>
    </row>
    <row r="336" customFormat="false" ht="18.75" hidden="false" customHeight="false" outlineLevel="0" collapsed="false">
      <c r="B336" s="279"/>
      <c r="C336" s="280"/>
      <c r="D336" s="280"/>
      <c r="E336" s="281"/>
    </row>
    <row r="337" customFormat="false" ht="18.75" hidden="false" customHeight="false" outlineLevel="0" collapsed="false">
      <c r="B337" s="279"/>
      <c r="C337" s="280"/>
      <c r="D337" s="280"/>
      <c r="E337" s="281"/>
    </row>
    <row r="338" customFormat="false" ht="18.75" hidden="false" customHeight="false" outlineLevel="0" collapsed="false">
      <c r="B338" s="279"/>
      <c r="C338" s="280"/>
      <c r="D338" s="280"/>
      <c r="E338" s="281"/>
    </row>
    <row r="339" customFormat="false" ht="18.75" hidden="false" customHeight="false" outlineLevel="0" collapsed="false">
      <c r="B339" s="279"/>
      <c r="C339" s="280"/>
      <c r="D339" s="280"/>
      <c r="E339" s="281"/>
    </row>
    <row r="340" customFormat="false" ht="18.75" hidden="false" customHeight="false" outlineLevel="0" collapsed="false">
      <c r="B340" s="279"/>
      <c r="C340" s="280"/>
      <c r="D340" s="280"/>
      <c r="E340" s="281"/>
    </row>
    <row r="341" customFormat="false" ht="18.75" hidden="false" customHeight="false" outlineLevel="0" collapsed="false">
      <c r="B341" s="279"/>
      <c r="C341" s="280"/>
      <c r="D341" s="280"/>
      <c r="E341" s="281"/>
    </row>
    <row r="342" customFormat="false" ht="18.75" hidden="false" customHeight="false" outlineLevel="0" collapsed="false">
      <c r="B342" s="279"/>
      <c r="C342" s="280"/>
      <c r="D342" s="280"/>
      <c r="E342" s="281"/>
    </row>
    <row r="343" customFormat="false" ht="18.75" hidden="false" customHeight="false" outlineLevel="0" collapsed="false">
      <c r="B343" s="279"/>
      <c r="C343" s="280"/>
      <c r="D343" s="280"/>
      <c r="E343" s="281"/>
    </row>
    <row r="344" customFormat="false" ht="18.75" hidden="false" customHeight="false" outlineLevel="0" collapsed="false">
      <c r="B344" s="279"/>
      <c r="C344" s="280"/>
      <c r="D344" s="280"/>
      <c r="E344" s="281"/>
    </row>
    <row r="345" customFormat="false" ht="18.75" hidden="false" customHeight="false" outlineLevel="0" collapsed="false">
      <c r="B345" s="279"/>
      <c r="C345" s="280"/>
      <c r="D345" s="280"/>
      <c r="E345" s="281"/>
    </row>
    <row r="346" customFormat="false" ht="18.75" hidden="false" customHeight="false" outlineLevel="0" collapsed="false">
      <c r="B346" s="279"/>
      <c r="C346" s="280"/>
      <c r="D346" s="280"/>
      <c r="E346" s="281"/>
    </row>
    <row r="347" customFormat="false" ht="18.75" hidden="false" customHeight="false" outlineLevel="0" collapsed="false">
      <c r="B347" s="279"/>
      <c r="C347" s="280"/>
      <c r="D347" s="280"/>
      <c r="E347" s="281"/>
    </row>
    <row r="348" customFormat="false" ht="18.75" hidden="false" customHeight="false" outlineLevel="0" collapsed="false">
      <c r="B348" s="279"/>
      <c r="C348" s="280"/>
      <c r="D348" s="280"/>
      <c r="E348" s="281"/>
    </row>
    <row r="349" customFormat="false" ht="18.75" hidden="false" customHeight="false" outlineLevel="0" collapsed="false">
      <c r="B349" s="279"/>
      <c r="C349" s="280"/>
      <c r="D349" s="280"/>
      <c r="E349" s="281"/>
    </row>
    <row r="350" customFormat="false" ht="18.75" hidden="false" customHeight="false" outlineLevel="0" collapsed="false">
      <c r="B350" s="279"/>
      <c r="C350" s="280"/>
      <c r="D350" s="280"/>
      <c r="E350" s="281"/>
    </row>
    <row r="351" customFormat="false" ht="18.75" hidden="false" customHeight="false" outlineLevel="0" collapsed="false">
      <c r="B351" s="279"/>
      <c r="C351" s="280"/>
      <c r="D351" s="280"/>
      <c r="E351" s="281"/>
    </row>
    <row r="352" customFormat="false" ht="18.75" hidden="false" customHeight="false" outlineLevel="0" collapsed="false">
      <c r="B352" s="279"/>
      <c r="C352" s="280"/>
      <c r="D352" s="280"/>
      <c r="E352" s="281"/>
    </row>
    <row r="353" customFormat="false" ht="18.75" hidden="false" customHeight="false" outlineLevel="0" collapsed="false">
      <c r="B353" s="279"/>
      <c r="C353" s="280"/>
      <c r="D353" s="280"/>
      <c r="E353" s="281"/>
    </row>
    <row r="354" customFormat="false" ht="18.75" hidden="false" customHeight="false" outlineLevel="0" collapsed="false">
      <c r="B354" s="279"/>
      <c r="C354" s="280"/>
      <c r="D354" s="280"/>
      <c r="E354" s="281"/>
    </row>
    <row r="355" customFormat="false" ht="18.75" hidden="false" customHeight="false" outlineLevel="0" collapsed="false">
      <c r="B355" s="279"/>
      <c r="C355" s="280"/>
      <c r="D355" s="280"/>
      <c r="E355" s="281"/>
    </row>
    <row r="356" customFormat="false" ht="18.75" hidden="false" customHeight="false" outlineLevel="0" collapsed="false">
      <c r="B356" s="279"/>
      <c r="C356" s="280"/>
      <c r="D356" s="280"/>
      <c r="E356" s="281"/>
    </row>
    <row r="357" customFormat="false" ht="18.75" hidden="false" customHeight="false" outlineLevel="0" collapsed="false">
      <c r="B357" s="279"/>
      <c r="C357" s="280"/>
      <c r="D357" s="280"/>
      <c r="E357" s="281"/>
    </row>
    <row r="358" customFormat="false" ht="18.75" hidden="false" customHeight="false" outlineLevel="0" collapsed="false">
      <c r="B358" s="279"/>
      <c r="C358" s="280"/>
      <c r="D358" s="280"/>
      <c r="E358" s="281"/>
    </row>
    <row r="359" customFormat="false" ht="18.75" hidden="false" customHeight="false" outlineLevel="0" collapsed="false">
      <c r="B359" s="279"/>
      <c r="C359" s="280"/>
      <c r="D359" s="280"/>
      <c r="E359" s="281"/>
    </row>
    <row r="360" customFormat="false" ht="18.75" hidden="false" customHeight="false" outlineLevel="0" collapsed="false">
      <c r="B360" s="279"/>
      <c r="C360" s="280"/>
      <c r="D360" s="280"/>
      <c r="E360" s="281"/>
    </row>
    <row r="361" customFormat="false" ht="18.75" hidden="false" customHeight="false" outlineLevel="0" collapsed="false">
      <c r="B361" s="279"/>
      <c r="C361" s="280"/>
      <c r="D361" s="280"/>
      <c r="E361" s="281"/>
    </row>
    <row r="362" customFormat="false" ht="18.75" hidden="false" customHeight="false" outlineLevel="0" collapsed="false">
      <c r="B362" s="279"/>
      <c r="C362" s="280"/>
      <c r="D362" s="280"/>
      <c r="E362" s="281"/>
    </row>
    <row r="363" customFormat="false" ht="18.75" hidden="false" customHeight="false" outlineLevel="0" collapsed="false">
      <c r="B363" s="279"/>
      <c r="C363" s="280"/>
      <c r="D363" s="280"/>
      <c r="E363" s="281"/>
    </row>
    <row r="364" customFormat="false" ht="18.75" hidden="false" customHeight="false" outlineLevel="0" collapsed="false">
      <c r="B364" s="279"/>
      <c r="C364" s="280"/>
      <c r="D364" s="280"/>
      <c r="E364" s="281"/>
    </row>
    <row r="365" customFormat="false" ht="18.75" hidden="false" customHeight="false" outlineLevel="0" collapsed="false">
      <c r="B365" s="279"/>
      <c r="C365" s="280"/>
      <c r="D365" s="280"/>
      <c r="E365" s="281"/>
    </row>
    <row r="366" customFormat="false" ht="18.75" hidden="false" customHeight="false" outlineLevel="0" collapsed="false">
      <c r="B366" s="279"/>
      <c r="C366" s="280"/>
      <c r="D366" s="280"/>
      <c r="E366" s="281"/>
    </row>
    <row r="367" customFormat="false" ht="18.75" hidden="false" customHeight="false" outlineLevel="0" collapsed="false">
      <c r="B367" s="279"/>
      <c r="C367" s="280"/>
      <c r="D367" s="280"/>
      <c r="E367" s="281"/>
    </row>
    <row r="368" customFormat="false" ht="18.75" hidden="false" customHeight="false" outlineLevel="0" collapsed="false">
      <c r="B368" s="279"/>
      <c r="C368" s="280"/>
      <c r="D368" s="280"/>
      <c r="E368" s="281"/>
    </row>
    <row r="369" customFormat="false" ht="18.75" hidden="false" customHeight="false" outlineLevel="0" collapsed="false">
      <c r="B369" s="279"/>
      <c r="C369" s="280"/>
      <c r="D369" s="280"/>
      <c r="E369" s="281"/>
    </row>
    <row r="370" customFormat="false" ht="18.75" hidden="false" customHeight="false" outlineLevel="0" collapsed="false">
      <c r="B370" s="279"/>
      <c r="C370" s="280"/>
      <c r="D370" s="280"/>
      <c r="E370" s="281"/>
    </row>
    <row r="371" customFormat="false" ht="18.75" hidden="false" customHeight="false" outlineLevel="0" collapsed="false">
      <c r="B371" s="279"/>
      <c r="C371" s="280"/>
      <c r="D371" s="280"/>
      <c r="E371" s="281"/>
    </row>
    <row r="372" customFormat="false" ht="18.75" hidden="false" customHeight="false" outlineLevel="0" collapsed="false">
      <c r="B372" s="279"/>
      <c r="C372" s="280"/>
      <c r="D372" s="280"/>
      <c r="E372" s="281"/>
    </row>
    <row r="373" customFormat="false" ht="18.75" hidden="false" customHeight="false" outlineLevel="0" collapsed="false">
      <c r="B373" s="279"/>
      <c r="C373" s="280"/>
      <c r="D373" s="280"/>
      <c r="E373" s="281"/>
    </row>
    <row r="374" customFormat="false" ht="18.75" hidden="false" customHeight="false" outlineLevel="0" collapsed="false">
      <c r="B374" s="279"/>
      <c r="C374" s="280"/>
      <c r="D374" s="280"/>
      <c r="E374" s="281"/>
    </row>
    <row r="375" customFormat="false" ht="18.75" hidden="false" customHeight="false" outlineLevel="0" collapsed="false">
      <c r="B375" s="279"/>
      <c r="C375" s="280"/>
      <c r="D375" s="280"/>
      <c r="E375" s="281"/>
    </row>
    <row r="376" customFormat="false" ht="18.75" hidden="false" customHeight="false" outlineLevel="0" collapsed="false">
      <c r="B376" s="279"/>
      <c r="C376" s="280"/>
      <c r="D376" s="280"/>
      <c r="E376" s="281"/>
    </row>
    <row r="377" customFormat="false" ht="18.75" hidden="false" customHeight="false" outlineLevel="0" collapsed="false">
      <c r="B377" s="279"/>
      <c r="C377" s="280"/>
      <c r="D377" s="280"/>
      <c r="E377" s="281"/>
    </row>
    <row r="378" customFormat="false" ht="18.75" hidden="false" customHeight="false" outlineLevel="0" collapsed="false">
      <c r="B378" s="279"/>
      <c r="C378" s="280"/>
      <c r="D378" s="280"/>
      <c r="E378" s="281"/>
    </row>
    <row r="379" customFormat="false" ht="18.75" hidden="false" customHeight="false" outlineLevel="0" collapsed="false">
      <c r="B379" s="279"/>
      <c r="C379" s="280"/>
      <c r="D379" s="280"/>
      <c r="E379" s="281"/>
    </row>
    <row r="380" customFormat="false" ht="18.75" hidden="false" customHeight="false" outlineLevel="0" collapsed="false">
      <c r="B380" s="279"/>
      <c r="C380" s="280"/>
      <c r="D380" s="280"/>
      <c r="E380" s="281"/>
    </row>
    <row r="381" customFormat="false" ht="18.75" hidden="false" customHeight="false" outlineLevel="0" collapsed="false">
      <c r="B381" s="279"/>
      <c r="C381" s="280"/>
      <c r="D381" s="280"/>
      <c r="E381" s="281"/>
    </row>
    <row r="382" customFormat="false" ht="18.75" hidden="false" customHeight="false" outlineLevel="0" collapsed="false">
      <c r="B382" s="279"/>
      <c r="C382" s="280"/>
      <c r="D382" s="280"/>
      <c r="E382" s="281"/>
    </row>
    <row r="383" customFormat="false" ht="18.75" hidden="false" customHeight="false" outlineLevel="0" collapsed="false">
      <c r="B383" s="279"/>
      <c r="C383" s="280"/>
      <c r="D383" s="280"/>
      <c r="E383" s="281"/>
    </row>
    <row r="384" customFormat="false" ht="18.75" hidden="false" customHeight="false" outlineLevel="0" collapsed="false">
      <c r="B384" s="279"/>
      <c r="C384" s="280"/>
      <c r="D384" s="280"/>
      <c r="E384" s="281"/>
    </row>
    <row r="385" customFormat="false" ht="18.75" hidden="false" customHeight="false" outlineLevel="0" collapsed="false">
      <c r="B385" s="279"/>
      <c r="C385" s="280"/>
      <c r="D385" s="280"/>
      <c r="E385" s="281"/>
    </row>
    <row r="386" customFormat="false" ht="18.75" hidden="false" customHeight="false" outlineLevel="0" collapsed="false">
      <c r="B386" s="279"/>
      <c r="C386" s="280"/>
      <c r="D386" s="280"/>
      <c r="E386" s="281"/>
    </row>
    <row r="387" customFormat="false" ht="18.75" hidden="false" customHeight="false" outlineLevel="0" collapsed="false">
      <c r="B387" s="279"/>
      <c r="C387" s="280"/>
      <c r="D387" s="280"/>
      <c r="E387" s="281"/>
    </row>
    <row r="388" customFormat="false" ht="18.75" hidden="false" customHeight="false" outlineLevel="0" collapsed="false">
      <c r="B388" s="279"/>
      <c r="C388" s="280"/>
      <c r="D388" s="280"/>
      <c r="E388" s="281"/>
    </row>
    <row r="389" customFormat="false" ht="18.75" hidden="false" customHeight="false" outlineLevel="0" collapsed="false">
      <c r="B389" s="279"/>
      <c r="C389" s="280"/>
      <c r="D389" s="280"/>
      <c r="E389" s="281"/>
    </row>
    <row r="390" customFormat="false" ht="18.75" hidden="false" customHeight="false" outlineLevel="0" collapsed="false">
      <c r="B390" s="279"/>
      <c r="C390" s="280"/>
      <c r="D390" s="280"/>
      <c r="E390" s="281"/>
    </row>
    <row r="391" customFormat="false" ht="18.75" hidden="false" customHeight="false" outlineLevel="0" collapsed="false">
      <c r="B391" s="279"/>
      <c r="C391" s="280"/>
      <c r="D391" s="280"/>
      <c r="E391" s="1"/>
    </row>
    <row r="392" customFormat="false" ht="18.75" hidden="false" customHeight="false" outlineLevel="0" collapsed="false">
      <c r="B392" s="279"/>
      <c r="C392" s="280"/>
      <c r="D392" s="280"/>
      <c r="E392" s="1"/>
    </row>
    <row r="393" customFormat="false" ht="18.75" hidden="false" customHeight="false" outlineLevel="0" collapsed="false">
      <c r="B393" s="279"/>
      <c r="C393" s="280"/>
      <c r="D393" s="280"/>
      <c r="E393" s="1"/>
    </row>
    <row r="394" customFormat="false" ht="18.75" hidden="false" customHeight="false" outlineLevel="0" collapsed="false">
      <c r="B394" s="279"/>
      <c r="C394" s="280"/>
      <c r="D394" s="280"/>
      <c r="E394" s="1"/>
    </row>
    <row r="395" customFormat="false" ht="18.75" hidden="false" customHeight="false" outlineLevel="0" collapsed="false">
      <c r="B395" s="279"/>
      <c r="C395" s="280"/>
      <c r="D395" s="280"/>
      <c r="E395" s="1"/>
    </row>
    <row r="396" customFormat="false" ht="18.75" hidden="false" customHeight="false" outlineLevel="0" collapsed="false">
      <c r="B396" s="279"/>
      <c r="C396" s="280"/>
      <c r="D396" s="280"/>
      <c r="E396" s="1"/>
    </row>
    <row r="397" customFormat="false" ht="18.75" hidden="false" customHeight="false" outlineLevel="0" collapsed="false">
      <c r="B397" s="279"/>
      <c r="C397" s="280"/>
      <c r="D397" s="280"/>
      <c r="E397" s="1"/>
    </row>
    <row r="398" customFormat="false" ht="18.75" hidden="false" customHeight="false" outlineLevel="0" collapsed="false">
      <c r="B398" s="279"/>
      <c r="C398" s="280"/>
      <c r="D398" s="280"/>
      <c r="E398" s="1"/>
    </row>
    <row r="399" customFormat="false" ht="18.75" hidden="false" customHeight="false" outlineLevel="0" collapsed="false">
      <c r="B399" s="279"/>
      <c r="C399" s="280"/>
      <c r="D399" s="280"/>
      <c r="E399" s="1"/>
    </row>
    <row r="400" customFormat="false" ht="18.75" hidden="false" customHeight="false" outlineLevel="0" collapsed="false">
      <c r="B400" s="279"/>
      <c r="C400" s="280"/>
      <c r="D400" s="280"/>
      <c r="E400" s="1"/>
    </row>
    <row r="401" customFormat="false" ht="18.75" hidden="false" customHeight="false" outlineLevel="0" collapsed="false">
      <c r="B401" s="279"/>
      <c r="C401" s="280"/>
      <c r="D401" s="280"/>
      <c r="E401" s="1"/>
    </row>
    <row r="402" customFormat="false" ht="18.75" hidden="false" customHeight="false" outlineLevel="0" collapsed="false">
      <c r="B402" s="279"/>
      <c r="C402" s="280"/>
      <c r="D402" s="280"/>
      <c r="E402" s="1"/>
    </row>
    <row r="403" customFormat="false" ht="18.75" hidden="false" customHeight="false" outlineLevel="0" collapsed="false">
      <c r="B403" s="279"/>
      <c r="C403" s="280"/>
      <c r="D403" s="280"/>
      <c r="E403" s="1"/>
    </row>
    <row r="404" customFormat="false" ht="18.75" hidden="false" customHeight="false" outlineLevel="0" collapsed="false">
      <c r="B404" s="279"/>
      <c r="C404" s="280"/>
      <c r="D404" s="280"/>
      <c r="E404" s="1"/>
    </row>
    <row r="405" customFormat="false" ht="18.75" hidden="false" customHeight="false" outlineLevel="0" collapsed="false">
      <c r="B405" s="279"/>
      <c r="C405" s="280"/>
      <c r="D405" s="280"/>
      <c r="E405" s="1"/>
    </row>
    <row r="406" customFormat="false" ht="18.75" hidden="false" customHeight="false" outlineLevel="0" collapsed="false">
      <c r="B406" s="279"/>
      <c r="C406" s="280"/>
      <c r="D406" s="280"/>
      <c r="E406" s="1"/>
    </row>
    <row r="407" customFormat="false" ht="18.75" hidden="false" customHeight="false" outlineLevel="0" collapsed="false">
      <c r="B407" s="279"/>
      <c r="C407" s="280"/>
      <c r="D407" s="280"/>
      <c r="E407" s="1"/>
    </row>
    <row r="408" customFormat="false" ht="18.75" hidden="false" customHeight="false" outlineLevel="0" collapsed="false">
      <c r="B408" s="279"/>
      <c r="C408" s="280"/>
      <c r="D408" s="280"/>
      <c r="E408" s="1"/>
    </row>
    <row r="409" customFormat="false" ht="18.75" hidden="false" customHeight="false" outlineLevel="0" collapsed="false">
      <c r="B409" s="279"/>
      <c r="C409" s="280"/>
      <c r="D409" s="280"/>
      <c r="E409" s="1"/>
    </row>
    <row r="410" customFormat="false" ht="18.75" hidden="false" customHeight="false" outlineLevel="0" collapsed="false">
      <c r="B410" s="279"/>
      <c r="C410" s="280"/>
      <c r="D410" s="280"/>
      <c r="E410" s="1"/>
    </row>
    <row r="411" customFormat="false" ht="18.75" hidden="false" customHeight="false" outlineLevel="0" collapsed="false">
      <c r="B411" s="279"/>
      <c r="C411" s="280"/>
      <c r="D411" s="280"/>
      <c r="E411" s="1"/>
    </row>
    <row r="412" customFormat="false" ht="18.75" hidden="false" customHeight="false" outlineLevel="0" collapsed="false">
      <c r="B412" s="279"/>
      <c r="C412" s="280"/>
      <c r="D412" s="280"/>
      <c r="E412" s="1"/>
    </row>
    <row r="413" customFormat="false" ht="18.75" hidden="false" customHeight="false" outlineLevel="0" collapsed="false">
      <c r="B413" s="279"/>
      <c r="C413" s="280"/>
      <c r="D413" s="280"/>
      <c r="E413" s="1"/>
    </row>
    <row r="414" customFormat="false" ht="18.75" hidden="false" customHeight="false" outlineLevel="0" collapsed="false">
      <c r="B414" s="279"/>
      <c r="C414" s="280"/>
      <c r="D414" s="280"/>
      <c r="E414" s="1"/>
    </row>
    <row r="415" customFormat="false" ht="18.75" hidden="false" customHeight="false" outlineLevel="0" collapsed="false">
      <c r="B415" s="279"/>
      <c r="C415" s="280"/>
      <c r="D415" s="280"/>
      <c r="E415" s="1"/>
    </row>
    <row r="416" customFormat="false" ht="18.75" hidden="false" customHeight="false" outlineLevel="0" collapsed="false">
      <c r="B416" s="279"/>
      <c r="C416" s="280"/>
      <c r="D416" s="280"/>
      <c r="E416" s="1"/>
    </row>
    <row r="417" customFormat="false" ht="18.75" hidden="false" customHeight="false" outlineLevel="0" collapsed="false">
      <c r="B417" s="279"/>
      <c r="C417" s="280"/>
      <c r="D417" s="280"/>
      <c r="E417" s="1"/>
    </row>
    <row r="418" customFormat="false" ht="18.75" hidden="false" customHeight="false" outlineLevel="0" collapsed="false">
      <c r="B418" s="279"/>
      <c r="C418" s="280"/>
      <c r="D418" s="280"/>
      <c r="E418" s="1"/>
    </row>
    <row r="419" customFormat="false" ht="18.75" hidden="false" customHeight="false" outlineLevel="0" collapsed="false">
      <c r="B419" s="279"/>
      <c r="C419" s="280"/>
      <c r="D419" s="280"/>
      <c r="E419" s="1"/>
    </row>
    <row r="420" customFormat="false" ht="18.75" hidden="false" customHeight="false" outlineLevel="0" collapsed="false">
      <c r="B420" s="279"/>
      <c r="C420" s="280"/>
      <c r="D420" s="280"/>
      <c r="E420" s="1"/>
    </row>
    <row r="421" customFormat="false" ht="18.75" hidden="false" customHeight="false" outlineLevel="0" collapsed="false">
      <c r="B421" s="279"/>
      <c r="C421" s="280"/>
      <c r="D421" s="280"/>
      <c r="E421" s="1"/>
    </row>
    <row r="422" customFormat="false" ht="18.75" hidden="false" customHeight="false" outlineLevel="0" collapsed="false">
      <c r="B422" s="279"/>
      <c r="C422" s="280"/>
      <c r="D422" s="280"/>
      <c r="E422" s="1"/>
    </row>
    <row r="423" customFormat="false" ht="18.75" hidden="false" customHeight="false" outlineLevel="0" collapsed="false">
      <c r="B423" s="279"/>
      <c r="C423" s="280"/>
      <c r="D423" s="280"/>
      <c r="E423" s="1"/>
    </row>
    <row r="424" customFormat="false" ht="18.75" hidden="false" customHeight="false" outlineLevel="0" collapsed="false">
      <c r="B424" s="279"/>
      <c r="C424" s="280"/>
      <c r="D424" s="280"/>
      <c r="E424" s="1"/>
    </row>
    <row r="425" customFormat="false" ht="18.75" hidden="false" customHeight="false" outlineLevel="0" collapsed="false">
      <c r="B425" s="279"/>
      <c r="C425" s="280"/>
      <c r="D425" s="280"/>
      <c r="E425" s="1"/>
    </row>
    <row r="426" customFormat="false" ht="18.75" hidden="false" customHeight="false" outlineLevel="0" collapsed="false">
      <c r="B426" s="279"/>
      <c r="C426" s="280"/>
      <c r="D426" s="280"/>
      <c r="E426" s="1"/>
    </row>
    <row r="427" customFormat="false" ht="18.75" hidden="false" customHeight="false" outlineLevel="0" collapsed="false">
      <c r="B427" s="279"/>
      <c r="C427" s="280"/>
      <c r="D427" s="280"/>
      <c r="E427" s="1"/>
    </row>
    <row r="428" customFormat="false" ht="18.75" hidden="false" customHeight="false" outlineLevel="0" collapsed="false">
      <c r="B428" s="279"/>
      <c r="C428" s="280"/>
      <c r="D428" s="280"/>
      <c r="E428" s="1"/>
    </row>
    <row r="429" customFormat="false" ht="18.75" hidden="false" customHeight="false" outlineLevel="0" collapsed="false">
      <c r="B429" s="279"/>
      <c r="C429" s="280"/>
      <c r="D429" s="280"/>
      <c r="E429" s="1"/>
    </row>
    <row r="430" customFormat="false" ht="18.75" hidden="false" customHeight="false" outlineLevel="0" collapsed="false">
      <c r="B430" s="279"/>
      <c r="C430" s="280"/>
      <c r="D430" s="280"/>
      <c r="E430" s="1"/>
    </row>
    <row r="431" customFormat="false" ht="18.75" hidden="false" customHeight="false" outlineLevel="0" collapsed="false">
      <c r="B431" s="279"/>
      <c r="C431" s="280"/>
      <c r="D431" s="280"/>
      <c r="E431" s="1"/>
    </row>
    <row r="432" customFormat="false" ht="18.75" hidden="false" customHeight="false" outlineLevel="0" collapsed="false">
      <c r="B432" s="279"/>
      <c r="C432" s="280"/>
      <c r="D432" s="280"/>
      <c r="E432" s="1"/>
    </row>
    <row r="433" customFormat="false" ht="18.75" hidden="false" customHeight="false" outlineLevel="0" collapsed="false">
      <c r="B433" s="279"/>
      <c r="C433" s="280"/>
      <c r="D433" s="280"/>
      <c r="E433" s="1"/>
    </row>
    <row r="434" customFormat="false" ht="18.75" hidden="false" customHeight="false" outlineLevel="0" collapsed="false">
      <c r="B434" s="279"/>
      <c r="C434" s="280"/>
      <c r="D434" s="280"/>
      <c r="E434" s="1"/>
    </row>
    <row r="435" customFormat="false" ht="18.75" hidden="false" customHeight="false" outlineLevel="0" collapsed="false">
      <c r="B435" s="279"/>
      <c r="C435" s="280"/>
      <c r="D435" s="280"/>
      <c r="E435" s="1"/>
    </row>
    <row r="436" customFormat="false" ht="18.75" hidden="false" customHeight="false" outlineLevel="0" collapsed="false">
      <c r="B436" s="279"/>
      <c r="C436" s="280"/>
      <c r="D436" s="280"/>
      <c r="E436" s="1"/>
    </row>
    <row r="437" customFormat="false" ht="18.75" hidden="false" customHeight="false" outlineLevel="0" collapsed="false">
      <c r="B437" s="279"/>
      <c r="C437" s="280"/>
      <c r="D437" s="280"/>
      <c r="E437" s="1"/>
    </row>
    <row r="438" customFormat="false" ht="18.75" hidden="false" customHeight="false" outlineLevel="0" collapsed="false">
      <c r="B438" s="279"/>
      <c r="C438" s="280"/>
      <c r="D438" s="280"/>
      <c r="E438" s="1"/>
    </row>
    <row r="439" customFormat="false" ht="18.75" hidden="false" customHeight="false" outlineLevel="0" collapsed="false">
      <c r="B439" s="279"/>
      <c r="C439" s="280"/>
      <c r="D439" s="280"/>
      <c r="E439" s="1"/>
    </row>
    <row r="440" customFormat="false" ht="18.75" hidden="false" customHeight="false" outlineLevel="0" collapsed="false">
      <c r="B440" s="279"/>
      <c r="C440" s="280"/>
      <c r="D440" s="280"/>
      <c r="E440" s="1"/>
    </row>
    <row r="441" customFormat="false" ht="18.75" hidden="false" customHeight="false" outlineLevel="0" collapsed="false">
      <c r="B441" s="279"/>
      <c r="C441" s="280"/>
      <c r="D441" s="280"/>
      <c r="E441" s="1"/>
    </row>
    <row r="442" customFormat="false" ht="18.75" hidden="false" customHeight="false" outlineLevel="0" collapsed="false">
      <c r="B442" s="279"/>
      <c r="C442" s="280"/>
      <c r="D442" s="280"/>
      <c r="E442" s="1"/>
    </row>
    <row r="443" customFormat="false" ht="18.75" hidden="false" customHeight="false" outlineLevel="0" collapsed="false">
      <c r="B443" s="279"/>
      <c r="C443" s="280"/>
      <c r="D443" s="280"/>
      <c r="E443" s="1"/>
    </row>
    <row r="444" customFormat="false" ht="18.75" hidden="false" customHeight="false" outlineLevel="0" collapsed="false">
      <c r="B444" s="279"/>
      <c r="C444" s="280"/>
      <c r="D444" s="280"/>
      <c r="E444" s="1"/>
    </row>
    <row r="445" customFormat="false" ht="18.75" hidden="false" customHeight="false" outlineLevel="0" collapsed="false">
      <c r="B445" s="279"/>
      <c r="C445" s="280"/>
      <c r="D445" s="280"/>
      <c r="E445" s="1"/>
    </row>
    <row r="446" customFormat="false" ht="18.75" hidden="false" customHeight="false" outlineLevel="0" collapsed="false">
      <c r="B446" s="279"/>
      <c r="C446" s="280"/>
      <c r="D446" s="280"/>
      <c r="E446" s="1"/>
    </row>
    <row r="447" customFormat="false" ht="18.75" hidden="false" customHeight="false" outlineLevel="0" collapsed="false">
      <c r="B447" s="279"/>
      <c r="C447" s="280"/>
      <c r="D447" s="280"/>
      <c r="E447" s="1"/>
    </row>
    <row r="448" customFormat="false" ht="18.75" hidden="false" customHeight="false" outlineLevel="0" collapsed="false">
      <c r="B448" s="279"/>
      <c r="C448" s="280"/>
      <c r="D448" s="280"/>
      <c r="E448" s="1"/>
    </row>
    <row r="449" customFormat="false" ht="18.75" hidden="false" customHeight="false" outlineLevel="0" collapsed="false">
      <c r="B449" s="279"/>
      <c r="C449" s="280"/>
      <c r="D449" s="280"/>
      <c r="E449" s="1"/>
    </row>
    <row r="450" customFormat="false" ht="18.75" hidden="false" customHeight="false" outlineLevel="0" collapsed="false">
      <c r="B450" s="279"/>
      <c r="C450" s="280"/>
      <c r="D450" s="280"/>
      <c r="E450" s="1"/>
    </row>
    <row r="451" customFormat="false" ht="18.75" hidden="false" customHeight="false" outlineLevel="0" collapsed="false">
      <c r="B451" s="279"/>
      <c r="C451" s="280"/>
      <c r="D451" s="280"/>
      <c r="E451" s="1"/>
    </row>
    <row r="452" customFormat="false" ht="18.75" hidden="false" customHeight="false" outlineLevel="0" collapsed="false">
      <c r="B452" s="279"/>
      <c r="C452" s="280"/>
      <c r="D452" s="280"/>
      <c r="E452" s="1"/>
    </row>
    <row r="453" customFormat="false" ht="18.75" hidden="false" customHeight="false" outlineLevel="0" collapsed="false">
      <c r="B453" s="279"/>
      <c r="C453" s="280"/>
      <c r="D453" s="280"/>
      <c r="E453" s="1"/>
    </row>
    <row r="454" customFormat="false" ht="18.75" hidden="false" customHeight="false" outlineLevel="0" collapsed="false">
      <c r="B454" s="279"/>
      <c r="C454" s="280"/>
      <c r="D454" s="280"/>
      <c r="E454" s="1"/>
    </row>
    <row r="455" customFormat="false" ht="18.75" hidden="false" customHeight="false" outlineLevel="0" collapsed="false">
      <c r="B455" s="279"/>
      <c r="C455" s="280"/>
      <c r="D455" s="280"/>
      <c r="E455" s="1"/>
    </row>
    <row r="456" customFormat="false" ht="18.75" hidden="false" customHeight="false" outlineLevel="0" collapsed="false">
      <c r="B456" s="279"/>
      <c r="C456" s="280"/>
      <c r="D456" s="280"/>
      <c r="E456" s="1"/>
    </row>
    <row r="457" customFormat="false" ht="18.75" hidden="false" customHeight="false" outlineLevel="0" collapsed="false">
      <c r="B457" s="279"/>
      <c r="C457" s="280"/>
      <c r="D457" s="280"/>
      <c r="E457" s="1"/>
    </row>
    <row r="458" customFormat="false" ht="18.75" hidden="false" customHeight="false" outlineLevel="0" collapsed="false">
      <c r="B458" s="279"/>
      <c r="C458" s="280"/>
      <c r="D458" s="280"/>
      <c r="E458" s="1"/>
    </row>
    <row r="459" customFormat="false" ht="18.75" hidden="false" customHeight="false" outlineLevel="0" collapsed="false">
      <c r="B459" s="279"/>
      <c r="C459" s="280"/>
      <c r="D459" s="280"/>
      <c r="E459" s="1"/>
    </row>
    <row r="460" customFormat="false" ht="18.75" hidden="false" customHeight="false" outlineLevel="0" collapsed="false">
      <c r="B460" s="279"/>
      <c r="C460" s="280"/>
      <c r="D460" s="280"/>
      <c r="E460" s="1"/>
    </row>
    <row r="461" customFormat="false" ht="18.75" hidden="false" customHeight="false" outlineLevel="0" collapsed="false">
      <c r="B461" s="279"/>
      <c r="C461" s="280"/>
      <c r="D461" s="280"/>
      <c r="E461" s="1"/>
    </row>
    <row r="462" customFormat="false" ht="18.75" hidden="false" customHeight="false" outlineLevel="0" collapsed="false">
      <c r="B462" s="279"/>
      <c r="C462" s="280"/>
      <c r="D462" s="280"/>
      <c r="E462" s="1"/>
    </row>
    <row r="463" customFormat="false" ht="18.75" hidden="false" customHeight="false" outlineLevel="0" collapsed="false">
      <c r="B463" s="279"/>
      <c r="C463" s="280"/>
      <c r="D463" s="280"/>
      <c r="E463" s="1"/>
    </row>
    <row r="464" customFormat="false" ht="18.75" hidden="false" customHeight="false" outlineLevel="0" collapsed="false">
      <c r="B464" s="279"/>
      <c r="C464" s="280"/>
      <c r="D464" s="280"/>
      <c r="E464" s="1"/>
    </row>
    <row r="465" customFormat="false" ht="18.75" hidden="false" customHeight="false" outlineLevel="0" collapsed="false">
      <c r="B465" s="279"/>
      <c r="C465" s="280"/>
      <c r="D465" s="280"/>
      <c r="E465" s="1"/>
    </row>
    <row r="466" customFormat="false" ht="18.75" hidden="false" customHeight="false" outlineLevel="0" collapsed="false">
      <c r="B466" s="279"/>
      <c r="C466" s="280"/>
      <c r="D466" s="280"/>
      <c r="E466" s="1"/>
    </row>
    <row r="467" customFormat="false" ht="18.75" hidden="false" customHeight="false" outlineLevel="0" collapsed="false">
      <c r="B467" s="279"/>
      <c r="C467" s="280"/>
      <c r="D467" s="280"/>
      <c r="E467" s="1"/>
    </row>
    <row r="468" customFormat="false" ht="18.75" hidden="false" customHeight="false" outlineLevel="0" collapsed="false">
      <c r="B468" s="279"/>
      <c r="C468" s="280"/>
      <c r="D468" s="280"/>
      <c r="E468" s="1"/>
    </row>
    <row r="469" customFormat="false" ht="18.75" hidden="false" customHeight="false" outlineLevel="0" collapsed="false">
      <c r="B469" s="279"/>
      <c r="C469" s="280"/>
      <c r="D469" s="280"/>
      <c r="E469" s="1"/>
    </row>
    <row r="470" customFormat="false" ht="18.75" hidden="false" customHeight="false" outlineLevel="0" collapsed="false">
      <c r="B470" s="279"/>
      <c r="C470" s="280"/>
      <c r="D470" s="280"/>
      <c r="E470" s="1"/>
    </row>
    <row r="471" customFormat="false" ht="18.75" hidden="false" customHeight="false" outlineLevel="0" collapsed="false">
      <c r="B471" s="279"/>
      <c r="C471" s="280"/>
      <c r="D471" s="280"/>
      <c r="E471" s="1"/>
    </row>
    <row r="472" customFormat="false" ht="18.75" hidden="false" customHeight="false" outlineLevel="0" collapsed="false">
      <c r="B472" s="279"/>
      <c r="C472" s="280"/>
      <c r="D472" s="280"/>
      <c r="E472" s="1"/>
    </row>
    <row r="473" customFormat="false" ht="18.75" hidden="false" customHeight="false" outlineLevel="0" collapsed="false">
      <c r="B473" s="279"/>
      <c r="C473" s="280"/>
      <c r="D473" s="280"/>
      <c r="E473" s="1"/>
    </row>
    <row r="474" customFormat="false" ht="18.75" hidden="false" customHeight="false" outlineLevel="0" collapsed="false">
      <c r="B474" s="279"/>
      <c r="C474" s="280"/>
      <c r="D474" s="280"/>
      <c r="E474" s="1"/>
    </row>
    <row r="475" customFormat="false" ht="18.75" hidden="false" customHeight="false" outlineLevel="0" collapsed="false">
      <c r="B475" s="279"/>
      <c r="C475" s="280"/>
      <c r="D475" s="280"/>
      <c r="E475" s="1"/>
    </row>
    <row r="476" customFormat="false" ht="18.75" hidden="false" customHeight="false" outlineLevel="0" collapsed="false">
      <c r="B476" s="279"/>
      <c r="C476" s="280"/>
      <c r="D476" s="280"/>
      <c r="E476" s="1"/>
    </row>
    <row r="477" customFormat="false" ht="18.75" hidden="false" customHeight="false" outlineLevel="0" collapsed="false">
      <c r="B477" s="279"/>
      <c r="C477" s="280"/>
      <c r="D477" s="280"/>
      <c r="E477" s="1"/>
    </row>
    <row r="478" customFormat="false" ht="18.75" hidden="false" customHeight="false" outlineLevel="0" collapsed="false">
      <c r="B478" s="279"/>
      <c r="C478" s="280"/>
      <c r="D478" s="280"/>
      <c r="E478" s="1"/>
    </row>
    <row r="479" customFormat="false" ht="18.75" hidden="false" customHeight="false" outlineLevel="0" collapsed="false">
      <c r="B479" s="279"/>
      <c r="C479" s="280"/>
      <c r="D479" s="280"/>
      <c r="E479" s="1"/>
    </row>
    <row r="480" customFormat="false" ht="18.75" hidden="false" customHeight="false" outlineLevel="0" collapsed="false">
      <c r="B480" s="279"/>
      <c r="C480" s="280"/>
      <c r="D480" s="280"/>
      <c r="E480" s="1"/>
    </row>
    <row r="481" customFormat="false" ht="18.75" hidden="false" customHeight="false" outlineLevel="0" collapsed="false">
      <c r="B481" s="279"/>
      <c r="C481" s="280"/>
      <c r="D481" s="280"/>
      <c r="E481" s="1"/>
    </row>
    <row r="482" customFormat="false" ht="18.75" hidden="false" customHeight="false" outlineLevel="0" collapsed="false">
      <c r="B482" s="279"/>
      <c r="C482" s="280"/>
      <c r="D482" s="280"/>
      <c r="E482" s="1"/>
    </row>
    <row r="483" customFormat="false" ht="18.75" hidden="false" customHeight="false" outlineLevel="0" collapsed="false">
      <c r="B483" s="279"/>
      <c r="C483" s="280"/>
      <c r="D483" s="280"/>
      <c r="E483" s="1"/>
    </row>
    <row r="484" customFormat="false" ht="18.75" hidden="false" customHeight="false" outlineLevel="0" collapsed="false">
      <c r="B484" s="279"/>
      <c r="C484" s="280"/>
      <c r="D484" s="280"/>
      <c r="E484" s="1"/>
    </row>
    <row r="485" customFormat="false" ht="18.75" hidden="false" customHeight="false" outlineLevel="0" collapsed="false">
      <c r="B485" s="279"/>
      <c r="C485" s="280"/>
      <c r="D485" s="280"/>
      <c r="E485" s="1"/>
    </row>
    <row r="486" customFormat="false" ht="18.75" hidden="false" customHeight="false" outlineLevel="0" collapsed="false">
      <c r="B486" s="279"/>
      <c r="C486" s="280"/>
      <c r="D486" s="280"/>
      <c r="E486" s="1"/>
    </row>
    <row r="487" customFormat="false" ht="18.75" hidden="false" customHeight="false" outlineLevel="0" collapsed="false">
      <c r="B487" s="279"/>
      <c r="C487" s="280"/>
      <c r="D487" s="280"/>
      <c r="E487" s="1"/>
    </row>
    <row r="488" customFormat="false" ht="18.75" hidden="false" customHeight="false" outlineLevel="0" collapsed="false">
      <c r="B488" s="279"/>
      <c r="C488" s="280"/>
      <c r="D488" s="280"/>
      <c r="E488" s="1"/>
    </row>
    <row r="489" customFormat="false" ht="18.75" hidden="false" customHeight="false" outlineLevel="0" collapsed="false">
      <c r="B489" s="279"/>
      <c r="C489" s="280"/>
      <c r="D489" s="280"/>
      <c r="E489" s="1"/>
    </row>
    <row r="490" customFormat="false" ht="18.75" hidden="false" customHeight="false" outlineLevel="0" collapsed="false">
      <c r="B490" s="279"/>
      <c r="C490" s="280"/>
      <c r="D490" s="280"/>
      <c r="E490" s="1"/>
    </row>
    <row r="491" customFormat="false" ht="18.75" hidden="false" customHeight="false" outlineLevel="0" collapsed="false">
      <c r="B491" s="279"/>
      <c r="C491" s="280"/>
      <c r="D491" s="280"/>
      <c r="E491" s="1"/>
    </row>
    <row r="492" customFormat="false" ht="18.75" hidden="false" customHeight="false" outlineLevel="0" collapsed="false">
      <c r="B492" s="279"/>
      <c r="C492" s="280"/>
      <c r="D492" s="280"/>
      <c r="E492" s="1"/>
    </row>
    <row r="493" customFormat="false" ht="18.75" hidden="false" customHeight="false" outlineLevel="0" collapsed="false">
      <c r="B493" s="279"/>
      <c r="C493" s="280"/>
      <c r="D493" s="280"/>
      <c r="E493" s="1"/>
    </row>
    <row r="494" customFormat="false" ht="18.75" hidden="false" customHeight="false" outlineLevel="0" collapsed="false">
      <c r="B494" s="279"/>
      <c r="C494" s="280"/>
      <c r="D494" s="280"/>
      <c r="E494" s="1"/>
    </row>
    <row r="495" customFormat="false" ht="18.75" hidden="false" customHeight="false" outlineLevel="0" collapsed="false">
      <c r="B495" s="279"/>
      <c r="C495" s="280"/>
      <c r="D495" s="280"/>
      <c r="E495" s="1"/>
    </row>
    <row r="496" customFormat="false" ht="18.75" hidden="false" customHeight="false" outlineLevel="0" collapsed="false">
      <c r="B496" s="279"/>
      <c r="C496" s="280"/>
      <c r="D496" s="280"/>
      <c r="E496" s="1"/>
    </row>
    <row r="497" customFormat="false" ht="18.75" hidden="false" customHeight="false" outlineLevel="0" collapsed="false">
      <c r="B497" s="279"/>
      <c r="C497" s="280"/>
      <c r="D497" s="280"/>
      <c r="E497" s="1"/>
    </row>
    <row r="498" customFormat="false" ht="18.75" hidden="false" customHeight="false" outlineLevel="0" collapsed="false">
      <c r="B498" s="279"/>
      <c r="C498" s="280"/>
      <c r="D498" s="280"/>
      <c r="E498" s="1"/>
    </row>
    <row r="499" customFormat="false" ht="18.75" hidden="false" customHeight="false" outlineLevel="0" collapsed="false">
      <c r="B499" s="279"/>
      <c r="C499" s="280"/>
      <c r="D499" s="280"/>
      <c r="E499" s="1"/>
    </row>
    <row r="500" customFormat="false" ht="18.75" hidden="false" customHeight="false" outlineLevel="0" collapsed="false">
      <c r="B500" s="279"/>
      <c r="C500" s="280"/>
      <c r="D500" s="280"/>
      <c r="E500" s="1"/>
    </row>
    <row r="501" customFormat="false" ht="18.75" hidden="false" customHeight="false" outlineLevel="0" collapsed="false">
      <c r="B501" s="279"/>
      <c r="C501" s="280"/>
      <c r="D501" s="280"/>
      <c r="E501" s="1"/>
    </row>
    <row r="502" customFormat="false" ht="18.75" hidden="false" customHeight="false" outlineLevel="0" collapsed="false">
      <c r="B502" s="279"/>
      <c r="C502" s="280"/>
      <c r="D502" s="280"/>
      <c r="E502" s="1"/>
    </row>
    <row r="503" customFormat="false" ht="18.75" hidden="false" customHeight="false" outlineLevel="0" collapsed="false">
      <c r="B503" s="279"/>
      <c r="C503" s="280"/>
      <c r="D503" s="280"/>
      <c r="E503" s="1"/>
    </row>
    <row r="504" customFormat="false" ht="18.75" hidden="false" customHeight="false" outlineLevel="0" collapsed="false">
      <c r="B504" s="279"/>
      <c r="C504" s="280"/>
      <c r="D504" s="280"/>
      <c r="E504" s="1"/>
    </row>
    <row r="505" customFormat="false" ht="18.75" hidden="false" customHeight="false" outlineLevel="0" collapsed="false">
      <c r="B505" s="279"/>
      <c r="C505" s="280"/>
      <c r="D505" s="280"/>
      <c r="E505" s="1"/>
    </row>
    <row r="506" customFormat="false" ht="18.75" hidden="false" customHeight="false" outlineLevel="0" collapsed="false">
      <c r="B506" s="279"/>
      <c r="C506" s="280"/>
      <c r="D506" s="280"/>
      <c r="E506" s="1"/>
    </row>
    <row r="507" customFormat="false" ht="18.75" hidden="false" customHeight="false" outlineLevel="0" collapsed="false">
      <c r="B507" s="279"/>
      <c r="C507" s="280"/>
      <c r="D507" s="280"/>
      <c r="E507" s="1"/>
    </row>
    <row r="508" customFormat="false" ht="18.75" hidden="false" customHeight="false" outlineLevel="0" collapsed="false">
      <c r="B508" s="279"/>
      <c r="C508" s="280"/>
      <c r="D508" s="280"/>
      <c r="E508" s="1"/>
    </row>
    <row r="509" customFormat="false" ht="18.75" hidden="false" customHeight="false" outlineLevel="0" collapsed="false">
      <c r="B509" s="279"/>
      <c r="C509" s="280"/>
      <c r="D509" s="280"/>
      <c r="E509" s="1"/>
    </row>
    <row r="510" customFormat="false" ht="18.75" hidden="false" customHeight="false" outlineLevel="0" collapsed="false">
      <c r="B510" s="279"/>
      <c r="C510" s="280"/>
      <c r="D510" s="280"/>
      <c r="E510" s="1"/>
    </row>
    <row r="511" customFormat="false" ht="18.75" hidden="false" customHeight="false" outlineLevel="0" collapsed="false">
      <c r="B511" s="279"/>
      <c r="C511" s="280"/>
      <c r="D511" s="280"/>
      <c r="E511" s="1"/>
    </row>
    <row r="512" customFormat="false" ht="18.75" hidden="false" customHeight="false" outlineLevel="0" collapsed="false">
      <c r="B512" s="279"/>
      <c r="C512" s="280"/>
      <c r="D512" s="280"/>
      <c r="E512" s="1"/>
    </row>
    <row r="513" customFormat="false" ht="18.75" hidden="false" customHeight="false" outlineLevel="0" collapsed="false">
      <c r="B513" s="279"/>
      <c r="C513" s="280"/>
      <c r="D513" s="280"/>
      <c r="E513" s="1"/>
    </row>
    <row r="514" customFormat="false" ht="18.75" hidden="false" customHeight="false" outlineLevel="0" collapsed="false">
      <c r="B514" s="279"/>
      <c r="C514" s="280"/>
      <c r="D514" s="280"/>
      <c r="E514" s="1"/>
    </row>
    <row r="515" customFormat="false" ht="18.75" hidden="false" customHeight="false" outlineLevel="0" collapsed="false">
      <c r="B515" s="279"/>
      <c r="C515" s="280"/>
      <c r="D515" s="280"/>
      <c r="E515" s="1"/>
    </row>
    <row r="516" customFormat="false" ht="18.75" hidden="false" customHeight="false" outlineLevel="0" collapsed="false">
      <c r="B516" s="279"/>
      <c r="C516" s="280"/>
      <c r="D516" s="280"/>
      <c r="E516" s="1"/>
    </row>
    <row r="517" customFormat="false" ht="18.75" hidden="false" customHeight="false" outlineLevel="0" collapsed="false">
      <c r="B517" s="279"/>
      <c r="C517" s="280"/>
      <c r="D517" s="280"/>
      <c r="E517" s="1"/>
    </row>
    <row r="518" customFormat="false" ht="18.75" hidden="false" customHeight="false" outlineLevel="0" collapsed="false">
      <c r="B518" s="279"/>
      <c r="C518" s="280"/>
      <c r="D518" s="280"/>
      <c r="E518" s="1"/>
    </row>
    <row r="519" customFormat="false" ht="18.75" hidden="false" customHeight="false" outlineLevel="0" collapsed="false">
      <c r="B519" s="279"/>
      <c r="C519" s="280"/>
      <c r="D519" s="280"/>
      <c r="E519" s="1"/>
    </row>
    <row r="520" customFormat="false" ht="18.75" hidden="false" customHeight="false" outlineLevel="0" collapsed="false">
      <c r="B520" s="279"/>
      <c r="C520" s="280"/>
      <c r="D520" s="280"/>
      <c r="E520" s="1"/>
    </row>
    <row r="521" customFormat="false" ht="18.75" hidden="false" customHeight="false" outlineLevel="0" collapsed="false">
      <c r="B521" s="279"/>
      <c r="C521" s="280"/>
      <c r="D521" s="280"/>
      <c r="E521" s="1"/>
    </row>
    <row r="522" customFormat="false" ht="18.75" hidden="false" customHeight="false" outlineLevel="0" collapsed="false">
      <c r="B522" s="279"/>
      <c r="C522" s="280"/>
      <c r="D522" s="280"/>
      <c r="E522" s="1"/>
    </row>
    <row r="523" customFormat="false" ht="18.75" hidden="false" customHeight="false" outlineLevel="0" collapsed="false">
      <c r="B523" s="279"/>
      <c r="C523" s="280"/>
      <c r="D523" s="280"/>
      <c r="E523" s="1"/>
    </row>
    <row r="524" customFormat="false" ht="18.75" hidden="false" customHeight="false" outlineLevel="0" collapsed="false">
      <c r="B524" s="279"/>
      <c r="C524" s="280"/>
      <c r="D524" s="280"/>
      <c r="E524" s="1"/>
    </row>
    <row r="525" customFormat="false" ht="18.75" hidden="false" customHeight="false" outlineLevel="0" collapsed="false">
      <c r="B525" s="279"/>
      <c r="C525" s="280"/>
      <c r="D525" s="280"/>
      <c r="E525" s="1"/>
    </row>
    <row r="526" customFormat="false" ht="18.75" hidden="false" customHeight="false" outlineLevel="0" collapsed="false">
      <c r="B526" s="279"/>
      <c r="C526" s="280"/>
      <c r="D526" s="280"/>
      <c r="E526" s="1"/>
    </row>
    <row r="527" customFormat="false" ht="18.75" hidden="false" customHeight="false" outlineLevel="0" collapsed="false">
      <c r="B527" s="279"/>
      <c r="C527" s="280"/>
      <c r="D527" s="280"/>
      <c r="E527" s="1"/>
    </row>
    <row r="528" customFormat="false" ht="18.75" hidden="false" customHeight="false" outlineLevel="0" collapsed="false">
      <c r="B528" s="279"/>
      <c r="C528" s="280"/>
      <c r="D528" s="280"/>
      <c r="E528" s="1"/>
    </row>
    <row r="529" customFormat="false" ht="18.75" hidden="false" customHeight="false" outlineLevel="0" collapsed="false">
      <c r="B529" s="279"/>
      <c r="C529" s="280"/>
      <c r="D529" s="280"/>
      <c r="E529" s="1"/>
    </row>
    <row r="530" customFormat="false" ht="18.75" hidden="false" customHeight="false" outlineLevel="0" collapsed="false">
      <c r="B530" s="279"/>
      <c r="C530" s="280"/>
      <c r="D530" s="280"/>
      <c r="E530" s="1"/>
    </row>
    <row r="531" customFormat="false" ht="18.75" hidden="false" customHeight="false" outlineLevel="0" collapsed="false">
      <c r="B531" s="279"/>
      <c r="C531" s="280"/>
      <c r="D531" s="280"/>
      <c r="E531" s="1"/>
    </row>
    <row r="532" customFormat="false" ht="18.75" hidden="false" customHeight="false" outlineLevel="0" collapsed="false">
      <c r="B532" s="279"/>
      <c r="C532" s="280"/>
      <c r="D532" s="280"/>
      <c r="E532" s="1"/>
    </row>
    <row r="533" customFormat="false" ht="18.75" hidden="false" customHeight="false" outlineLevel="0" collapsed="false">
      <c r="B533" s="279"/>
      <c r="C533" s="280"/>
      <c r="D533" s="280"/>
      <c r="E533" s="1"/>
    </row>
    <row r="534" customFormat="false" ht="18.75" hidden="false" customHeight="false" outlineLevel="0" collapsed="false">
      <c r="B534" s="279"/>
      <c r="C534" s="280"/>
      <c r="D534" s="280"/>
      <c r="E534" s="1"/>
    </row>
    <row r="535" customFormat="false" ht="18" hidden="false" customHeight="false" outlineLevel="0" collapsed="false">
      <c r="C535" s="283"/>
      <c r="D535" s="283"/>
      <c r="E535" s="1"/>
    </row>
    <row r="536" customFormat="false" ht="18" hidden="false" customHeight="false" outlineLevel="0" collapsed="false">
      <c r="C536" s="283"/>
      <c r="D536" s="283"/>
      <c r="E536" s="1"/>
    </row>
    <row r="537" customFormat="false" ht="18" hidden="false" customHeight="false" outlineLevel="0" collapsed="false">
      <c r="C537" s="283"/>
      <c r="D537" s="283"/>
      <c r="E537" s="1"/>
    </row>
    <row r="538" customFormat="false" ht="18" hidden="false" customHeight="false" outlineLevel="0" collapsed="false">
      <c r="C538" s="283"/>
      <c r="D538" s="283"/>
      <c r="E538" s="1"/>
    </row>
    <row r="539" customFormat="false" ht="18" hidden="false" customHeight="false" outlineLevel="0" collapsed="false">
      <c r="C539" s="283"/>
      <c r="D539" s="283"/>
      <c r="E539" s="1"/>
    </row>
    <row r="540" customFormat="false" ht="18" hidden="false" customHeight="false" outlineLevel="0" collapsed="false">
      <c r="C540" s="283"/>
      <c r="D540" s="283"/>
      <c r="E540" s="1"/>
    </row>
    <row r="541" customFormat="false" ht="18" hidden="false" customHeight="false" outlineLevel="0" collapsed="false">
      <c r="C541" s="283"/>
      <c r="D541" s="283"/>
      <c r="E541" s="1"/>
    </row>
    <row r="542" customFormat="false" ht="18" hidden="false" customHeight="false" outlineLevel="0" collapsed="false">
      <c r="C542" s="283"/>
      <c r="D542" s="283"/>
      <c r="E542" s="1"/>
    </row>
    <row r="543" customFormat="false" ht="18" hidden="false" customHeight="false" outlineLevel="0" collapsed="false">
      <c r="C543" s="283"/>
      <c r="D543" s="283"/>
      <c r="E543" s="1"/>
    </row>
    <row r="544" customFormat="false" ht="18" hidden="false" customHeight="false" outlineLevel="0" collapsed="false">
      <c r="C544" s="283"/>
      <c r="D544" s="283"/>
      <c r="E544" s="1"/>
    </row>
    <row r="545" customFormat="false" ht="18" hidden="false" customHeight="false" outlineLevel="0" collapsed="false">
      <c r="C545" s="283"/>
      <c r="D545" s="283"/>
      <c r="E545" s="1"/>
    </row>
    <row r="546" customFormat="false" ht="18" hidden="false" customHeight="false" outlineLevel="0" collapsed="false">
      <c r="C546" s="283"/>
      <c r="D546" s="283"/>
      <c r="E546" s="1"/>
    </row>
    <row r="547" customFormat="false" ht="18" hidden="false" customHeight="false" outlineLevel="0" collapsed="false">
      <c r="C547" s="283"/>
      <c r="D547" s="283"/>
      <c r="E547" s="1"/>
    </row>
    <row r="548" customFormat="false" ht="18" hidden="false" customHeight="false" outlineLevel="0" collapsed="false">
      <c r="C548" s="283"/>
      <c r="D548" s="283"/>
      <c r="E548" s="1"/>
    </row>
    <row r="549" customFormat="false" ht="18" hidden="false" customHeight="false" outlineLevel="0" collapsed="false">
      <c r="C549" s="283"/>
      <c r="D549" s="283"/>
      <c r="E549" s="1"/>
    </row>
    <row r="550" customFormat="false" ht="18" hidden="false" customHeight="false" outlineLevel="0" collapsed="false">
      <c r="C550" s="283"/>
      <c r="D550" s="283"/>
      <c r="E550" s="1"/>
    </row>
    <row r="551" customFormat="false" ht="18" hidden="false" customHeight="false" outlineLevel="0" collapsed="false">
      <c r="C551" s="283"/>
      <c r="D551" s="283"/>
      <c r="E551" s="1"/>
    </row>
    <row r="552" customFormat="false" ht="18" hidden="false" customHeight="false" outlineLevel="0" collapsed="false">
      <c r="C552" s="283"/>
      <c r="D552" s="283"/>
      <c r="E552" s="1"/>
    </row>
    <row r="553" customFormat="false" ht="18" hidden="false" customHeight="false" outlineLevel="0" collapsed="false">
      <c r="C553" s="283"/>
      <c r="D553" s="283"/>
      <c r="E553" s="1"/>
    </row>
    <row r="554" customFormat="false" ht="18" hidden="false" customHeight="false" outlineLevel="0" collapsed="false">
      <c r="C554" s="283"/>
      <c r="D554" s="283"/>
      <c r="E554" s="1"/>
    </row>
    <row r="555" customFormat="false" ht="18" hidden="false" customHeight="false" outlineLevel="0" collapsed="false">
      <c r="C555" s="283"/>
      <c r="D555" s="283"/>
      <c r="E555" s="1"/>
    </row>
    <row r="556" customFormat="false" ht="18" hidden="false" customHeight="false" outlineLevel="0" collapsed="false">
      <c r="C556" s="283"/>
      <c r="D556" s="283"/>
      <c r="E556" s="1"/>
    </row>
    <row r="557" customFormat="false" ht="18" hidden="false" customHeight="false" outlineLevel="0" collapsed="false">
      <c r="C557" s="283"/>
      <c r="D557" s="283"/>
      <c r="E557" s="1"/>
    </row>
    <row r="558" customFormat="false" ht="18" hidden="false" customHeight="false" outlineLevel="0" collapsed="false">
      <c r="C558" s="283"/>
      <c r="D558" s="283"/>
      <c r="E558" s="1"/>
    </row>
    <row r="559" customFormat="false" ht="18" hidden="false" customHeight="false" outlineLevel="0" collapsed="false">
      <c r="C559" s="283"/>
      <c r="D559" s="283"/>
      <c r="E559" s="1"/>
    </row>
    <row r="560" customFormat="false" ht="18" hidden="false" customHeight="false" outlineLevel="0" collapsed="false">
      <c r="C560" s="283"/>
      <c r="D560" s="283"/>
      <c r="E560" s="1"/>
    </row>
    <row r="561" customFormat="false" ht="18" hidden="false" customHeight="false" outlineLevel="0" collapsed="false">
      <c r="C561" s="283"/>
      <c r="D561" s="283"/>
      <c r="E561" s="1"/>
    </row>
    <row r="562" customFormat="false" ht="18" hidden="false" customHeight="false" outlineLevel="0" collapsed="false">
      <c r="C562" s="283"/>
      <c r="D562" s="283"/>
      <c r="E562" s="1"/>
    </row>
    <row r="563" customFormat="false" ht="18" hidden="false" customHeight="false" outlineLevel="0" collapsed="false">
      <c r="C563" s="283"/>
      <c r="D563" s="283"/>
      <c r="E563" s="1"/>
    </row>
    <row r="564" customFormat="false" ht="18" hidden="false" customHeight="false" outlineLevel="0" collapsed="false">
      <c r="C564" s="283"/>
      <c r="D564" s="283"/>
      <c r="E564" s="1"/>
    </row>
    <row r="565" customFormat="false" ht="18" hidden="false" customHeight="false" outlineLevel="0" collapsed="false">
      <c r="C565" s="283"/>
      <c r="D565" s="283"/>
      <c r="E565" s="1"/>
    </row>
    <row r="566" customFormat="false" ht="18" hidden="false" customHeight="false" outlineLevel="0" collapsed="false">
      <c r="C566" s="283"/>
      <c r="D566" s="283"/>
      <c r="E566" s="1"/>
    </row>
    <row r="567" customFormat="false" ht="18" hidden="false" customHeight="false" outlineLevel="0" collapsed="false">
      <c r="C567" s="283"/>
      <c r="D567" s="283"/>
      <c r="E567" s="1"/>
    </row>
    <row r="568" customFormat="false" ht="18" hidden="false" customHeight="false" outlineLevel="0" collapsed="false">
      <c r="C568" s="283"/>
      <c r="D568" s="283"/>
      <c r="E568" s="1"/>
    </row>
    <row r="569" customFormat="false" ht="18" hidden="false" customHeight="false" outlineLevel="0" collapsed="false">
      <c r="C569" s="283"/>
      <c r="D569" s="283"/>
      <c r="E569" s="1"/>
    </row>
    <row r="570" customFormat="false" ht="18" hidden="false" customHeight="false" outlineLevel="0" collapsed="false">
      <c r="C570" s="283"/>
      <c r="D570" s="283"/>
      <c r="E570" s="1"/>
    </row>
    <row r="571" customFormat="false" ht="18" hidden="false" customHeight="false" outlineLevel="0" collapsed="false">
      <c r="C571" s="283"/>
      <c r="D571" s="283"/>
      <c r="E571" s="1"/>
    </row>
    <row r="572" customFormat="false" ht="18" hidden="false" customHeight="false" outlineLevel="0" collapsed="false">
      <c r="C572" s="283"/>
      <c r="D572" s="283"/>
      <c r="E572" s="1"/>
    </row>
    <row r="573" customFormat="false" ht="18" hidden="false" customHeight="false" outlineLevel="0" collapsed="false">
      <c r="C573" s="283"/>
      <c r="D573" s="283"/>
      <c r="E573" s="1"/>
    </row>
    <row r="574" customFormat="false" ht="18" hidden="false" customHeight="false" outlineLevel="0" collapsed="false">
      <c r="C574" s="283"/>
      <c r="D574" s="283"/>
      <c r="E574" s="1"/>
    </row>
    <row r="575" customFormat="false" ht="18" hidden="false" customHeight="false" outlineLevel="0" collapsed="false">
      <c r="C575" s="283"/>
      <c r="D575" s="283"/>
      <c r="E575" s="1"/>
    </row>
    <row r="576" customFormat="false" ht="18" hidden="false" customHeight="false" outlineLevel="0" collapsed="false">
      <c r="C576" s="283"/>
      <c r="D576" s="283"/>
      <c r="E576" s="1"/>
    </row>
    <row r="577" customFormat="false" ht="18" hidden="false" customHeight="false" outlineLevel="0" collapsed="false">
      <c r="C577" s="283"/>
      <c r="D577" s="283"/>
      <c r="E577" s="1"/>
    </row>
    <row r="578" customFormat="false" ht="18" hidden="false" customHeight="false" outlineLevel="0" collapsed="false">
      <c r="C578" s="283"/>
      <c r="D578" s="283"/>
      <c r="E578" s="1"/>
    </row>
    <row r="579" customFormat="false" ht="18" hidden="false" customHeight="false" outlineLevel="0" collapsed="false">
      <c r="C579" s="283"/>
      <c r="D579" s="283"/>
      <c r="E579" s="1"/>
    </row>
    <row r="580" customFormat="false" ht="18" hidden="false" customHeight="false" outlineLevel="0" collapsed="false">
      <c r="C580" s="283"/>
      <c r="D580" s="283"/>
      <c r="E580" s="1"/>
    </row>
    <row r="581" customFormat="false" ht="18" hidden="false" customHeight="false" outlineLevel="0" collapsed="false">
      <c r="C581" s="283"/>
      <c r="D581" s="283"/>
      <c r="E581" s="1"/>
    </row>
    <row r="582" customFormat="false" ht="18" hidden="false" customHeight="false" outlineLevel="0" collapsed="false">
      <c r="C582" s="283"/>
      <c r="D582" s="283"/>
      <c r="E582" s="1"/>
    </row>
    <row r="583" customFormat="false" ht="18" hidden="false" customHeight="false" outlineLevel="0" collapsed="false">
      <c r="C583" s="283"/>
      <c r="D583" s="283"/>
      <c r="E583" s="1"/>
    </row>
    <row r="584" customFormat="false" ht="18" hidden="false" customHeight="false" outlineLevel="0" collapsed="false">
      <c r="C584" s="283"/>
      <c r="D584" s="283"/>
      <c r="E584" s="1"/>
    </row>
    <row r="585" customFormat="false" ht="18" hidden="false" customHeight="false" outlineLevel="0" collapsed="false">
      <c r="C585" s="283"/>
      <c r="D585" s="283"/>
      <c r="E585" s="1"/>
    </row>
    <row r="586" customFormat="false" ht="18" hidden="false" customHeight="false" outlineLevel="0" collapsed="false">
      <c r="C586" s="283"/>
      <c r="D586" s="283"/>
      <c r="E586" s="1"/>
    </row>
    <row r="587" customFormat="false" ht="18" hidden="false" customHeight="false" outlineLevel="0" collapsed="false">
      <c r="C587" s="283"/>
      <c r="D587" s="283"/>
      <c r="E587" s="1"/>
    </row>
    <row r="588" customFormat="false" ht="18" hidden="false" customHeight="false" outlineLevel="0" collapsed="false">
      <c r="C588" s="283"/>
      <c r="D588" s="283"/>
      <c r="E588" s="1"/>
    </row>
    <row r="589" customFormat="false" ht="18" hidden="false" customHeight="false" outlineLevel="0" collapsed="false">
      <c r="C589" s="283"/>
      <c r="D589" s="283"/>
      <c r="E589" s="1"/>
    </row>
    <row r="590" customFormat="false" ht="18" hidden="false" customHeight="false" outlineLevel="0" collapsed="false">
      <c r="C590" s="283"/>
      <c r="D590" s="283"/>
      <c r="E590" s="1"/>
    </row>
    <row r="591" customFormat="false" ht="18" hidden="false" customHeight="false" outlineLevel="0" collapsed="false">
      <c r="C591" s="283"/>
      <c r="D591" s="283"/>
      <c r="E591" s="1"/>
    </row>
    <row r="592" customFormat="false" ht="18" hidden="false" customHeight="false" outlineLevel="0" collapsed="false">
      <c r="C592" s="283"/>
      <c r="D592" s="283"/>
      <c r="E592" s="1"/>
    </row>
    <row r="593" customFormat="false" ht="18" hidden="false" customHeight="false" outlineLevel="0" collapsed="false">
      <c r="C593" s="283"/>
      <c r="D593" s="283"/>
      <c r="E593" s="1"/>
    </row>
    <row r="594" customFormat="false" ht="18" hidden="false" customHeight="false" outlineLevel="0" collapsed="false">
      <c r="C594" s="283"/>
      <c r="D594" s="283"/>
      <c r="E594" s="1"/>
    </row>
    <row r="595" customFormat="false" ht="18" hidden="false" customHeight="false" outlineLevel="0" collapsed="false">
      <c r="C595" s="283"/>
      <c r="D595" s="283"/>
      <c r="E595" s="1"/>
    </row>
    <row r="596" customFormat="false" ht="18" hidden="false" customHeight="false" outlineLevel="0" collapsed="false">
      <c r="C596" s="283"/>
      <c r="D596" s="283"/>
      <c r="E596" s="1"/>
    </row>
    <row r="597" customFormat="false" ht="18" hidden="false" customHeight="false" outlineLevel="0" collapsed="false">
      <c r="C597" s="283"/>
      <c r="D597" s="283"/>
      <c r="E597" s="1"/>
    </row>
    <row r="598" customFormat="false" ht="18" hidden="false" customHeight="false" outlineLevel="0" collapsed="false">
      <c r="C598" s="283"/>
      <c r="D598" s="283"/>
      <c r="E598" s="1"/>
    </row>
    <row r="599" customFormat="false" ht="18" hidden="false" customHeight="false" outlineLevel="0" collapsed="false">
      <c r="C599" s="283"/>
      <c r="D599" s="283"/>
      <c r="E599" s="1"/>
    </row>
    <row r="600" customFormat="false" ht="18" hidden="false" customHeight="false" outlineLevel="0" collapsed="false">
      <c r="C600" s="283"/>
      <c r="D600" s="283"/>
      <c r="E600" s="1"/>
    </row>
    <row r="601" customFormat="false" ht="18" hidden="false" customHeight="false" outlineLevel="0" collapsed="false">
      <c r="C601" s="283"/>
      <c r="D601" s="283"/>
      <c r="E601" s="1"/>
    </row>
    <row r="602" customFormat="false" ht="18" hidden="false" customHeight="false" outlineLevel="0" collapsed="false">
      <c r="C602" s="283"/>
      <c r="D602" s="283"/>
      <c r="E602" s="1"/>
    </row>
    <row r="603" customFormat="false" ht="18" hidden="false" customHeight="false" outlineLevel="0" collapsed="false">
      <c r="C603" s="283"/>
      <c r="D603" s="283"/>
      <c r="E603" s="1"/>
    </row>
    <row r="604" customFormat="false" ht="18" hidden="false" customHeight="false" outlineLevel="0" collapsed="false">
      <c r="C604" s="283"/>
      <c r="D604" s="283"/>
      <c r="E604" s="1"/>
    </row>
    <row r="605" customFormat="false" ht="18" hidden="false" customHeight="false" outlineLevel="0" collapsed="false">
      <c r="C605" s="283"/>
      <c r="D605" s="283"/>
      <c r="E605" s="1"/>
    </row>
    <row r="606" customFormat="false" ht="18" hidden="false" customHeight="false" outlineLevel="0" collapsed="false">
      <c r="C606" s="283"/>
      <c r="D606" s="283"/>
      <c r="E606" s="1"/>
    </row>
    <row r="607" customFormat="false" ht="18" hidden="false" customHeight="false" outlineLevel="0" collapsed="false">
      <c r="C607" s="283"/>
      <c r="D607" s="283"/>
      <c r="E607" s="1"/>
    </row>
    <row r="608" customFormat="false" ht="18" hidden="false" customHeight="false" outlineLevel="0" collapsed="false">
      <c r="C608" s="283"/>
      <c r="D608" s="283"/>
      <c r="E608" s="1"/>
    </row>
    <row r="609" customFormat="false" ht="18" hidden="false" customHeight="false" outlineLevel="0" collapsed="false">
      <c r="E609" s="1"/>
    </row>
    <row r="610" customFormat="false" ht="18" hidden="false" customHeight="false" outlineLevel="0" collapsed="false">
      <c r="E610" s="1"/>
    </row>
    <row r="611" customFormat="false" ht="18" hidden="false" customHeight="false" outlineLevel="0" collapsed="false">
      <c r="E611" s="1"/>
    </row>
    <row r="612" customFormat="false" ht="18" hidden="false" customHeight="false" outlineLevel="0" collapsed="false">
      <c r="E612" s="1"/>
    </row>
    <row r="613" customFormat="false" ht="18" hidden="false" customHeight="false" outlineLevel="0" collapsed="false">
      <c r="E613" s="1"/>
    </row>
    <row r="614" customFormat="false" ht="18" hidden="false" customHeight="false" outlineLevel="0" collapsed="false">
      <c r="E614" s="1"/>
    </row>
    <row r="615" customFormat="false" ht="18" hidden="false" customHeight="false" outlineLevel="0" collapsed="false">
      <c r="E615" s="1"/>
    </row>
    <row r="616" customFormat="false" ht="18" hidden="false" customHeight="false" outlineLevel="0" collapsed="false">
      <c r="E616" s="1"/>
    </row>
    <row r="617" customFormat="false" ht="18" hidden="false" customHeight="false" outlineLevel="0" collapsed="false">
      <c r="E617" s="1"/>
    </row>
    <row r="618" customFormat="false" ht="18" hidden="false" customHeight="false" outlineLevel="0" collapsed="false">
      <c r="E618" s="1"/>
    </row>
    <row r="619" customFormat="false" ht="18" hidden="false" customHeight="false" outlineLevel="0" collapsed="false">
      <c r="E619" s="1"/>
    </row>
    <row r="620" customFormat="false" ht="18" hidden="false" customHeight="false" outlineLevel="0" collapsed="false">
      <c r="E620" s="1"/>
    </row>
    <row r="621" customFormat="false" ht="18" hidden="false" customHeight="false" outlineLevel="0" collapsed="false">
      <c r="E621" s="1"/>
    </row>
    <row r="622" customFormat="false" ht="18" hidden="false" customHeight="false" outlineLevel="0" collapsed="false">
      <c r="E622" s="1"/>
    </row>
    <row r="623" customFormat="false" ht="18" hidden="false" customHeight="false" outlineLevel="0" collapsed="false">
      <c r="E623" s="1"/>
    </row>
    <row r="624" customFormat="false" ht="18" hidden="false" customHeight="false" outlineLevel="0" collapsed="false">
      <c r="E624" s="1"/>
    </row>
    <row r="625" customFormat="false" ht="18" hidden="false" customHeight="false" outlineLevel="0" collapsed="false">
      <c r="E625" s="1"/>
    </row>
    <row r="626" customFormat="false" ht="18" hidden="false" customHeight="false" outlineLevel="0" collapsed="false">
      <c r="E626" s="1"/>
    </row>
    <row r="627" customFormat="false" ht="18" hidden="false" customHeight="false" outlineLevel="0" collapsed="false">
      <c r="E627" s="1"/>
    </row>
    <row r="628" customFormat="false" ht="18" hidden="false" customHeight="false" outlineLevel="0" collapsed="false">
      <c r="E628" s="1"/>
    </row>
    <row r="629" customFormat="false" ht="18" hidden="false" customHeight="false" outlineLevel="0" collapsed="false">
      <c r="E629" s="1"/>
    </row>
    <row r="630" customFormat="false" ht="18" hidden="false" customHeight="false" outlineLevel="0" collapsed="false">
      <c r="E630" s="1"/>
    </row>
    <row r="631" customFormat="false" ht="18" hidden="false" customHeight="false" outlineLevel="0" collapsed="false">
      <c r="E631" s="1"/>
    </row>
    <row r="632" customFormat="false" ht="18" hidden="false" customHeight="false" outlineLevel="0" collapsed="false">
      <c r="E632" s="1"/>
    </row>
    <row r="633" customFormat="false" ht="18" hidden="false" customHeight="false" outlineLevel="0" collapsed="false">
      <c r="E633" s="1"/>
    </row>
    <row r="634" customFormat="false" ht="18" hidden="false" customHeight="false" outlineLevel="0" collapsed="false">
      <c r="E634" s="1"/>
    </row>
    <row r="635" customFormat="false" ht="18" hidden="false" customHeight="false" outlineLevel="0" collapsed="false">
      <c r="E635" s="1"/>
    </row>
    <row r="636" customFormat="false" ht="18" hidden="false" customHeight="false" outlineLevel="0" collapsed="false">
      <c r="E636" s="1"/>
    </row>
    <row r="637" customFormat="false" ht="18" hidden="false" customHeight="false" outlineLevel="0" collapsed="false">
      <c r="E637" s="1"/>
    </row>
    <row r="638" customFormat="false" ht="18" hidden="false" customHeight="false" outlineLevel="0" collapsed="false">
      <c r="E638" s="1"/>
    </row>
    <row r="639" customFormat="false" ht="18" hidden="false" customHeight="false" outlineLevel="0" collapsed="false">
      <c r="E639" s="1"/>
    </row>
    <row r="640" customFormat="false" ht="18" hidden="false" customHeight="false" outlineLevel="0" collapsed="false">
      <c r="E640" s="1"/>
    </row>
    <row r="641" customFormat="false" ht="18" hidden="false" customHeight="false" outlineLevel="0" collapsed="false">
      <c r="E641" s="1"/>
    </row>
    <row r="642" customFormat="false" ht="18" hidden="false" customHeight="false" outlineLevel="0" collapsed="false">
      <c r="E642" s="1"/>
    </row>
    <row r="643" customFormat="false" ht="18" hidden="false" customHeight="false" outlineLevel="0" collapsed="false">
      <c r="E643" s="1"/>
    </row>
    <row r="644" customFormat="false" ht="18" hidden="false" customHeight="false" outlineLevel="0" collapsed="false">
      <c r="E644" s="1"/>
    </row>
    <row r="645" customFormat="false" ht="18" hidden="false" customHeight="false" outlineLevel="0" collapsed="false">
      <c r="E645" s="1"/>
    </row>
    <row r="646" customFormat="false" ht="18" hidden="false" customHeight="false" outlineLevel="0" collapsed="false">
      <c r="E646" s="1"/>
    </row>
    <row r="647" customFormat="false" ht="18" hidden="false" customHeight="false" outlineLevel="0" collapsed="false">
      <c r="E647" s="1"/>
    </row>
    <row r="648" customFormat="false" ht="18" hidden="false" customHeight="false" outlineLevel="0" collapsed="false">
      <c r="E648" s="1"/>
    </row>
    <row r="649" customFormat="false" ht="18" hidden="false" customHeight="false" outlineLevel="0" collapsed="false">
      <c r="E649" s="1"/>
    </row>
    <row r="650" customFormat="false" ht="18" hidden="false" customHeight="false" outlineLevel="0" collapsed="false">
      <c r="E650" s="1"/>
    </row>
    <row r="651" customFormat="false" ht="18" hidden="false" customHeight="false" outlineLevel="0" collapsed="false">
      <c r="E651" s="1"/>
    </row>
    <row r="652" customFormat="false" ht="18" hidden="false" customHeight="false" outlineLevel="0" collapsed="false">
      <c r="E652" s="1"/>
    </row>
    <row r="653" customFormat="false" ht="18" hidden="false" customHeight="false" outlineLevel="0" collapsed="false">
      <c r="E653" s="1"/>
    </row>
    <row r="654" customFormat="false" ht="18" hidden="false" customHeight="false" outlineLevel="0" collapsed="false">
      <c r="E654" s="1"/>
    </row>
    <row r="655" customFormat="false" ht="18" hidden="false" customHeight="false" outlineLevel="0" collapsed="false">
      <c r="E655" s="1"/>
    </row>
    <row r="656" customFormat="false" ht="18" hidden="false" customHeight="false" outlineLevel="0" collapsed="false">
      <c r="E656" s="1"/>
    </row>
    <row r="657" customFormat="false" ht="18" hidden="false" customHeight="false" outlineLevel="0" collapsed="false">
      <c r="E657" s="1"/>
    </row>
    <row r="658" customFormat="false" ht="18" hidden="false" customHeight="false" outlineLevel="0" collapsed="false">
      <c r="E658" s="1"/>
    </row>
    <row r="659" customFormat="false" ht="18" hidden="false" customHeight="false" outlineLevel="0" collapsed="false">
      <c r="E659" s="1"/>
    </row>
    <row r="660" customFormat="false" ht="18" hidden="false" customHeight="false" outlineLevel="0" collapsed="false">
      <c r="E660" s="1"/>
    </row>
    <row r="661" customFormat="false" ht="18" hidden="false" customHeight="false" outlineLevel="0" collapsed="false">
      <c r="E661" s="1"/>
    </row>
    <row r="662" customFormat="false" ht="18" hidden="false" customHeight="false" outlineLevel="0" collapsed="false">
      <c r="E662" s="1"/>
    </row>
    <row r="663" customFormat="false" ht="18" hidden="false" customHeight="false" outlineLevel="0" collapsed="false">
      <c r="E663" s="1"/>
    </row>
    <row r="664" customFormat="false" ht="18" hidden="false" customHeight="false" outlineLevel="0" collapsed="false">
      <c r="E664" s="1"/>
    </row>
    <row r="665" customFormat="false" ht="18" hidden="false" customHeight="false" outlineLevel="0" collapsed="false">
      <c r="E665" s="1"/>
    </row>
    <row r="666" customFormat="false" ht="18" hidden="false" customHeight="false" outlineLevel="0" collapsed="false">
      <c r="E666" s="1"/>
    </row>
    <row r="667" customFormat="false" ht="18" hidden="false" customHeight="false" outlineLevel="0" collapsed="false">
      <c r="E667" s="1"/>
    </row>
    <row r="668" customFormat="false" ht="18" hidden="false" customHeight="false" outlineLevel="0" collapsed="false">
      <c r="E668" s="1"/>
    </row>
    <row r="669" customFormat="false" ht="18" hidden="false" customHeight="false" outlineLevel="0" collapsed="false">
      <c r="E669" s="1"/>
    </row>
    <row r="670" customFormat="false" ht="18" hidden="false" customHeight="false" outlineLevel="0" collapsed="false">
      <c r="E670" s="1"/>
    </row>
    <row r="671" customFormat="false" ht="18" hidden="false" customHeight="false" outlineLevel="0" collapsed="false">
      <c r="E671" s="1"/>
    </row>
    <row r="672" customFormat="false" ht="18" hidden="false" customHeight="false" outlineLevel="0" collapsed="false">
      <c r="E672" s="1"/>
    </row>
    <row r="673" customFormat="false" ht="18" hidden="false" customHeight="false" outlineLevel="0" collapsed="false">
      <c r="E673" s="1"/>
    </row>
    <row r="674" customFormat="false" ht="18" hidden="false" customHeight="false" outlineLevel="0" collapsed="false">
      <c r="E674" s="1"/>
    </row>
    <row r="675" customFormat="false" ht="18" hidden="false" customHeight="false" outlineLevel="0" collapsed="false">
      <c r="E675" s="1"/>
    </row>
    <row r="676" customFormat="false" ht="18" hidden="false" customHeight="false" outlineLevel="0" collapsed="false">
      <c r="E676" s="1"/>
    </row>
    <row r="677" customFormat="false" ht="18" hidden="false" customHeight="false" outlineLevel="0" collapsed="false">
      <c r="E677" s="1"/>
    </row>
    <row r="678" customFormat="false" ht="18" hidden="false" customHeight="false" outlineLevel="0" collapsed="false">
      <c r="E678" s="1"/>
    </row>
    <row r="679" customFormat="false" ht="18" hidden="false" customHeight="false" outlineLevel="0" collapsed="false">
      <c r="E679" s="1"/>
    </row>
    <row r="680" customFormat="false" ht="18" hidden="false" customHeight="false" outlineLevel="0" collapsed="false">
      <c r="E680" s="1"/>
    </row>
    <row r="681" customFormat="false" ht="18" hidden="false" customHeight="false" outlineLevel="0" collapsed="false">
      <c r="E681" s="1"/>
    </row>
    <row r="682" customFormat="false" ht="18" hidden="false" customHeight="false" outlineLevel="0" collapsed="false">
      <c r="E682" s="1"/>
    </row>
    <row r="683" customFormat="false" ht="18" hidden="false" customHeight="false" outlineLevel="0" collapsed="false">
      <c r="E683" s="1"/>
    </row>
    <row r="684" customFormat="false" ht="18" hidden="false" customHeight="false" outlineLevel="0" collapsed="false">
      <c r="E684" s="1"/>
    </row>
    <row r="685" customFormat="false" ht="18" hidden="false" customHeight="false" outlineLevel="0" collapsed="false">
      <c r="E685" s="1"/>
    </row>
    <row r="686" customFormat="false" ht="18" hidden="false" customHeight="false" outlineLevel="0" collapsed="false">
      <c r="E686" s="1"/>
    </row>
    <row r="687" customFormat="false" ht="18" hidden="false" customHeight="false" outlineLevel="0" collapsed="false">
      <c r="E687" s="1"/>
    </row>
    <row r="688" customFormat="false" ht="18" hidden="false" customHeight="false" outlineLevel="0" collapsed="false">
      <c r="E688" s="1"/>
    </row>
    <row r="689" customFormat="false" ht="18" hidden="false" customHeight="false" outlineLevel="0" collapsed="false">
      <c r="E689" s="1"/>
    </row>
    <row r="690" customFormat="false" ht="18" hidden="false" customHeight="false" outlineLevel="0" collapsed="false">
      <c r="E690" s="1"/>
    </row>
    <row r="691" customFormat="false" ht="18" hidden="false" customHeight="false" outlineLevel="0" collapsed="false">
      <c r="E691" s="1"/>
    </row>
    <row r="692" customFormat="false" ht="18" hidden="false" customHeight="false" outlineLevel="0" collapsed="false">
      <c r="E692" s="1"/>
    </row>
    <row r="693" customFormat="false" ht="18" hidden="false" customHeight="false" outlineLevel="0" collapsed="false">
      <c r="E693" s="1"/>
    </row>
    <row r="694" customFormat="false" ht="18" hidden="false" customHeight="false" outlineLevel="0" collapsed="false">
      <c r="E694" s="1"/>
    </row>
    <row r="695" customFormat="false" ht="18" hidden="false" customHeight="false" outlineLevel="0" collapsed="false">
      <c r="E695" s="1"/>
    </row>
    <row r="696" customFormat="false" ht="18" hidden="false" customHeight="false" outlineLevel="0" collapsed="false">
      <c r="E696" s="1"/>
    </row>
    <row r="697" customFormat="false" ht="18" hidden="false" customHeight="false" outlineLevel="0" collapsed="false">
      <c r="E697" s="1"/>
    </row>
    <row r="698" customFormat="false" ht="18" hidden="false" customHeight="false" outlineLevel="0" collapsed="false">
      <c r="E698" s="1"/>
    </row>
    <row r="699" customFormat="false" ht="18" hidden="false" customHeight="false" outlineLevel="0" collapsed="false">
      <c r="E699" s="1"/>
    </row>
    <row r="700" customFormat="false" ht="18" hidden="false" customHeight="false" outlineLevel="0" collapsed="false">
      <c r="E700" s="1"/>
    </row>
    <row r="701" customFormat="false" ht="18" hidden="false" customHeight="false" outlineLevel="0" collapsed="false">
      <c r="E701" s="1"/>
    </row>
    <row r="702" customFormat="false" ht="18" hidden="false" customHeight="false" outlineLevel="0" collapsed="false">
      <c r="E702" s="1"/>
    </row>
    <row r="703" customFormat="false" ht="18" hidden="false" customHeight="false" outlineLevel="0" collapsed="false">
      <c r="E703" s="1"/>
    </row>
    <row r="704" customFormat="false" ht="18" hidden="false" customHeight="false" outlineLevel="0" collapsed="false">
      <c r="E704" s="1"/>
    </row>
    <row r="705" customFormat="false" ht="18" hidden="false" customHeight="false" outlineLevel="0" collapsed="false">
      <c r="E705" s="1"/>
    </row>
    <row r="706" customFormat="false" ht="18" hidden="false" customHeight="false" outlineLevel="0" collapsed="false">
      <c r="E706" s="1"/>
    </row>
    <row r="707" customFormat="false" ht="18" hidden="false" customHeight="false" outlineLevel="0" collapsed="false">
      <c r="E707" s="1"/>
    </row>
    <row r="708" customFormat="false" ht="18" hidden="false" customHeight="false" outlineLevel="0" collapsed="false">
      <c r="E708" s="1"/>
    </row>
    <row r="709" customFormat="false" ht="18" hidden="false" customHeight="false" outlineLevel="0" collapsed="false">
      <c r="E709" s="1"/>
    </row>
    <row r="710" customFormat="false" ht="18" hidden="false" customHeight="false" outlineLevel="0" collapsed="false">
      <c r="E710" s="1"/>
    </row>
    <row r="711" customFormat="false" ht="18" hidden="false" customHeight="false" outlineLevel="0" collapsed="false">
      <c r="E711" s="1"/>
    </row>
    <row r="712" customFormat="false" ht="18" hidden="false" customHeight="false" outlineLevel="0" collapsed="false">
      <c r="E712" s="1"/>
    </row>
    <row r="713" customFormat="false" ht="18" hidden="false" customHeight="false" outlineLevel="0" collapsed="false">
      <c r="E713" s="1"/>
    </row>
    <row r="714" customFormat="false" ht="18" hidden="false" customHeight="false" outlineLevel="0" collapsed="false">
      <c r="E714" s="1"/>
    </row>
    <row r="715" customFormat="false" ht="18" hidden="false" customHeight="false" outlineLevel="0" collapsed="false">
      <c r="E715" s="1"/>
    </row>
    <row r="716" customFormat="false" ht="18" hidden="false" customHeight="false" outlineLevel="0" collapsed="false">
      <c r="E716" s="1"/>
    </row>
    <row r="717" customFormat="false" ht="18" hidden="false" customHeight="false" outlineLevel="0" collapsed="false">
      <c r="E717" s="1"/>
    </row>
    <row r="718" customFormat="false" ht="18" hidden="false" customHeight="false" outlineLevel="0" collapsed="false">
      <c r="E718" s="1"/>
    </row>
    <row r="719" customFormat="false" ht="18" hidden="false" customHeight="false" outlineLevel="0" collapsed="false">
      <c r="E719" s="1"/>
    </row>
    <row r="720" customFormat="false" ht="18" hidden="false" customHeight="false" outlineLevel="0" collapsed="false">
      <c r="E720" s="1"/>
    </row>
    <row r="721" customFormat="false" ht="18" hidden="false" customHeight="false" outlineLevel="0" collapsed="false">
      <c r="E721" s="1"/>
    </row>
    <row r="722" customFormat="false" ht="18" hidden="false" customHeight="false" outlineLevel="0" collapsed="false">
      <c r="E722" s="1"/>
    </row>
    <row r="723" customFormat="false" ht="18" hidden="false" customHeight="false" outlineLevel="0" collapsed="false">
      <c r="E723" s="1"/>
    </row>
    <row r="724" customFormat="false" ht="18" hidden="false" customHeight="false" outlineLevel="0" collapsed="false">
      <c r="E724" s="1"/>
    </row>
    <row r="725" customFormat="false" ht="18" hidden="false" customHeight="false" outlineLevel="0" collapsed="false">
      <c r="E725" s="1"/>
    </row>
    <row r="726" customFormat="false" ht="18" hidden="false" customHeight="false" outlineLevel="0" collapsed="false">
      <c r="E726" s="1"/>
    </row>
    <row r="727" customFormat="false" ht="18" hidden="false" customHeight="false" outlineLevel="0" collapsed="false">
      <c r="E727" s="1"/>
    </row>
    <row r="728" customFormat="false" ht="18" hidden="false" customHeight="false" outlineLevel="0" collapsed="false">
      <c r="E728" s="1"/>
    </row>
    <row r="729" customFormat="false" ht="18" hidden="false" customHeight="false" outlineLevel="0" collapsed="false">
      <c r="E729" s="1"/>
    </row>
    <row r="730" customFormat="false" ht="18" hidden="false" customHeight="false" outlineLevel="0" collapsed="false">
      <c r="E730" s="1"/>
    </row>
    <row r="731" customFormat="false" ht="18" hidden="false" customHeight="false" outlineLevel="0" collapsed="false">
      <c r="E731" s="1"/>
    </row>
    <row r="732" customFormat="false" ht="18" hidden="false" customHeight="false" outlineLevel="0" collapsed="false">
      <c r="E732" s="1"/>
    </row>
    <row r="733" customFormat="false" ht="18" hidden="false" customHeight="false" outlineLevel="0" collapsed="false">
      <c r="E733" s="1"/>
    </row>
    <row r="734" customFormat="false" ht="18" hidden="false" customHeight="false" outlineLevel="0" collapsed="false">
      <c r="E734" s="1"/>
    </row>
    <row r="735" customFormat="false" ht="18" hidden="false" customHeight="false" outlineLevel="0" collapsed="false">
      <c r="E735" s="1"/>
    </row>
    <row r="736" customFormat="false" ht="18" hidden="false" customHeight="false" outlineLevel="0" collapsed="false">
      <c r="E736" s="1"/>
    </row>
    <row r="737" customFormat="false" ht="18" hidden="false" customHeight="false" outlineLevel="0" collapsed="false">
      <c r="E737" s="1"/>
    </row>
    <row r="738" customFormat="false" ht="18" hidden="false" customHeight="false" outlineLevel="0" collapsed="false">
      <c r="E738" s="1"/>
    </row>
    <row r="739" customFormat="false" ht="18" hidden="false" customHeight="false" outlineLevel="0" collapsed="false">
      <c r="E739" s="1"/>
    </row>
    <row r="740" customFormat="false" ht="18" hidden="false" customHeight="false" outlineLevel="0" collapsed="false">
      <c r="E740" s="1"/>
    </row>
    <row r="741" customFormat="false" ht="18" hidden="false" customHeight="false" outlineLevel="0" collapsed="false">
      <c r="E741" s="1"/>
    </row>
    <row r="742" customFormat="false" ht="18" hidden="false" customHeight="false" outlineLevel="0" collapsed="false">
      <c r="E742" s="1"/>
    </row>
    <row r="743" customFormat="false" ht="18" hidden="false" customHeight="false" outlineLevel="0" collapsed="false">
      <c r="E743" s="1"/>
    </row>
    <row r="744" customFormat="false" ht="18" hidden="false" customHeight="false" outlineLevel="0" collapsed="false">
      <c r="E744" s="1"/>
    </row>
    <row r="745" customFormat="false" ht="18" hidden="false" customHeight="false" outlineLevel="0" collapsed="false">
      <c r="E745" s="1"/>
    </row>
    <row r="746" customFormat="false" ht="18" hidden="false" customHeight="false" outlineLevel="0" collapsed="false">
      <c r="E746" s="1"/>
    </row>
    <row r="747" customFormat="false" ht="18" hidden="false" customHeight="false" outlineLevel="0" collapsed="false">
      <c r="E747" s="1"/>
    </row>
    <row r="748" customFormat="false" ht="18" hidden="false" customHeight="false" outlineLevel="0" collapsed="false">
      <c r="E748" s="1"/>
    </row>
    <row r="749" customFormat="false" ht="18" hidden="false" customHeight="false" outlineLevel="0" collapsed="false">
      <c r="E749" s="1"/>
    </row>
    <row r="750" customFormat="false" ht="18" hidden="false" customHeight="false" outlineLevel="0" collapsed="false">
      <c r="E750" s="1"/>
    </row>
    <row r="751" customFormat="false" ht="18" hidden="false" customHeight="false" outlineLevel="0" collapsed="false">
      <c r="E751" s="1"/>
    </row>
    <row r="752" customFormat="false" ht="18" hidden="false" customHeight="false" outlineLevel="0" collapsed="false">
      <c r="E752" s="1"/>
    </row>
    <row r="753" customFormat="false" ht="18" hidden="false" customHeight="false" outlineLevel="0" collapsed="false">
      <c r="E753" s="1"/>
    </row>
    <row r="754" customFormat="false" ht="18" hidden="false" customHeight="false" outlineLevel="0" collapsed="false">
      <c r="E754" s="1"/>
    </row>
    <row r="755" customFormat="false" ht="18" hidden="false" customHeight="false" outlineLevel="0" collapsed="false">
      <c r="E755" s="1"/>
    </row>
    <row r="756" customFormat="false" ht="18" hidden="false" customHeight="false" outlineLevel="0" collapsed="false">
      <c r="E756" s="1"/>
    </row>
    <row r="757" customFormat="false" ht="18" hidden="false" customHeight="false" outlineLevel="0" collapsed="false">
      <c r="E757" s="1"/>
    </row>
    <row r="758" customFormat="false" ht="18" hidden="false" customHeight="false" outlineLevel="0" collapsed="false">
      <c r="E758" s="1"/>
    </row>
    <row r="759" customFormat="false" ht="18" hidden="false" customHeight="false" outlineLevel="0" collapsed="false">
      <c r="E759" s="1"/>
    </row>
    <row r="760" customFormat="false" ht="18" hidden="false" customHeight="false" outlineLevel="0" collapsed="false">
      <c r="E760" s="1"/>
    </row>
    <row r="761" customFormat="false" ht="18" hidden="false" customHeight="false" outlineLevel="0" collapsed="false">
      <c r="E761" s="1"/>
    </row>
    <row r="762" customFormat="false" ht="18" hidden="false" customHeight="false" outlineLevel="0" collapsed="false">
      <c r="E762" s="1"/>
    </row>
    <row r="763" customFormat="false" ht="18" hidden="false" customHeight="false" outlineLevel="0" collapsed="false">
      <c r="E763" s="1"/>
    </row>
    <row r="764" customFormat="false" ht="18" hidden="false" customHeight="false" outlineLevel="0" collapsed="false">
      <c r="E764" s="1"/>
    </row>
    <row r="765" customFormat="false" ht="18" hidden="false" customHeight="false" outlineLevel="0" collapsed="false">
      <c r="E765" s="1"/>
    </row>
    <row r="766" customFormat="false" ht="18" hidden="false" customHeight="false" outlineLevel="0" collapsed="false">
      <c r="E766" s="1"/>
    </row>
    <row r="767" customFormat="false" ht="18" hidden="false" customHeight="false" outlineLevel="0" collapsed="false">
      <c r="E767" s="1"/>
    </row>
    <row r="768" customFormat="false" ht="18" hidden="false" customHeight="false" outlineLevel="0" collapsed="false">
      <c r="E768" s="1"/>
    </row>
    <row r="769" customFormat="false" ht="18" hidden="false" customHeight="false" outlineLevel="0" collapsed="false">
      <c r="E769" s="1"/>
    </row>
    <row r="770" customFormat="false" ht="18" hidden="false" customHeight="false" outlineLevel="0" collapsed="false">
      <c r="E770" s="1"/>
    </row>
    <row r="771" customFormat="false" ht="18" hidden="false" customHeight="false" outlineLevel="0" collapsed="false">
      <c r="E771" s="1"/>
    </row>
    <row r="772" customFormat="false" ht="18" hidden="false" customHeight="false" outlineLevel="0" collapsed="false">
      <c r="E772" s="1"/>
    </row>
    <row r="773" customFormat="false" ht="18" hidden="false" customHeight="false" outlineLevel="0" collapsed="false">
      <c r="E773" s="1"/>
    </row>
    <row r="774" customFormat="false" ht="18" hidden="false" customHeight="false" outlineLevel="0" collapsed="false">
      <c r="E774" s="1"/>
    </row>
    <row r="775" customFormat="false" ht="18" hidden="false" customHeight="false" outlineLevel="0" collapsed="false">
      <c r="E775" s="1"/>
    </row>
    <row r="776" customFormat="false" ht="18" hidden="false" customHeight="false" outlineLevel="0" collapsed="false">
      <c r="E776" s="1"/>
    </row>
    <row r="777" customFormat="false" ht="18" hidden="false" customHeight="false" outlineLevel="0" collapsed="false">
      <c r="E777" s="1"/>
    </row>
    <row r="778" customFormat="false" ht="18" hidden="false" customHeight="false" outlineLevel="0" collapsed="false">
      <c r="E778" s="1"/>
    </row>
    <row r="779" customFormat="false" ht="18" hidden="false" customHeight="false" outlineLevel="0" collapsed="false">
      <c r="E779" s="1"/>
    </row>
    <row r="780" customFormat="false" ht="18" hidden="false" customHeight="false" outlineLevel="0" collapsed="false">
      <c r="E780" s="1"/>
    </row>
    <row r="781" customFormat="false" ht="18" hidden="false" customHeight="false" outlineLevel="0" collapsed="false">
      <c r="E781" s="1"/>
    </row>
    <row r="782" customFormat="false" ht="18" hidden="false" customHeight="false" outlineLevel="0" collapsed="false">
      <c r="E782" s="1"/>
    </row>
    <row r="783" customFormat="false" ht="18" hidden="false" customHeight="false" outlineLevel="0" collapsed="false">
      <c r="E783" s="1"/>
    </row>
    <row r="784" customFormat="false" ht="18" hidden="false" customHeight="false" outlineLevel="0" collapsed="false">
      <c r="E784" s="1"/>
    </row>
    <row r="785" customFormat="false" ht="18" hidden="false" customHeight="false" outlineLevel="0" collapsed="false">
      <c r="E785" s="1"/>
    </row>
    <row r="786" customFormat="false" ht="18" hidden="false" customHeight="false" outlineLevel="0" collapsed="false">
      <c r="E786" s="1"/>
    </row>
    <row r="787" customFormat="false" ht="18" hidden="false" customHeight="false" outlineLevel="0" collapsed="false">
      <c r="E787" s="1"/>
    </row>
    <row r="788" customFormat="false" ht="18" hidden="false" customHeight="false" outlineLevel="0" collapsed="false">
      <c r="E788" s="1"/>
    </row>
    <row r="789" customFormat="false" ht="18" hidden="false" customHeight="false" outlineLevel="0" collapsed="false">
      <c r="E789" s="1"/>
    </row>
    <row r="790" customFormat="false" ht="18" hidden="false" customHeight="false" outlineLevel="0" collapsed="false">
      <c r="E790" s="1"/>
    </row>
    <row r="791" customFormat="false" ht="18" hidden="false" customHeight="false" outlineLevel="0" collapsed="false">
      <c r="E791" s="1"/>
    </row>
    <row r="792" customFormat="false" ht="18" hidden="false" customHeight="false" outlineLevel="0" collapsed="false">
      <c r="E792" s="1"/>
    </row>
    <row r="793" customFormat="false" ht="18" hidden="false" customHeight="false" outlineLevel="0" collapsed="false">
      <c r="E793" s="1"/>
    </row>
    <row r="794" customFormat="false" ht="18" hidden="false" customHeight="false" outlineLevel="0" collapsed="false">
      <c r="E794" s="1"/>
    </row>
    <row r="795" customFormat="false" ht="18" hidden="false" customHeight="false" outlineLevel="0" collapsed="false">
      <c r="E795" s="1"/>
    </row>
    <row r="796" customFormat="false" ht="18" hidden="false" customHeight="false" outlineLevel="0" collapsed="false">
      <c r="E796" s="1"/>
    </row>
    <row r="797" customFormat="false" ht="18" hidden="false" customHeight="false" outlineLevel="0" collapsed="false">
      <c r="E797" s="1"/>
    </row>
    <row r="798" customFormat="false" ht="18" hidden="false" customHeight="false" outlineLevel="0" collapsed="false">
      <c r="E798" s="1"/>
    </row>
    <row r="799" customFormat="false" ht="18" hidden="false" customHeight="false" outlineLevel="0" collapsed="false">
      <c r="E799" s="1"/>
    </row>
    <row r="800" customFormat="false" ht="18" hidden="false" customHeight="false" outlineLevel="0" collapsed="false">
      <c r="E800" s="1"/>
    </row>
    <row r="801" customFormat="false" ht="18" hidden="false" customHeight="false" outlineLevel="0" collapsed="false">
      <c r="E801" s="1"/>
    </row>
    <row r="802" customFormat="false" ht="18" hidden="false" customHeight="false" outlineLevel="0" collapsed="false">
      <c r="E802" s="1"/>
    </row>
    <row r="803" customFormat="false" ht="18" hidden="false" customHeight="false" outlineLevel="0" collapsed="false">
      <c r="E803" s="1"/>
    </row>
    <row r="804" customFormat="false" ht="18" hidden="false" customHeight="false" outlineLevel="0" collapsed="false">
      <c r="E804" s="1"/>
    </row>
    <row r="805" customFormat="false" ht="18" hidden="false" customHeight="false" outlineLevel="0" collapsed="false">
      <c r="E805" s="1"/>
    </row>
    <row r="806" customFormat="false" ht="18" hidden="false" customHeight="false" outlineLevel="0" collapsed="false">
      <c r="E806" s="1"/>
    </row>
    <row r="807" customFormat="false" ht="18" hidden="false" customHeight="false" outlineLevel="0" collapsed="false">
      <c r="E807" s="1"/>
    </row>
    <row r="808" customFormat="false" ht="18" hidden="false" customHeight="false" outlineLevel="0" collapsed="false">
      <c r="E808" s="1"/>
    </row>
    <row r="809" customFormat="false" ht="18" hidden="false" customHeight="false" outlineLevel="0" collapsed="false">
      <c r="E809" s="1"/>
    </row>
    <row r="810" customFormat="false" ht="18" hidden="false" customHeight="false" outlineLevel="0" collapsed="false">
      <c r="E810" s="1"/>
    </row>
    <row r="811" customFormat="false" ht="18" hidden="false" customHeight="false" outlineLevel="0" collapsed="false">
      <c r="E811" s="1"/>
    </row>
    <row r="812" customFormat="false" ht="18" hidden="false" customHeight="false" outlineLevel="0" collapsed="false">
      <c r="E812" s="1"/>
    </row>
    <row r="813" customFormat="false" ht="18" hidden="false" customHeight="false" outlineLevel="0" collapsed="false">
      <c r="E813" s="1"/>
    </row>
    <row r="814" customFormat="false" ht="18" hidden="false" customHeight="false" outlineLevel="0" collapsed="false">
      <c r="E814" s="1"/>
    </row>
    <row r="815" customFormat="false" ht="18" hidden="false" customHeight="false" outlineLevel="0" collapsed="false">
      <c r="E815" s="1"/>
    </row>
    <row r="816" customFormat="false" ht="18" hidden="false" customHeight="false" outlineLevel="0" collapsed="false">
      <c r="E816" s="1"/>
    </row>
    <row r="817" customFormat="false" ht="18" hidden="false" customHeight="false" outlineLevel="0" collapsed="false">
      <c r="E817" s="1"/>
    </row>
    <row r="818" customFormat="false" ht="18" hidden="false" customHeight="false" outlineLevel="0" collapsed="false">
      <c r="E818" s="1"/>
    </row>
    <row r="819" customFormat="false" ht="18" hidden="false" customHeight="false" outlineLevel="0" collapsed="false">
      <c r="E819" s="1"/>
    </row>
    <row r="820" customFormat="false" ht="18" hidden="false" customHeight="false" outlineLevel="0" collapsed="false">
      <c r="E820" s="1"/>
    </row>
    <row r="821" customFormat="false" ht="18" hidden="false" customHeight="false" outlineLevel="0" collapsed="false">
      <c r="E821" s="1"/>
    </row>
    <row r="822" customFormat="false" ht="18" hidden="false" customHeight="false" outlineLevel="0" collapsed="false">
      <c r="E822" s="1"/>
    </row>
    <row r="823" customFormat="false" ht="18" hidden="false" customHeight="false" outlineLevel="0" collapsed="false">
      <c r="E823" s="1"/>
    </row>
    <row r="824" customFormat="false" ht="18" hidden="false" customHeight="false" outlineLevel="0" collapsed="false">
      <c r="E824" s="1"/>
    </row>
    <row r="825" customFormat="false" ht="18" hidden="false" customHeight="false" outlineLevel="0" collapsed="false">
      <c r="E825" s="1"/>
    </row>
    <row r="826" customFormat="false" ht="18" hidden="false" customHeight="false" outlineLevel="0" collapsed="false">
      <c r="E826" s="1"/>
    </row>
    <row r="827" customFormat="false" ht="18" hidden="false" customHeight="false" outlineLevel="0" collapsed="false">
      <c r="E827" s="1"/>
    </row>
    <row r="828" customFormat="false" ht="18" hidden="false" customHeight="false" outlineLevel="0" collapsed="false">
      <c r="E828" s="1"/>
    </row>
    <row r="829" customFormat="false" ht="18" hidden="false" customHeight="false" outlineLevel="0" collapsed="false">
      <c r="E829" s="1"/>
    </row>
    <row r="830" customFormat="false" ht="18" hidden="false" customHeight="false" outlineLevel="0" collapsed="false">
      <c r="E830" s="1"/>
    </row>
    <row r="831" customFormat="false" ht="18" hidden="false" customHeight="false" outlineLevel="0" collapsed="false">
      <c r="E831" s="1"/>
    </row>
    <row r="832" customFormat="false" ht="18" hidden="false" customHeight="false" outlineLevel="0" collapsed="false">
      <c r="E832" s="1"/>
    </row>
    <row r="833" customFormat="false" ht="18" hidden="false" customHeight="false" outlineLevel="0" collapsed="false">
      <c r="E833" s="1"/>
    </row>
    <row r="834" customFormat="false" ht="18" hidden="false" customHeight="false" outlineLevel="0" collapsed="false">
      <c r="E834" s="1"/>
    </row>
    <row r="835" customFormat="false" ht="18" hidden="false" customHeight="false" outlineLevel="0" collapsed="false">
      <c r="E835" s="1"/>
    </row>
    <row r="836" customFormat="false" ht="18" hidden="false" customHeight="false" outlineLevel="0" collapsed="false">
      <c r="E836" s="1"/>
    </row>
    <row r="837" customFormat="false" ht="18" hidden="false" customHeight="false" outlineLevel="0" collapsed="false">
      <c r="E837" s="1"/>
    </row>
    <row r="838" customFormat="false" ht="18" hidden="false" customHeight="false" outlineLevel="0" collapsed="false">
      <c r="E838" s="1"/>
    </row>
    <row r="839" customFormat="false" ht="18" hidden="false" customHeight="false" outlineLevel="0" collapsed="false">
      <c r="E839" s="1"/>
    </row>
    <row r="840" customFormat="false" ht="18" hidden="false" customHeight="false" outlineLevel="0" collapsed="false">
      <c r="E840" s="1"/>
    </row>
    <row r="841" customFormat="false" ht="18" hidden="false" customHeight="false" outlineLevel="0" collapsed="false">
      <c r="E841" s="1"/>
    </row>
    <row r="842" customFormat="false" ht="18" hidden="false" customHeight="false" outlineLevel="0" collapsed="false">
      <c r="E842" s="1"/>
    </row>
    <row r="843" customFormat="false" ht="18" hidden="false" customHeight="false" outlineLevel="0" collapsed="false">
      <c r="E843" s="1"/>
    </row>
    <row r="844" customFormat="false" ht="18" hidden="false" customHeight="false" outlineLevel="0" collapsed="false">
      <c r="E844" s="1"/>
    </row>
    <row r="845" customFormat="false" ht="18" hidden="false" customHeight="false" outlineLevel="0" collapsed="false">
      <c r="E845" s="1"/>
    </row>
    <row r="846" customFormat="false" ht="18" hidden="false" customHeight="false" outlineLevel="0" collapsed="false">
      <c r="E846" s="1"/>
    </row>
    <row r="847" customFormat="false" ht="18" hidden="false" customHeight="false" outlineLevel="0" collapsed="false">
      <c r="E847" s="1"/>
    </row>
    <row r="848" customFormat="false" ht="18" hidden="false" customHeight="false" outlineLevel="0" collapsed="false">
      <c r="E848" s="1"/>
    </row>
    <row r="849" customFormat="false" ht="18" hidden="false" customHeight="false" outlineLevel="0" collapsed="false">
      <c r="E849" s="1"/>
    </row>
    <row r="850" customFormat="false" ht="18" hidden="false" customHeight="false" outlineLevel="0" collapsed="false">
      <c r="E850" s="1"/>
    </row>
    <row r="851" customFormat="false" ht="18" hidden="false" customHeight="false" outlineLevel="0" collapsed="false">
      <c r="E851" s="1"/>
    </row>
    <row r="852" customFormat="false" ht="18" hidden="false" customHeight="false" outlineLevel="0" collapsed="false">
      <c r="E852" s="1"/>
    </row>
    <row r="853" customFormat="false" ht="18" hidden="false" customHeight="false" outlineLevel="0" collapsed="false">
      <c r="E853" s="1"/>
    </row>
    <row r="854" customFormat="false" ht="18" hidden="false" customHeight="false" outlineLevel="0" collapsed="false">
      <c r="E854" s="1"/>
    </row>
    <row r="855" customFormat="false" ht="18" hidden="false" customHeight="false" outlineLevel="0" collapsed="false">
      <c r="E855" s="1"/>
    </row>
    <row r="856" customFormat="false" ht="18" hidden="false" customHeight="false" outlineLevel="0" collapsed="false">
      <c r="E856" s="1"/>
    </row>
    <row r="857" customFormat="false" ht="18" hidden="false" customHeight="false" outlineLevel="0" collapsed="false">
      <c r="E857" s="1"/>
    </row>
    <row r="858" customFormat="false" ht="18" hidden="false" customHeight="false" outlineLevel="0" collapsed="false">
      <c r="E858" s="1"/>
    </row>
    <row r="859" customFormat="false" ht="18" hidden="false" customHeight="false" outlineLevel="0" collapsed="false">
      <c r="E859" s="1"/>
    </row>
    <row r="860" customFormat="false" ht="18" hidden="false" customHeight="false" outlineLevel="0" collapsed="false">
      <c r="E860" s="1"/>
    </row>
    <row r="861" customFormat="false" ht="18" hidden="false" customHeight="false" outlineLevel="0" collapsed="false">
      <c r="E861" s="1"/>
    </row>
    <row r="862" customFormat="false" ht="18" hidden="false" customHeight="false" outlineLevel="0" collapsed="false">
      <c r="E862" s="1"/>
    </row>
    <row r="863" customFormat="false" ht="18" hidden="false" customHeight="false" outlineLevel="0" collapsed="false">
      <c r="E863" s="1"/>
    </row>
    <row r="864" customFormat="false" ht="18" hidden="false" customHeight="false" outlineLevel="0" collapsed="false">
      <c r="E864" s="1"/>
    </row>
    <row r="865" customFormat="false" ht="18" hidden="false" customHeight="false" outlineLevel="0" collapsed="false">
      <c r="E865" s="1"/>
    </row>
    <row r="866" customFormat="false" ht="18" hidden="false" customHeight="false" outlineLevel="0" collapsed="false">
      <c r="E866" s="1"/>
    </row>
    <row r="867" customFormat="false" ht="18" hidden="false" customHeight="false" outlineLevel="0" collapsed="false">
      <c r="E867" s="1"/>
    </row>
    <row r="868" customFormat="false" ht="18" hidden="false" customHeight="false" outlineLevel="0" collapsed="false">
      <c r="E868" s="1"/>
    </row>
    <row r="869" customFormat="false" ht="18" hidden="false" customHeight="false" outlineLevel="0" collapsed="false">
      <c r="E869" s="1"/>
    </row>
    <row r="870" customFormat="false" ht="18" hidden="false" customHeight="false" outlineLevel="0" collapsed="false">
      <c r="E870" s="1"/>
    </row>
    <row r="871" customFormat="false" ht="18" hidden="false" customHeight="false" outlineLevel="0" collapsed="false">
      <c r="E871" s="1"/>
    </row>
    <row r="872" customFormat="false" ht="18" hidden="false" customHeight="false" outlineLevel="0" collapsed="false">
      <c r="E872" s="1"/>
    </row>
    <row r="873" customFormat="false" ht="18" hidden="false" customHeight="false" outlineLevel="0" collapsed="false">
      <c r="E873" s="1"/>
    </row>
    <row r="874" customFormat="false" ht="18" hidden="false" customHeight="false" outlineLevel="0" collapsed="false">
      <c r="E874" s="1"/>
    </row>
    <row r="875" customFormat="false" ht="18" hidden="false" customHeight="false" outlineLevel="0" collapsed="false">
      <c r="E875" s="1"/>
    </row>
    <row r="876" customFormat="false" ht="18" hidden="false" customHeight="false" outlineLevel="0" collapsed="false">
      <c r="E876" s="1"/>
    </row>
    <row r="877" customFormat="false" ht="18" hidden="false" customHeight="false" outlineLevel="0" collapsed="false">
      <c r="E877" s="1"/>
    </row>
    <row r="878" customFormat="false" ht="18" hidden="false" customHeight="false" outlineLevel="0" collapsed="false">
      <c r="E878" s="1"/>
    </row>
    <row r="879" customFormat="false" ht="18" hidden="false" customHeight="false" outlineLevel="0" collapsed="false">
      <c r="E879" s="1"/>
    </row>
    <row r="880" customFormat="false" ht="18" hidden="false" customHeight="false" outlineLevel="0" collapsed="false">
      <c r="E880" s="1"/>
    </row>
    <row r="881" customFormat="false" ht="18" hidden="false" customHeight="false" outlineLevel="0" collapsed="false">
      <c r="E881" s="1"/>
    </row>
    <row r="882" customFormat="false" ht="18" hidden="false" customHeight="false" outlineLevel="0" collapsed="false">
      <c r="E882" s="1"/>
    </row>
    <row r="883" customFormat="false" ht="18" hidden="false" customHeight="false" outlineLevel="0" collapsed="false">
      <c r="E883" s="1"/>
    </row>
    <row r="884" customFormat="false" ht="18" hidden="false" customHeight="false" outlineLevel="0" collapsed="false">
      <c r="E884" s="1"/>
    </row>
    <row r="885" customFormat="false" ht="18" hidden="false" customHeight="false" outlineLevel="0" collapsed="false">
      <c r="E885" s="1"/>
    </row>
    <row r="886" customFormat="false" ht="18" hidden="false" customHeight="false" outlineLevel="0" collapsed="false">
      <c r="E886" s="1"/>
    </row>
    <row r="887" customFormat="false" ht="18" hidden="false" customHeight="false" outlineLevel="0" collapsed="false">
      <c r="E887" s="1"/>
    </row>
    <row r="888" customFormat="false" ht="18" hidden="false" customHeight="false" outlineLevel="0" collapsed="false">
      <c r="E888" s="1"/>
    </row>
    <row r="889" customFormat="false" ht="18" hidden="false" customHeight="false" outlineLevel="0" collapsed="false">
      <c r="E889" s="1"/>
    </row>
    <row r="890" customFormat="false" ht="18" hidden="false" customHeight="false" outlineLevel="0" collapsed="false">
      <c r="E890" s="1"/>
    </row>
    <row r="891" customFormat="false" ht="18" hidden="false" customHeight="false" outlineLevel="0" collapsed="false">
      <c r="E891" s="1"/>
    </row>
    <row r="892" customFormat="false" ht="18" hidden="false" customHeight="false" outlineLevel="0" collapsed="false">
      <c r="E892" s="1"/>
    </row>
    <row r="893" customFormat="false" ht="18" hidden="false" customHeight="false" outlineLevel="0" collapsed="false">
      <c r="E893" s="1"/>
    </row>
    <row r="894" customFormat="false" ht="18" hidden="false" customHeight="false" outlineLevel="0" collapsed="false">
      <c r="E894" s="1"/>
    </row>
    <row r="895" customFormat="false" ht="18" hidden="false" customHeight="false" outlineLevel="0" collapsed="false">
      <c r="E895" s="1"/>
    </row>
    <row r="896" customFormat="false" ht="18" hidden="false" customHeight="false" outlineLevel="0" collapsed="false">
      <c r="E896" s="1"/>
    </row>
    <row r="897" customFormat="false" ht="18" hidden="false" customHeight="false" outlineLevel="0" collapsed="false">
      <c r="E897" s="1"/>
    </row>
    <row r="898" customFormat="false" ht="18" hidden="false" customHeight="false" outlineLevel="0" collapsed="false">
      <c r="E898" s="1"/>
    </row>
    <row r="899" customFormat="false" ht="18" hidden="false" customHeight="false" outlineLevel="0" collapsed="false">
      <c r="E899" s="1"/>
    </row>
    <row r="900" customFormat="false" ht="18" hidden="false" customHeight="false" outlineLevel="0" collapsed="false">
      <c r="E900" s="1"/>
    </row>
    <row r="901" customFormat="false" ht="18" hidden="false" customHeight="false" outlineLevel="0" collapsed="false">
      <c r="E901" s="1"/>
    </row>
    <row r="902" customFormat="false" ht="18" hidden="false" customHeight="false" outlineLevel="0" collapsed="false">
      <c r="E902" s="1"/>
    </row>
    <row r="903" customFormat="false" ht="18" hidden="false" customHeight="false" outlineLevel="0" collapsed="false">
      <c r="E903" s="1"/>
    </row>
    <row r="904" customFormat="false" ht="18" hidden="false" customHeight="false" outlineLevel="0" collapsed="false">
      <c r="E904" s="1"/>
    </row>
    <row r="905" customFormat="false" ht="18" hidden="false" customHeight="false" outlineLevel="0" collapsed="false">
      <c r="E905" s="1"/>
    </row>
    <row r="906" customFormat="false" ht="18" hidden="false" customHeight="false" outlineLevel="0" collapsed="false">
      <c r="E906" s="1"/>
    </row>
    <row r="907" customFormat="false" ht="18" hidden="false" customHeight="false" outlineLevel="0" collapsed="false">
      <c r="E907" s="1"/>
    </row>
    <row r="908" customFormat="false" ht="18" hidden="false" customHeight="false" outlineLevel="0" collapsed="false">
      <c r="E908" s="1"/>
    </row>
    <row r="909" customFormat="false" ht="18" hidden="false" customHeight="false" outlineLevel="0" collapsed="false">
      <c r="E909" s="1"/>
    </row>
    <row r="910" customFormat="false" ht="18" hidden="false" customHeight="false" outlineLevel="0" collapsed="false">
      <c r="E910" s="1"/>
    </row>
    <row r="911" customFormat="false" ht="18" hidden="false" customHeight="false" outlineLevel="0" collapsed="false">
      <c r="E911" s="1"/>
    </row>
    <row r="912" customFormat="false" ht="18" hidden="false" customHeight="false" outlineLevel="0" collapsed="false">
      <c r="E912" s="1"/>
    </row>
    <row r="913" customFormat="false" ht="18" hidden="false" customHeight="false" outlineLevel="0" collapsed="false">
      <c r="E913" s="1"/>
    </row>
    <row r="914" customFormat="false" ht="18" hidden="false" customHeight="false" outlineLevel="0" collapsed="false">
      <c r="E914" s="1"/>
    </row>
    <row r="915" customFormat="false" ht="18" hidden="false" customHeight="false" outlineLevel="0" collapsed="false">
      <c r="E915" s="1"/>
    </row>
    <row r="916" customFormat="false" ht="18" hidden="false" customHeight="false" outlineLevel="0" collapsed="false">
      <c r="E916" s="1"/>
    </row>
    <row r="917" customFormat="false" ht="18" hidden="false" customHeight="false" outlineLevel="0" collapsed="false">
      <c r="E917" s="1"/>
    </row>
    <row r="918" customFormat="false" ht="18" hidden="false" customHeight="false" outlineLevel="0" collapsed="false">
      <c r="E918" s="1"/>
    </row>
    <row r="919" customFormat="false" ht="18" hidden="false" customHeight="false" outlineLevel="0" collapsed="false">
      <c r="E919" s="1"/>
    </row>
    <row r="920" customFormat="false" ht="18" hidden="false" customHeight="false" outlineLevel="0" collapsed="false">
      <c r="E920" s="1"/>
    </row>
    <row r="921" customFormat="false" ht="18" hidden="false" customHeight="false" outlineLevel="0" collapsed="false">
      <c r="E921" s="1"/>
    </row>
    <row r="922" customFormat="false" ht="18" hidden="false" customHeight="false" outlineLevel="0" collapsed="false">
      <c r="E922" s="1"/>
    </row>
    <row r="923" customFormat="false" ht="18" hidden="false" customHeight="false" outlineLevel="0" collapsed="false">
      <c r="E923" s="1"/>
    </row>
    <row r="924" customFormat="false" ht="18" hidden="false" customHeight="false" outlineLevel="0" collapsed="false">
      <c r="E924" s="1"/>
    </row>
    <row r="925" customFormat="false" ht="18" hidden="false" customHeight="false" outlineLevel="0" collapsed="false">
      <c r="E925" s="1"/>
    </row>
    <row r="926" customFormat="false" ht="18" hidden="false" customHeight="false" outlineLevel="0" collapsed="false">
      <c r="E926" s="1"/>
    </row>
    <row r="927" customFormat="false" ht="18" hidden="false" customHeight="false" outlineLevel="0" collapsed="false">
      <c r="E927" s="1"/>
    </row>
    <row r="928" customFormat="false" ht="18" hidden="false" customHeight="false" outlineLevel="0" collapsed="false">
      <c r="E928" s="1"/>
    </row>
    <row r="929" customFormat="false" ht="18" hidden="false" customHeight="false" outlineLevel="0" collapsed="false">
      <c r="E929" s="1"/>
    </row>
    <row r="930" customFormat="false" ht="18" hidden="false" customHeight="false" outlineLevel="0" collapsed="false">
      <c r="E930" s="1"/>
    </row>
    <row r="931" customFormat="false" ht="18" hidden="false" customHeight="false" outlineLevel="0" collapsed="false">
      <c r="E931" s="1"/>
    </row>
    <row r="932" customFormat="false" ht="18" hidden="false" customHeight="false" outlineLevel="0" collapsed="false">
      <c r="E932" s="1"/>
    </row>
    <row r="933" customFormat="false" ht="18" hidden="false" customHeight="false" outlineLevel="0" collapsed="false">
      <c r="E933" s="1"/>
    </row>
    <row r="934" customFormat="false" ht="18" hidden="false" customHeight="false" outlineLevel="0" collapsed="false">
      <c r="E934" s="1"/>
    </row>
    <row r="935" customFormat="false" ht="18" hidden="false" customHeight="false" outlineLevel="0" collapsed="false">
      <c r="E935" s="1"/>
    </row>
    <row r="936" customFormat="false" ht="18" hidden="false" customHeight="false" outlineLevel="0" collapsed="false">
      <c r="E936" s="1"/>
    </row>
    <row r="937" customFormat="false" ht="18" hidden="false" customHeight="false" outlineLevel="0" collapsed="false">
      <c r="E937" s="1"/>
    </row>
    <row r="938" customFormat="false" ht="18" hidden="false" customHeight="false" outlineLevel="0" collapsed="false">
      <c r="E938" s="1"/>
    </row>
    <row r="939" customFormat="false" ht="18" hidden="false" customHeight="false" outlineLevel="0" collapsed="false">
      <c r="E939" s="1"/>
    </row>
    <row r="940" customFormat="false" ht="18" hidden="false" customHeight="false" outlineLevel="0" collapsed="false">
      <c r="E940" s="1"/>
    </row>
    <row r="941" customFormat="false" ht="18" hidden="false" customHeight="false" outlineLevel="0" collapsed="false">
      <c r="E941" s="1"/>
    </row>
    <row r="942" customFormat="false" ht="18" hidden="false" customHeight="false" outlineLevel="0" collapsed="false">
      <c r="E942" s="1"/>
    </row>
    <row r="943" customFormat="false" ht="18" hidden="false" customHeight="false" outlineLevel="0" collapsed="false">
      <c r="E943" s="1"/>
    </row>
    <row r="944" customFormat="false" ht="18" hidden="false" customHeight="false" outlineLevel="0" collapsed="false">
      <c r="E944" s="1"/>
    </row>
    <row r="945" customFormat="false" ht="18" hidden="false" customHeight="false" outlineLevel="0" collapsed="false">
      <c r="E945" s="1"/>
    </row>
    <row r="946" customFormat="false" ht="18" hidden="false" customHeight="false" outlineLevel="0" collapsed="false">
      <c r="E946" s="1"/>
    </row>
    <row r="947" customFormat="false" ht="18" hidden="false" customHeight="false" outlineLevel="0" collapsed="false">
      <c r="E947" s="1"/>
    </row>
    <row r="948" customFormat="false" ht="18" hidden="false" customHeight="false" outlineLevel="0" collapsed="false">
      <c r="E948" s="1"/>
    </row>
    <row r="949" customFormat="false" ht="18" hidden="false" customHeight="false" outlineLevel="0" collapsed="false">
      <c r="E949" s="1"/>
    </row>
    <row r="950" customFormat="false" ht="18" hidden="false" customHeight="false" outlineLevel="0" collapsed="false">
      <c r="E950" s="1"/>
    </row>
    <row r="951" customFormat="false" ht="18" hidden="false" customHeight="false" outlineLevel="0" collapsed="false">
      <c r="E951" s="1"/>
    </row>
    <row r="952" customFormat="false" ht="18" hidden="false" customHeight="false" outlineLevel="0" collapsed="false">
      <c r="E952" s="1"/>
    </row>
    <row r="953" customFormat="false" ht="18" hidden="false" customHeight="false" outlineLevel="0" collapsed="false">
      <c r="E953" s="1"/>
    </row>
    <row r="954" customFormat="false" ht="18" hidden="false" customHeight="false" outlineLevel="0" collapsed="false">
      <c r="E954" s="1"/>
    </row>
    <row r="955" customFormat="false" ht="18" hidden="false" customHeight="false" outlineLevel="0" collapsed="false">
      <c r="E955" s="1"/>
    </row>
    <row r="956" customFormat="false" ht="18" hidden="false" customHeight="false" outlineLevel="0" collapsed="false">
      <c r="E956" s="1"/>
    </row>
    <row r="957" customFormat="false" ht="18" hidden="false" customHeight="false" outlineLevel="0" collapsed="false">
      <c r="E957" s="1"/>
    </row>
    <row r="958" customFormat="false" ht="18" hidden="false" customHeight="false" outlineLevel="0" collapsed="false">
      <c r="E958" s="1"/>
    </row>
    <row r="959" customFormat="false" ht="18" hidden="false" customHeight="false" outlineLevel="0" collapsed="false">
      <c r="E959" s="1"/>
    </row>
    <row r="960" customFormat="false" ht="18" hidden="false" customHeight="false" outlineLevel="0" collapsed="false">
      <c r="E960" s="1"/>
    </row>
    <row r="961" customFormat="false" ht="18" hidden="false" customHeight="false" outlineLevel="0" collapsed="false">
      <c r="E961" s="1"/>
    </row>
    <row r="962" customFormat="false" ht="18" hidden="false" customHeight="false" outlineLevel="0" collapsed="false">
      <c r="E962" s="1"/>
    </row>
    <row r="963" customFormat="false" ht="18" hidden="false" customHeight="false" outlineLevel="0" collapsed="false">
      <c r="E963" s="1"/>
    </row>
    <row r="964" customFormat="false" ht="18" hidden="false" customHeight="false" outlineLevel="0" collapsed="false">
      <c r="E964" s="1"/>
    </row>
    <row r="965" customFormat="false" ht="18" hidden="false" customHeight="false" outlineLevel="0" collapsed="false">
      <c r="E965" s="1"/>
    </row>
    <row r="966" customFormat="false" ht="18" hidden="false" customHeight="false" outlineLevel="0" collapsed="false">
      <c r="E966" s="1"/>
    </row>
    <row r="967" customFormat="false" ht="18" hidden="false" customHeight="false" outlineLevel="0" collapsed="false">
      <c r="E967" s="1"/>
    </row>
    <row r="968" customFormat="false" ht="18" hidden="false" customHeight="false" outlineLevel="0" collapsed="false">
      <c r="E968" s="1"/>
    </row>
    <row r="969" customFormat="false" ht="18" hidden="false" customHeight="false" outlineLevel="0" collapsed="false">
      <c r="E969" s="1"/>
    </row>
    <row r="970" customFormat="false" ht="18" hidden="false" customHeight="false" outlineLevel="0" collapsed="false">
      <c r="E970" s="1"/>
    </row>
    <row r="971" customFormat="false" ht="18" hidden="false" customHeight="false" outlineLevel="0" collapsed="false">
      <c r="E971" s="1"/>
    </row>
    <row r="972" customFormat="false" ht="18" hidden="false" customHeight="false" outlineLevel="0" collapsed="false">
      <c r="E972" s="1"/>
    </row>
    <row r="973" customFormat="false" ht="18" hidden="false" customHeight="false" outlineLevel="0" collapsed="false">
      <c r="E973" s="1"/>
    </row>
    <row r="974" customFormat="false" ht="18" hidden="false" customHeight="false" outlineLevel="0" collapsed="false">
      <c r="E974" s="1"/>
    </row>
    <row r="975" customFormat="false" ht="18" hidden="false" customHeight="false" outlineLevel="0" collapsed="false">
      <c r="E975" s="1"/>
    </row>
    <row r="976" customFormat="false" ht="18" hidden="false" customHeight="false" outlineLevel="0" collapsed="false">
      <c r="E976" s="1"/>
    </row>
    <row r="977" customFormat="false" ht="18" hidden="false" customHeight="false" outlineLevel="0" collapsed="false">
      <c r="E977" s="1"/>
    </row>
    <row r="978" customFormat="false" ht="18" hidden="false" customHeight="false" outlineLevel="0" collapsed="false">
      <c r="E978" s="1"/>
    </row>
    <row r="979" customFormat="false" ht="18" hidden="false" customHeight="false" outlineLevel="0" collapsed="false">
      <c r="E979" s="1"/>
    </row>
    <row r="980" customFormat="false" ht="18" hidden="false" customHeight="false" outlineLevel="0" collapsed="false">
      <c r="E980" s="1"/>
    </row>
    <row r="981" customFormat="false" ht="18" hidden="false" customHeight="false" outlineLevel="0" collapsed="false">
      <c r="E981" s="1"/>
    </row>
    <row r="982" customFormat="false" ht="18" hidden="false" customHeight="false" outlineLevel="0" collapsed="false">
      <c r="E982" s="1"/>
    </row>
    <row r="983" customFormat="false" ht="18" hidden="false" customHeight="false" outlineLevel="0" collapsed="false">
      <c r="E983" s="1"/>
    </row>
    <row r="984" customFormat="false" ht="18" hidden="false" customHeight="false" outlineLevel="0" collapsed="false">
      <c r="E984" s="1"/>
    </row>
    <row r="985" customFormat="false" ht="18" hidden="false" customHeight="false" outlineLevel="0" collapsed="false">
      <c r="E985" s="1"/>
    </row>
    <row r="986" customFormat="false" ht="18" hidden="false" customHeight="false" outlineLevel="0" collapsed="false">
      <c r="E986" s="1"/>
    </row>
    <row r="987" customFormat="false" ht="18" hidden="false" customHeight="false" outlineLevel="0" collapsed="false">
      <c r="E987" s="1"/>
    </row>
    <row r="988" customFormat="false" ht="18" hidden="false" customHeight="false" outlineLevel="0" collapsed="false">
      <c r="E988" s="1"/>
    </row>
    <row r="989" customFormat="false" ht="18" hidden="false" customHeight="false" outlineLevel="0" collapsed="false">
      <c r="E989" s="1"/>
    </row>
    <row r="990" customFormat="false" ht="18" hidden="false" customHeight="false" outlineLevel="0" collapsed="false">
      <c r="E990" s="1"/>
    </row>
    <row r="991" customFormat="false" ht="18" hidden="false" customHeight="false" outlineLevel="0" collapsed="false">
      <c r="E991" s="1"/>
    </row>
    <row r="992" customFormat="false" ht="18" hidden="false" customHeight="false" outlineLevel="0" collapsed="false">
      <c r="E992" s="1"/>
    </row>
    <row r="993" customFormat="false" ht="18" hidden="false" customHeight="false" outlineLevel="0" collapsed="false">
      <c r="E993" s="1"/>
    </row>
    <row r="994" customFormat="false" ht="18" hidden="false" customHeight="false" outlineLevel="0" collapsed="false">
      <c r="E994" s="1"/>
    </row>
    <row r="995" customFormat="false" ht="18" hidden="false" customHeight="false" outlineLevel="0" collapsed="false">
      <c r="E995" s="1"/>
    </row>
    <row r="996" customFormat="false" ht="18" hidden="false" customHeight="false" outlineLevel="0" collapsed="false">
      <c r="E996" s="1"/>
    </row>
    <row r="997" customFormat="false" ht="18" hidden="false" customHeight="false" outlineLevel="0" collapsed="false">
      <c r="E997" s="1"/>
    </row>
    <row r="998" customFormat="false" ht="18" hidden="false" customHeight="false" outlineLevel="0" collapsed="false">
      <c r="E998" s="1"/>
    </row>
    <row r="999" customFormat="false" ht="18" hidden="false" customHeight="false" outlineLevel="0" collapsed="false">
      <c r="E999" s="1"/>
    </row>
    <row r="1000" customFormat="false" ht="18" hidden="false" customHeight="false" outlineLevel="0" collapsed="false">
      <c r="E1000" s="1"/>
    </row>
    <row r="1001" customFormat="false" ht="18" hidden="false" customHeight="false" outlineLevel="0" collapsed="false">
      <c r="E1001" s="1"/>
    </row>
    <row r="1002" customFormat="false" ht="18" hidden="false" customHeight="false" outlineLevel="0" collapsed="false">
      <c r="E1002" s="1"/>
    </row>
    <row r="1003" customFormat="false" ht="18" hidden="false" customHeight="false" outlineLevel="0" collapsed="false">
      <c r="E1003" s="1"/>
    </row>
    <row r="1004" customFormat="false" ht="18" hidden="false" customHeight="false" outlineLevel="0" collapsed="false">
      <c r="E1004" s="1"/>
    </row>
    <row r="1005" customFormat="false" ht="18" hidden="false" customHeight="false" outlineLevel="0" collapsed="false">
      <c r="E1005" s="1"/>
    </row>
    <row r="1006" customFormat="false" ht="18" hidden="false" customHeight="false" outlineLevel="0" collapsed="false">
      <c r="E1006" s="1"/>
    </row>
    <row r="1007" customFormat="false" ht="18" hidden="false" customHeight="false" outlineLevel="0" collapsed="false">
      <c r="E1007" s="1"/>
    </row>
    <row r="1008" customFormat="false" ht="18" hidden="false" customHeight="false" outlineLevel="0" collapsed="false">
      <c r="E1008" s="1"/>
    </row>
    <row r="1009" customFormat="false" ht="18" hidden="false" customHeight="false" outlineLevel="0" collapsed="false">
      <c r="E1009" s="1"/>
    </row>
    <row r="1010" customFormat="false" ht="18" hidden="false" customHeight="false" outlineLevel="0" collapsed="false">
      <c r="E1010" s="1"/>
    </row>
    <row r="1011" customFormat="false" ht="18" hidden="false" customHeight="false" outlineLevel="0" collapsed="false">
      <c r="E1011" s="1"/>
    </row>
    <row r="1012" customFormat="false" ht="18" hidden="false" customHeight="false" outlineLevel="0" collapsed="false">
      <c r="E1012" s="1"/>
    </row>
    <row r="1013" customFormat="false" ht="18" hidden="false" customHeight="false" outlineLevel="0" collapsed="false">
      <c r="E1013" s="1"/>
    </row>
    <row r="1014" customFormat="false" ht="18" hidden="false" customHeight="false" outlineLevel="0" collapsed="false">
      <c r="E1014" s="1"/>
    </row>
    <row r="1015" customFormat="false" ht="18" hidden="false" customHeight="false" outlineLevel="0" collapsed="false">
      <c r="E1015" s="1"/>
    </row>
    <row r="1016" customFormat="false" ht="18" hidden="false" customHeight="false" outlineLevel="0" collapsed="false">
      <c r="E1016" s="1"/>
    </row>
    <row r="1017" customFormat="false" ht="18" hidden="false" customHeight="false" outlineLevel="0" collapsed="false">
      <c r="E1017" s="1"/>
    </row>
    <row r="1018" customFormat="false" ht="18" hidden="false" customHeight="false" outlineLevel="0" collapsed="false">
      <c r="E1018" s="1"/>
    </row>
    <row r="1019" customFormat="false" ht="18" hidden="false" customHeight="false" outlineLevel="0" collapsed="false">
      <c r="E1019" s="1"/>
    </row>
    <row r="1020" customFormat="false" ht="18" hidden="false" customHeight="false" outlineLevel="0" collapsed="false">
      <c r="E1020" s="1"/>
    </row>
    <row r="1021" customFormat="false" ht="18" hidden="false" customHeight="false" outlineLevel="0" collapsed="false">
      <c r="E1021" s="1"/>
    </row>
    <row r="1022" customFormat="false" ht="18" hidden="false" customHeight="false" outlineLevel="0" collapsed="false">
      <c r="E1022" s="1"/>
    </row>
    <row r="1023" customFormat="false" ht="18" hidden="false" customHeight="false" outlineLevel="0" collapsed="false">
      <c r="E1023" s="1"/>
    </row>
    <row r="1024" customFormat="false" ht="18" hidden="false" customHeight="false" outlineLevel="0" collapsed="false">
      <c r="E1024" s="1"/>
    </row>
    <row r="1025" customFormat="false" ht="18" hidden="false" customHeight="false" outlineLevel="0" collapsed="false">
      <c r="E1025" s="1"/>
    </row>
    <row r="1026" customFormat="false" ht="18" hidden="false" customHeight="false" outlineLevel="0" collapsed="false">
      <c r="E1026" s="1"/>
    </row>
    <row r="1027" customFormat="false" ht="18" hidden="false" customHeight="false" outlineLevel="0" collapsed="false">
      <c r="E1027" s="1"/>
    </row>
    <row r="1028" customFormat="false" ht="18" hidden="false" customHeight="false" outlineLevel="0" collapsed="false">
      <c r="E1028" s="1"/>
    </row>
    <row r="1029" customFormat="false" ht="18" hidden="false" customHeight="false" outlineLevel="0" collapsed="false">
      <c r="E1029" s="1"/>
    </row>
    <row r="1030" customFormat="false" ht="18" hidden="false" customHeight="false" outlineLevel="0" collapsed="false">
      <c r="E1030" s="1"/>
    </row>
    <row r="1031" customFormat="false" ht="18" hidden="false" customHeight="false" outlineLevel="0" collapsed="false">
      <c r="E1031" s="1"/>
    </row>
    <row r="1032" customFormat="false" ht="18" hidden="false" customHeight="false" outlineLevel="0" collapsed="false">
      <c r="E1032" s="1"/>
    </row>
    <row r="1033" customFormat="false" ht="18" hidden="false" customHeight="false" outlineLevel="0" collapsed="false">
      <c r="E1033" s="1"/>
    </row>
    <row r="1034" customFormat="false" ht="18" hidden="false" customHeight="false" outlineLevel="0" collapsed="false">
      <c r="E1034" s="1"/>
    </row>
    <row r="1035" customFormat="false" ht="18" hidden="false" customHeight="false" outlineLevel="0" collapsed="false">
      <c r="E1035" s="1"/>
    </row>
    <row r="1036" customFormat="false" ht="18" hidden="false" customHeight="false" outlineLevel="0" collapsed="false">
      <c r="E1036" s="1"/>
    </row>
    <row r="1037" customFormat="false" ht="18" hidden="false" customHeight="false" outlineLevel="0" collapsed="false">
      <c r="E1037" s="1"/>
    </row>
    <row r="1038" customFormat="false" ht="18" hidden="false" customHeight="false" outlineLevel="0" collapsed="false">
      <c r="E1038" s="1"/>
    </row>
    <row r="1039" customFormat="false" ht="18" hidden="false" customHeight="false" outlineLevel="0" collapsed="false">
      <c r="E1039" s="1"/>
    </row>
    <row r="1040" customFormat="false" ht="18" hidden="false" customHeight="false" outlineLevel="0" collapsed="false">
      <c r="E1040" s="1"/>
    </row>
    <row r="1041" customFormat="false" ht="18" hidden="false" customHeight="false" outlineLevel="0" collapsed="false">
      <c r="E1041" s="1"/>
    </row>
    <row r="1042" customFormat="false" ht="18" hidden="false" customHeight="false" outlineLevel="0" collapsed="false">
      <c r="E1042" s="1"/>
    </row>
    <row r="1043" customFormat="false" ht="18" hidden="false" customHeight="false" outlineLevel="0" collapsed="false">
      <c r="E1043" s="1"/>
    </row>
    <row r="1044" customFormat="false" ht="18" hidden="false" customHeight="false" outlineLevel="0" collapsed="false">
      <c r="E1044" s="1"/>
    </row>
    <row r="1045" customFormat="false" ht="18" hidden="false" customHeight="false" outlineLevel="0" collapsed="false">
      <c r="E1045" s="1"/>
    </row>
    <row r="1046" customFormat="false" ht="18" hidden="false" customHeight="false" outlineLevel="0" collapsed="false">
      <c r="E1046" s="1"/>
    </row>
    <row r="1047" customFormat="false" ht="18" hidden="false" customHeight="false" outlineLevel="0" collapsed="false">
      <c r="E1047" s="1"/>
    </row>
    <row r="1048" customFormat="false" ht="18" hidden="false" customHeight="false" outlineLevel="0" collapsed="false">
      <c r="E1048" s="1"/>
    </row>
    <row r="1049" customFormat="false" ht="18" hidden="false" customHeight="false" outlineLevel="0" collapsed="false">
      <c r="E1049" s="1"/>
    </row>
    <row r="1050" customFormat="false" ht="18" hidden="false" customHeight="false" outlineLevel="0" collapsed="false">
      <c r="E1050" s="1"/>
    </row>
    <row r="1051" customFormat="false" ht="18" hidden="false" customHeight="false" outlineLevel="0" collapsed="false">
      <c r="E1051" s="1"/>
    </row>
    <row r="1052" customFormat="false" ht="18" hidden="false" customHeight="false" outlineLevel="0" collapsed="false">
      <c r="E1052" s="1"/>
    </row>
    <row r="1053" customFormat="false" ht="18" hidden="false" customHeight="false" outlineLevel="0" collapsed="false">
      <c r="E1053" s="1"/>
    </row>
    <row r="1054" customFormat="false" ht="18" hidden="false" customHeight="false" outlineLevel="0" collapsed="false">
      <c r="E1054" s="1"/>
    </row>
    <row r="1055" customFormat="false" ht="18" hidden="false" customHeight="false" outlineLevel="0" collapsed="false">
      <c r="E1055" s="1"/>
    </row>
    <row r="1056" customFormat="false" ht="18" hidden="false" customHeight="false" outlineLevel="0" collapsed="false">
      <c r="E1056" s="1"/>
    </row>
    <row r="1057" customFormat="false" ht="18" hidden="false" customHeight="false" outlineLevel="0" collapsed="false">
      <c r="E1057" s="1"/>
    </row>
    <row r="1058" customFormat="false" ht="18" hidden="false" customHeight="false" outlineLevel="0" collapsed="false">
      <c r="E1058" s="1"/>
    </row>
    <row r="1059" customFormat="false" ht="18" hidden="false" customHeight="false" outlineLevel="0" collapsed="false">
      <c r="E1059" s="1"/>
    </row>
    <row r="1060" customFormat="false" ht="18" hidden="false" customHeight="false" outlineLevel="0" collapsed="false">
      <c r="E1060" s="1"/>
    </row>
    <row r="1061" customFormat="false" ht="18" hidden="false" customHeight="false" outlineLevel="0" collapsed="false">
      <c r="E1061" s="1"/>
    </row>
    <row r="1062" customFormat="false" ht="18" hidden="false" customHeight="false" outlineLevel="0" collapsed="false">
      <c r="E1062" s="1"/>
    </row>
    <row r="1063" customFormat="false" ht="18" hidden="false" customHeight="false" outlineLevel="0" collapsed="false">
      <c r="E1063" s="1"/>
    </row>
    <row r="1064" customFormat="false" ht="18" hidden="false" customHeight="false" outlineLevel="0" collapsed="false">
      <c r="E1064" s="1"/>
    </row>
    <row r="1065" customFormat="false" ht="18" hidden="false" customHeight="false" outlineLevel="0" collapsed="false">
      <c r="E1065" s="1"/>
    </row>
    <row r="1066" customFormat="false" ht="18" hidden="false" customHeight="false" outlineLevel="0" collapsed="false">
      <c r="E1066" s="1"/>
    </row>
    <row r="1067" customFormat="false" ht="18" hidden="false" customHeight="false" outlineLevel="0" collapsed="false">
      <c r="E1067" s="1"/>
    </row>
    <row r="1068" customFormat="false" ht="18" hidden="false" customHeight="false" outlineLevel="0" collapsed="false">
      <c r="E1068" s="1"/>
    </row>
    <row r="1069" customFormat="false" ht="18" hidden="false" customHeight="false" outlineLevel="0" collapsed="false">
      <c r="E1069" s="1"/>
    </row>
    <row r="1070" customFormat="false" ht="18" hidden="false" customHeight="false" outlineLevel="0" collapsed="false">
      <c r="E1070" s="1"/>
    </row>
    <row r="1071" customFormat="false" ht="18" hidden="false" customHeight="false" outlineLevel="0" collapsed="false">
      <c r="E1071" s="1"/>
    </row>
    <row r="1072" customFormat="false" ht="18" hidden="false" customHeight="false" outlineLevel="0" collapsed="false">
      <c r="E1072" s="1"/>
    </row>
    <row r="1073" customFormat="false" ht="18" hidden="false" customHeight="false" outlineLevel="0" collapsed="false">
      <c r="E1073" s="1"/>
    </row>
    <row r="1074" customFormat="false" ht="18" hidden="false" customHeight="false" outlineLevel="0" collapsed="false">
      <c r="E1074" s="1"/>
    </row>
    <row r="1075" customFormat="false" ht="18" hidden="false" customHeight="false" outlineLevel="0" collapsed="false">
      <c r="E1075" s="1"/>
    </row>
    <row r="1076" customFormat="false" ht="18" hidden="false" customHeight="false" outlineLevel="0" collapsed="false">
      <c r="E1076" s="1"/>
    </row>
    <row r="1077" customFormat="false" ht="18" hidden="false" customHeight="false" outlineLevel="0" collapsed="false">
      <c r="E1077" s="1"/>
    </row>
    <row r="1078" customFormat="false" ht="18" hidden="false" customHeight="false" outlineLevel="0" collapsed="false">
      <c r="E1078" s="1"/>
    </row>
    <row r="1079" customFormat="false" ht="18" hidden="false" customHeight="false" outlineLevel="0" collapsed="false">
      <c r="E1079" s="1"/>
    </row>
    <row r="1080" customFormat="false" ht="18" hidden="false" customHeight="false" outlineLevel="0" collapsed="false">
      <c r="E1080" s="1"/>
    </row>
    <row r="1081" customFormat="false" ht="18" hidden="false" customHeight="false" outlineLevel="0" collapsed="false">
      <c r="E1081" s="1"/>
    </row>
    <row r="1082" customFormat="false" ht="18" hidden="false" customHeight="false" outlineLevel="0" collapsed="false">
      <c r="E1082" s="1"/>
    </row>
    <row r="1083" customFormat="false" ht="18" hidden="false" customHeight="false" outlineLevel="0" collapsed="false">
      <c r="E1083" s="1"/>
    </row>
    <row r="1084" customFormat="false" ht="18" hidden="false" customHeight="false" outlineLevel="0" collapsed="false">
      <c r="E1084" s="1"/>
    </row>
    <row r="1085" customFormat="false" ht="18" hidden="false" customHeight="false" outlineLevel="0" collapsed="false">
      <c r="E1085" s="1"/>
    </row>
    <row r="1086" customFormat="false" ht="18" hidden="false" customHeight="false" outlineLevel="0" collapsed="false">
      <c r="E1086" s="1"/>
    </row>
    <row r="1087" customFormat="false" ht="18" hidden="false" customHeight="false" outlineLevel="0" collapsed="false">
      <c r="E1087" s="1"/>
    </row>
    <row r="1088" customFormat="false" ht="18" hidden="false" customHeight="false" outlineLevel="0" collapsed="false">
      <c r="E1088" s="1"/>
    </row>
    <row r="1089" customFormat="false" ht="18" hidden="false" customHeight="false" outlineLevel="0" collapsed="false">
      <c r="E1089" s="1"/>
    </row>
    <row r="1090" customFormat="false" ht="18" hidden="false" customHeight="false" outlineLevel="0" collapsed="false">
      <c r="E1090" s="1"/>
    </row>
    <row r="1091" customFormat="false" ht="18" hidden="false" customHeight="false" outlineLevel="0" collapsed="false">
      <c r="E1091" s="1"/>
    </row>
    <row r="1092" customFormat="false" ht="18" hidden="false" customHeight="false" outlineLevel="0" collapsed="false">
      <c r="E1092" s="1"/>
    </row>
    <row r="1093" customFormat="false" ht="18" hidden="false" customHeight="false" outlineLevel="0" collapsed="false">
      <c r="E1093" s="1"/>
    </row>
    <row r="1094" customFormat="false" ht="18" hidden="false" customHeight="false" outlineLevel="0" collapsed="false">
      <c r="E1094" s="1"/>
    </row>
    <row r="1095" customFormat="false" ht="18" hidden="false" customHeight="false" outlineLevel="0" collapsed="false">
      <c r="E1095" s="1"/>
    </row>
    <row r="1096" customFormat="false" ht="18" hidden="false" customHeight="false" outlineLevel="0" collapsed="false">
      <c r="E1096" s="1"/>
    </row>
    <row r="1097" customFormat="false" ht="18" hidden="false" customHeight="false" outlineLevel="0" collapsed="false">
      <c r="E1097" s="1"/>
    </row>
    <row r="1098" customFormat="false" ht="18" hidden="false" customHeight="false" outlineLevel="0" collapsed="false">
      <c r="E1098" s="1"/>
    </row>
    <row r="1099" customFormat="false" ht="18" hidden="false" customHeight="false" outlineLevel="0" collapsed="false">
      <c r="E1099" s="1"/>
    </row>
    <row r="1100" customFormat="false" ht="18" hidden="false" customHeight="false" outlineLevel="0" collapsed="false">
      <c r="E1100" s="1"/>
    </row>
    <row r="1101" customFormat="false" ht="18" hidden="false" customHeight="false" outlineLevel="0" collapsed="false">
      <c r="E1101" s="1"/>
    </row>
    <row r="1102" customFormat="false" ht="18" hidden="false" customHeight="false" outlineLevel="0" collapsed="false">
      <c r="E1102" s="1"/>
    </row>
    <row r="1103" customFormat="false" ht="18" hidden="false" customHeight="false" outlineLevel="0" collapsed="false">
      <c r="E1103" s="1"/>
    </row>
    <row r="1104" customFormat="false" ht="18" hidden="false" customHeight="false" outlineLevel="0" collapsed="false">
      <c r="E1104" s="1"/>
    </row>
    <row r="1105" customFormat="false" ht="18" hidden="false" customHeight="false" outlineLevel="0" collapsed="false">
      <c r="E1105" s="1"/>
    </row>
    <row r="1106" customFormat="false" ht="18" hidden="false" customHeight="false" outlineLevel="0" collapsed="false">
      <c r="E1106" s="1"/>
    </row>
    <row r="1107" customFormat="false" ht="18" hidden="false" customHeight="false" outlineLevel="0" collapsed="false">
      <c r="E1107" s="1"/>
    </row>
    <row r="1108" customFormat="false" ht="18" hidden="false" customHeight="false" outlineLevel="0" collapsed="false">
      <c r="E1108" s="1"/>
    </row>
    <row r="1109" customFormat="false" ht="18" hidden="false" customHeight="false" outlineLevel="0" collapsed="false">
      <c r="E1109" s="1"/>
    </row>
    <row r="1110" customFormat="false" ht="18" hidden="false" customHeight="false" outlineLevel="0" collapsed="false">
      <c r="E1110" s="1"/>
    </row>
    <row r="1111" customFormat="false" ht="18" hidden="false" customHeight="false" outlineLevel="0" collapsed="false">
      <c r="E1111" s="1"/>
    </row>
    <row r="1112" customFormat="false" ht="18" hidden="false" customHeight="false" outlineLevel="0" collapsed="false">
      <c r="E1112" s="1"/>
    </row>
    <row r="1113" customFormat="false" ht="18" hidden="false" customHeight="false" outlineLevel="0" collapsed="false">
      <c r="E1113" s="1"/>
    </row>
    <row r="1114" customFormat="false" ht="18" hidden="false" customHeight="false" outlineLevel="0" collapsed="false">
      <c r="E1114" s="1"/>
    </row>
    <row r="1115" customFormat="false" ht="18" hidden="false" customHeight="false" outlineLevel="0" collapsed="false">
      <c r="E1115" s="1"/>
    </row>
    <row r="1116" customFormat="false" ht="18" hidden="false" customHeight="false" outlineLevel="0" collapsed="false">
      <c r="E1116" s="1"/>
    </row>
    <row r="1117" customFormat="false" ht="18" hidden="false" customHeight="false" outlineLevel="0" collapsed="false">
      <c r="E1117" s="1"/>
    </row>
    <row r="1118" customFormat="false" ht="18" hidden="false" customHeight="false" outlineLevel="0" collapsed="false">
      <c r="E1118" s="1"/>
    </row>
    <row r="1119" customFormat="false" ht="18" hidden="false" customHeight="false" outlineLevel="0" collapsed="false">
      <c r="E1119" s="1"/>
    </row>
    <row r="1120" customFormat="false" ht="18" hidden="false" customHeight="false" outlineLevel="0" collapsed="false">
      <c r="E1120" s="1"/>
    </row>
    <row r="1121" customFormat="false" ht="18" hidden="false" customHeight="false" outlineLevel="0" collapsed="false">
      <c r="E1121" s="1"/>
    </row>
    <row r="1122" customFormat="false" ht="18" hidden="false" customHeight="false" outlineLevel="0" collapsed="false">
      <c r="E1122" s="1"/>
    </row>
    <row r="1123" customFormat="false" ht="18" hidden="false" customHeight="false" outlineLevel="0" collapsed="false">
      <c r="E1123" s="1"/>
    </row>
    <row r="1124" customFormat="false" ht="18" hidden="false" customHeight="false" outlineLevel="0" collapsed="false">
      <c r="E1124" s="1"/>
    </row>
    <row r="1125" customFormat="false" ht="18" hidden="false" customHeight="false" outlineLevel="0" collapsed="false">
      <c r="E1125" s="1"/>
    </row>
    <row r="1126" customFormat="false" ht="18" hidden="false" customHeight="false" outlineLevel="0" collapsed="false">
      <c r="E1126" s="1"/>
    </row>
    <row r="1127" customFormat="false" ht="18" hidden="false" customHeight="false" outlineLevel="0" collapsed="false">
      <c r="E1127" s="1"/>
    </row>
    <row r="1128" customFormat="false" ht="18" hidden="false" customHeight="false" outlineLevel="0" collapsed="false">
      <c r="E1128" s="1"/>
    </row>
    <row r="1129" customFormat="false" ht="18" hidden="false" customHeight="false" outlineLevel="0" collapsed="false">
      <c r="E1129" s="1"/>
    </row>
    <row r="1130" customFormat="false" ht="18" hidden="false" customHeight="false" outlineLevel="0" collapsed="false">
      <c r="E1130" s="1"/>
    </row>
    <row r="1131" customFormat="false" ht="18" hidden="false" customHeight="false" outlineLevel="0" collapsed="false">
      <c r="E1131" s="1"/>
    </row>
    <row r="1132" customFormat="false" ht="18" hidden="false" customHeight="false" outlineLevel="0" collapsed="false">
      <c r="E1132" s="1"/>
    </row>
    <row r="1133" customFormat="false" ht="18" hidden="false" customHeight="false" outlineLevel="0" collapsed="false">
      <c r="E1133" s="1"/>
    </row>
    <row r="1134" customFormat="false" ht="18" hidden="false" customHeight="false" outlineLevel="0" collapsed="false">
      <c r="E1134" s="1"/>
    </row>
    <row r="1135" customFormat="false" ht="18" hidden="false" customHeight="false" outlineLevel="0" collapsed="false">
      <c r="E1135" s="1"/>
    </row>
    <row r="1136" customFormat="false" ht="18" hidden="false" customHeight="false" outlineLevel="0" collapsed="false">
      <c r="E1136" s="1"/>
    </row>
    <row r="1137" customFormat="false" ht="18" hidden="false" customHeight="false" outlineLevel="0" collapsed="false">
      <c r="E1137" s="1"/>
    </row>
    <row r="1138" customFormat="false" ht="18" hidden="false" customHeight="false" outlineLevel="0" collapsed="false">
      <c r="E1138" s="1"/>
    </row>
    <row r="1139" customFormat="false" ht="18" hidden="false" customHeight="false" outlineLevel="0" collapsed="false">
      <c r="E1139" s="1"/>
    </row>
    <row r="1140" customFormat="false" ht="18" hidden="false" customHeight="false" outlineLevel="0" collapsed="false">
      <c r="E1140" s="1"/>
    </row>
    <row r="1141" customFormat="false" ht="18" hidden="false" customHeight="false" outlineLevel="0" collapsed="false">
      <c r="E1141" s="1"/>
    </row>
    <row r="1142" customFormat="false" ht="18" hidden="false" customHeight="false" outlineLevel="0" collapsed="false">
      <c r="E1142" s="1"/>
    </row>
    <row r="1143" customFormat="false" ht="18" hidden="false" customHeight="false" outlineLevel="0" collapsed="false">
      <c r="E1143" s="1"/>
    </row>
    <row r="1144" customFormat="false" ht="18" hidden="false" customHeight="false" outlineLevel="0" collapsed="false">
      <c r="E1144" s="1"/>
    </row>
    <row r="1145" customFormat="false" ht="18" hidden="false" customHeight="false" outlineLevel="0" collapsed="false">
      <c r="E1145" s="1"/>
    </row>
    <row r="1146" customFormat="false" ht="18" hidden="false" customHeight="false" outlineLevel="0" collapsed="false">
      <c r="E1146" s="1"/>
    </row>
    <row r="1147" customFormat="false" ht="18" hidden="false" customHeight="false" outlineLevel="0" collapsed="false">
      <c r="E1147" s="1"/>
    </row>
    <row r="1148" customFormat="false" ht="18" hidden="false" customHeight="false" outlineLevel="0" collapsed="false">
      <c r="E1148" s="1"/>
    </row>
    <row r="1149" customFormat="false" ht="18" hidden="false" customHeight="false" outlineLevel="0" collapsed="false">
      <c r="E1149" s="1"/>
    </row>
    <row r="1150" customFormat="false" ht="18" hidden="false" customHeight="false" outlineLevel="0" collapsed="false">
      <c r="E1150" s="1"/>
    </row>
    <row r="1151" customFormat="false" ht="18" hidden="false" customHeight="false" outlineLevel="0" collapsed="false">
      <c r="E1151" s="1"/>
    </row>
    <row r="1152" customFormat="false" ht="18" hidden="false" customHeight="false" outlineLevel="0" collapsed="false">
      <c r="E1152" s="1"/>
    </row>
    <row r="1153" customFormat="false" ht="18" hidden="false" customHeight="false" outlineLevel="0" collapsed="false">
      <c r="E1153" s="1"/>
    </row>
    <row r="1154" customFormat="false" ht="18" hidden="false" customHeight="false" outlineLevel="0" collapsed="false">
      <c r="E1154" s="1"/>
    </row>
    <row r="1155" customFormat="false" ht="18" hidden="false" customHeight="false" outlineLevel="0" collapsed="false">
      <c r="E1155" s="1"/>
    </row>
    <row r="1156" customFormat="false" ht="18" hidden="false" customHeight="false" outlineLevel="0" collapsed="false">
      <c r="E1156" s="1"/>
    </row>
    <row r="1157" customFormat="false" ht="18" hidden="false" customHeight="false" outlineLevel="0" collapsed="false">
      <c r="E1157" s="1"/>
    </row>
    <row r="1158" customFormat="false" ht="18" hidden="false" customHeight="false" outlineLevel="0" collapsed="false">
      <c r="E1158" s="1"/>
    </row>
    <row r="1159" customFormat="false" ht="18" hidden="false" customHeight="false" outlineLevel="0" collapsed="false">
      <c r="E1159" s="1"/>
    </row>
    <row r="1160" customFormat="false" ht="18" hidden="false" customHeight="false" outlineLevel="0" collapsed="false">
      <c r="E1160" s="1"/>
    </row>
    <row r="1161" customFormat="false" ht="18" hidden="false" customHeight="false" outlineLevel="0" collapsed="false">
      <c r="E1161" s="1"/>
    </row>
    <row r="1162" customFormat="false" ht="18" hidden="false" customHeight="false" outlineLevel="0" collapsed="false">
      <c r="E1162" s="1"/>
    </row>
    <row r="1163" customFormat="false" ht="18" hidden="false" customHeight="false" outlineLevel="0" collapsed="false">
      <c r="E1163" s="1"/>
    </row>
    <row r="1164" customFormat="false" ht="18" hidden="false" customHeight="false" outlineLevel="0" collapsed="false">
      <c r="E1164" s="1"/>
    </row>
    <row r="1165" customFormat="false" ht="18" hidden="false" customHeight="false" outlineLevel="0" collapsed="false">
      <c r="E1165" s="1"/>
    </row>
    <row r="1166" customFormat="false" ht="18" hidden="false" customHeight="false" outlineLevel="0" collapsed="false">
      <c r="E1166" s="1"/>
    </row>
    <row r="1167" customFormat="false" ht="18" hidden="false" customHeight="false" outlineLevel="0" collapsed="false">
      <c r="E1167" s="1"/>
    </row>
    <row r="1168" customFormat="false" ht="18" hidden="false" customHeight="false" outlineLevel="0" collapsed="false">
      <c r="E1168" s="1"/>
    </row>
    <row r="1169" customFormat="false" ht="18" hidden="false" customHeight="false" outlineLevel="0" collapsed="false">
      <c r="E1169" s="1"/>
    </row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</sheetData>
  <mergeCells count="15">
    <mergeCell ref="B5:L5"/>
    <mergeCell ref="B6:L6"/>
    <mergeCell ref="P6:T6"/>
    <mergeCell ref="U6:Y6"/>
    <mergeCell ref="B7:L7"/>
    <mergeCell ref="A8:A9"/>
    <mergeCell ref="D8:D9"/>
    <mergeCell ref="E8:E9"/>
    <mergeCell ref="F8:F9"/>
    <mergeCell ref="G8:G9"/>
    <mergeCell ref="I8:S8"/>
    <mergeCell ref="T8:T9"/>
    <mergeCell ref="U8:U9"/>
    <mergeCell ref="V8:V9"/>
    <mergeCell ref="W8:W9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24:37Z</dcterms:created>
  <dc:creator>Reanimator Me User</dc:creator>
  <dc:description/>
  <dc:language>en-US</dc:language>
  <cp:lastModifiedBy>Finvid8</cp:lastModifiedBy>
  <cp:lastPrinted>2025-07-02T12:26:02Z</cp:lastPrinted>
  <dcterms:modified xsi:type="dcterms:W3CDTF">2025-07-02T12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