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01.07.2025 " sheetId="1" state="visible" r:id="rId2"/>
  </sheets>
  <definedNames>
    <definedName function="false" hidden="false" localSheetId="0" name="_xlnm.Print_Area" vbProcedure="false">'01.07.2025 '!$A$1:$J$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2">
  <si>
    <t xml:space="preserve">ІНФОРМАЦІЯ</t>
  </si>
  <si>
    <t xml:space="preserve">про  обяг  фінансування  місцевих/регіональних програм</t>
  </si>
  <si>
    <t xml:space="preserve">Ніжинської міської теритріальної громади за  2025р.</t>
  </si>
  <si>
    <t xml:space="preserve">заміна</t>
  </si>
  <si>
    <t xml:space="preserve">№ п/п</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t xml:space="preserve">Назва програми, що  фінансується з місцевих бюджетів у 2024році</t>
  </si>
  <si>
    <t xml:space="preserve">Обсяг фінансування (затверджено  із змінами) на 2025рік</t>
  </si>
  <si>
    <t xml:space="preserve">Обсяг фінансування (затверджено  із змінами)   ЗАГАЛЬНИЙ ФОНД</t>
  </si>
  <si>
    <t xml:space="preserve">Обсяг фінансування (затверджено  із змінами)  СПЕЦІАЛЬНИЙ ФОНД</t>
  </si>
  <si>
    <t xml:space="preserve">Касові видатки за 2025р.</t>
  </si>
  <si>
    <t xml:space="preserve">Касові видатки ЗАГАЛЬНИЙ ФОНД</t>
  </si>
  <si>
    <t xml:space="preserve">Касові видатки СПЕЦІАЛЬНИЙ ФОНД</t>
  </si>
  <si>
    <t xml:space="preserve">Відсоток виконання </t>
  </si>
  <si>
    <t xml:space="preserve">всього</t>
  </si>
  <si>
    <t xml:space="preserve">Програма з відзначення державних та професійних свят, ювілейних та святкових дат, відзначення осіб, які зробили вагомий внесок у розвиток Ніжинської міської територіальної громади, здійснення представницьких та інших заходів на 2025рік</t>
  </si>
  <si>
    <t xml:space="preserve">0210180</t>
  </si>
  <si>
    <t xml:space="preserve">1010180</t>
  </si>
  <si>
    <t xml:space="preserve">1110180</t>
  </si>
  <si>
    <t xml:space="preserve">3710180</t>
  </si>
  <si>
    <t xml:space="preserve">Програма з виконання власних повноважень Ніжинської міської ради на 2025рік </t>
  </si>
  <si>
    <t xml:space="preserve">0217680</t>
  </si>
  <si>
    <t xml:space="preserve">0610180</t>
  </si>
  <si>
    <t xml:space="preserve">0810180</t>
  </si>
  <si>
    <t xml:space="preserve">1210180</t>
  </si>
  <si>
    <t xml:space="preserve">3110180</t>
  </si>
  <si>
    <t xml:space="preserve">Програма юридичного обслуговування Ніжинської міської ради та виконавчого комітету Ніжинської міської ради на 2025рік</t>
  </si>
  <si>
    <t xml:space="preserve">Програма сприяння розвитку волонтерства  Ніжинської територіальної громади на 2023-2027 роки</t>
  </si>
  <si>
    <t xml:space="preserve">Програма розвитку міжнародної та  інвестиційної діяльності в Ніжинській міській  територіальній громаді на 2025рік</t>
  </si>
  <si>
    <t xml:space="preserve">0213194</t>
  </si>
  <si>
    <t xml:space="preserve">1217330</t>
  </si>
  <si>
    <t xml:space="preserve">1217461</t>
  </si>
  <si>
    <t xml:space="preserve">0212010</t>
  </si>
  <si>
    <t xml:space="preserve">Міська цільова Програма фінансової підтримки комунального некомерційного підприємства «Ніжинська центральна міська лікарня імені Миколи Галицького» Ніжинської міської ради Чернігівської області на 2025рік</t>
  </si>
  <si>
    <t xml:space="preserve">0212141</t>
  </si>
  <si>
    <t xml:space="preserve">0213193</t>
  </si>
  <si>
    <t xml:space="preserve">0212100</t>
  </si>
  <si>
    <t xml:space="preserve">Міська цільова Програма фінансової підтримки комунального некомерційного підприємства "Ніжинська міська стоматологічна поліклініка" Ніжинської міської ради Чернігівської області на 2025рік</t>
  </si>
  <si>
    <t xml:space="preserve">0212111</t>
  </si>
  <si>
    <t xml:space="preserve">Міська цільова Програма  фінансової підтримки Комунального некомерційного підприємства «Ніжинський міський центр первинної медико-санітарної допомоги» Ніжинської міської ради Чернігівської області та забезпечення медичної допомоги населенню на 2024-2026 роки</t>
  </si>
  <si>
    <t xml:space="preserve">Міська  цільова програма «Турбота» на 2025р.</t>
  </si>
  <si>
    <t xml:space="preserve">0212152</t>
  </si>
  <si>
    <t xml:space="preserve">0813032</t>
  </si>
  <si>
    <t xml:space="preserve">0813033</t>
  </si>
  <si>
    <t xml:space="preserve">0813035</t>
  </si>
  <si>
    <t xml:space="preserve">0813180</t>
  </si>
  <si>
    <t xml:space="preserve">0813192</t>
  </si>
  <si>
    <t xml:space="preserve">0813242</t>
  </si>
  <si>
    <t xml:space="preserve">0213112</t>
  </si>
  <si>
    <t xml:space="preserve">Міська програма захисту прав дітей Ніжинської територіальної громади «Дитинство»  на період 2022-2026рр.</t>
  </si>
  <si>
    <t xml:space="preserve">0213123</t>
  </si>
  <si>
    <t xml:space="preserve">Комплексна програма підтримки сім’ї, гендерної  рівності  та протидії  торгівлі  людьми на 2025рік </t>
  </si>
  <si>
    <t xml:space="preserve">0213131</t>
  </si>
  <si>
    <t xml:space="preserve">Міська цільова програма «Молодь  Ніжинської міської територіальної громади» на 2025рік</t>
  </si>
  <si>
    <t xml:space="preserve">0213133</t>
  </si>
  <si>
    <t xml:space="preserve">Програма запобігання та протидії домашньому насильству на 2025 рік</t>
  </si>
  <si>
    <t xml:space="preserve">Міська програма утримання та забезпечення  діяльності КЗ Ніжинський міський молодіжний центр  Ніжинської  міської  ради  на 2025 рік</t>
  </si>
  <si>
    <t xml:space="preserve">0213242</t>
  </si>
  <si>
    <t xml:space="preserve">Програма виплати стипендій обдарованій учнівській та студентській молоді Ніжинської міської територіальної громади на 2025 рік</t>
  </si>
  <si>
    <t xml:space="preserve">0216086</t>
  </si>
  <si>
    <t xml:space="preserve">Міська програма забезпечення  службовим  житлом  лікарів комунальних медичних закладів Ніжинської міської територіальної громади Чернігівської області на 2025-2027 роки</t>
  </si>
  <si>
    <t xml:space="preserve">0217350</t>
  </si>
  <si>
    <t xml:space="preserve">Міська цільова Програма "Розробка схем та проектних рішень масового застосування та детального планування на 2024-2025рр." </t>
  </si>
  <si>
    <t xml:space="preserve">1217350</t>
  </si>
  <si>
    <t xml:space="preserve">Програма  інформатизації Ніжинської міської територіальної громади на 2024-2026роки</t>
  </si>
  <si>
    <t xml:space="preserve">0217520</t>
  </si>
  <si>
    <t xml:space="preserve">0617520</t>
  </si>
  <si>
    <t xml:space="preserve">0817520</t>
  </si>
  <si>
    <t xml:space="preserve">1017520</t>
  </si>
  <si>
    <t xml:space="preserve">1117520</t>
  </si>
  <si>
    <t xml:space="preserve">1217520</t>
  </si>
  <si>
    <t xml:space="preserve">3117520</t>
  </si>
  <si>
    <t xml:space="preserve">3717520</t>
  </si>
  <si>
    <t xml:space="preserve">0217640</t>
  </si>
  <si>
    <t xml:space="preserve">Комплексна  програма енергоефективності бюджетної, комунальної та житлової сфер Ніжинської міської територіальної громади на 2025-2027роки</t>
  </si>
  <si>
    <t xml:space="preserve">0617640</t>
  </si>
  <si>
    <t xml:space="preserve">1217640</t>
  </si>
  <si>
    <t xml:space="preserve">0217693</t>
  </si>
  <si>
    <t xml:space="preserve">Міська цільова Програма фінансової підтримки комунального підприємства "Ліки Чернігівщини" (соціальні аптеки//соціальні аптечні пункти) на 2025 рік</t>
  </si>
  <si>
    <t xml:space="preserve">Програма розвитку цивільного захисту Ніжинської  міської територіальної громади на 2025рік</t>
  </si>
  <si>
    <t xml:space="preserve">0218110</t>
  </si>
  <si>
    <t xml:space="preserve">1018110</t>
  </si>
  <si>
    <t xml:space="preserve">1218110</t>
  </si>
  <si>
    <t xml:space="preserve">Програма підвищення стійкості територіальних громад до кризових ситуацій, викликаних припиненням надання чи погіршенням якості важливих для їх життєдіяльності послуг або припиненням здійснення життєво важливих функцій Ніжинської міської територіальної громади на 2024-2025 роки</t>
  </si>
  <si>
    <t xml:space="preserve">0218210</t>
  </si>
  <si>
    <t xml:space="preserve">Програма забезпечення діяльності комунального підприємства “Муніципальна служба правопорядку - ВАРТА” Ніжинської міської ради Чернігівської області на 2025рік</t>
  </si>
  <si>
    <t xml:space="preserve">0218220</t>
  </si>
  <si>
    <t xml:space="preserve">Програма допризовної підготовки, мобілізаційних заходів  Ніжинської міської територіальної  громади на 2025рік</t>
  </si>
  <si>
    <t xml:space="preserve">Комплексна програма заходів та робіт з територіальної оборони Ніжинської міської територіальної громади на 2025рік </t>
  </si>
  <si>
    <t xml:space="preserve">0218240</t>
  </si>
  <si>
    <t xml:space="preserve">0818240</t>
  </si>
  <si>
    <t xml:space="preserve">1218240</t>
  </si>
  <si>
    <t xml:space="preserve">0611021</t>
  </si>
  <si>
    <t xml:space="preserve">Програма  «Соціальний  захист  учнів закладів загальної середньої освіти Ніжинської міської територіальної громади  шляхом організації гарячого харчування у 2025році» </t>
  </si>
  <si>
    <t xml:space="preserve">Міська цільова програма "Шкільний громадський бюджет в Ніжинській міській територіальній громаді на 2025 рік"</t>
  </si>
  <si>
    <t xml:space="preserve">0611142</t>
  </si>
  <si>
    <t xml:space="preserve">Міська програма  розвитку та функціонування української мови   «Сильна мова – успішна держава» на 2022-2026 роки</t>
  </si>
  <si>
    <t xml:space="preserve">02</t>
  </si>
  <si>
    <t xml:space="preserve">10</t>
  </si>
  <si>
    <t xml:space="preserve">11</t>
  </si>
  <si>
    <t xml:space="preserve">Програма юридичного обслуговування управління   соціального захисту населення Ніжинської міської ради Чернігівської області на 2025рік  </t>
  </si>
  <si>
    <t xml:space="preserve">1014082</t>
  </si>
  <si>
    <t xml:space="preserve">Програма розвитку культури, мистецтва і  охорони культурної спадщини  на  2025рік</t>
  </si>
  <si>
    <t xml:space="preserve">1115011</t>
  </si>
  <si>
    <t xml:space="preserve">Програма розвитку фізичної культури та спорту відділу з питань фізичної культури та спорту Ніжинської міської ради на 2025рік </t>
  </si>
  <si>
    <t xml:space="preserve">1115012</t>
  </si>
  <si>
    <t xml:space="preserve">1115032</t>
  </si>
  <si>
    <t xml:space="preserve">Цільова Програма розвитку Комплексної дитячо-юнацької спортивної школи Ніжинського  місцевого  осередку фізкультурно- спортивного товариства «Спартак» на 2024-2026роки</t>
  </si>
  <si>
    <t xml:space="preserve">Міська цільова Програма  «Юридичного обслуговування управління житлово-комунального господарства та будівництва Ніжинської міської ради  на 2025рік»</t>
  </si>
  <si>
    <t xml:space="preserve">1213210</t>
  </si>
  <si>
    <t xml:space="preserve">Програма громадських оплачуваних робіт Ніжинської міської територіальної громади на 2025рік</t>
  </si>
  <si>
    <t xml:space="preserve">1216011</t>
  </si>
  <si>
    <t xml:space="preserve">Міська цільова програма з капітального ремонту ліфтів в багатоквартирних житлових будинках Ніжинської міської територіальної громади на 2025рік</t>
  </si>
  <si>
    <t xml:space="preserve">1217670</t>
  </si>
  <si>
    <t xml:space="preserve">Міська цільова Програма «Розвитку та фінансової підтримки комунальних підприємств Ніжинської міської  територіальної громади на 2025рік»</t>
  </si>
  <si>
    <t xml:space="preserve">1216020</t>
  </si>
  <si>
    <t xml:space="preserve">1217693</t>
  </si>
  <si>
    <t xml:space="preserve">1216030</t>
  </si>
  <si>
    <t xml:space="preserve">Міська цільова програма «Реконструкція, розвиток  та  утримання  кладовищ Ніжинської міської територіальної громади на 2025р.»</t>
  </si>
  <si>
    <t xml:space="preserve">Міська цільова програма «Удосконалення системи поводження з твердими побутовими відходами, розвитку та збереження зелених насаджень, благоустрою територій Ніжинської міської територіальної громади  на 2025рік» </t>
  </si>
  <si>
    <t xml:space="preserve">Міська цільова програма «Контролю за утриманням домашніх тварин та регулювання чисельності безпритульних тварин гуманними методами на  2025рік» </t>
  </si>
  <si>
    <t xml:space="preserve">Міська цільова програма  «Забезпечення функціонування громадських вбиралень на 2025р.» </t>
  </si>
  <si>
    <t xml:space="preserve">1216071</t>
  </si>
  <si>
    <t xml:space="preserve">Міська цільова Програма "Відшкодування різниці в тарифах на послуги з централізованого теплопостачання та гарячого водопостачання у 2025році"</t>
  </si>
  <si>
    <t xml:space="preserve">1218311</t>
  </si>
  <si>
    <t xml:space="preserve">Міська цільова програма «Охорона навколишнього природного середовища Ніжинської міської територіальної громади на період 2025р.» </t>
  </si>
  <si>
    <t xml:space="preserve">Цільова програма проведення археологічних досліджень в Ніжинській територіальній громаді на 2025-2027роки</t>
  </si>
  <si>
    <t xml:space="preserve">Програма з управління комунальним майном Ніжинської міської територіальної громади на 2025рік</t>
  </si>
  <si>
    <t xml:space="preserve">Міська програма реалізації повноважень міської ради у галузі земельних відносин на 2025рік  </t>
  </si>
  <si>
    <t xml:space="preserve">3117130</t>
  </si>
  <si>
    <t xml:space="preserve">1217130</t>
  </si>
  <si>
    <t xml:space="preserve">3117650</t>
  </si>
  <si>
    <t xml:space="preserve">3117660</t>
  </si>
  <si>
    <t xml:space="preserve">3719800</t>
  </si>
  <si>
    <t xml:space="preserve">Програма забезпечення пожежної безпеки Ніжинської міської територіальної громади на 2025рік </t>
  </si>
  <si>
    <t xml:space="preserve">Програма матеріально-технічного забезпечення військових частин для виконання оборонних заходів на 2025рік</t>
  </si>
  <si>
    <t xml:space="preserve">Програма профілактики правопорушень "Правопорядок" на 2025рік</t>
  </si>
  <si>
    <t xml:space="preserve">Програма фінансової підтримки територіального сервісного центру №7443 РСЦ ГСЦ МВС в Київській та Чернігівській областях  на 2025 рік</t>
  </si>
  <si>
    <t xml:space="preserve">ВСЬОГО</t>
  </si>
  <si>
    <t xml:space="preserve">Начальник фінансового управління                                       Людмила ПИСАРЕНКО</t>
  </si>
  <si>
    <t xml:space="preserve">Людмила ПИСАРЕНКО</t>
  </si>
  <si>
    <t xml:space="preserve">вик. Алла АРТЕМЕНКО   04631  7 17 49
      Наталія КОЛЕСНИК    04631  7 15 11</t>
  </si>
</sst>
</file>

<file path=xl/styles.xml><?xml version="1.0" encoding="utf-8"?>
<styleSheet xmlns="http://schemas.openxmlformats.org/spreadsheetml/2006/main">
  <numFmts count="7">
    <numFmt numFmtId="164" formatCode="General"/>
    <numFmt numFmtId="165" formatCode="#,##0.0"/>
    <numFmt numFmtId="166" formatCode="_-* #,##0.00_р_._-;\-* #,##0.00_р_._-;_-* \-??_р_._-;_-@_-"/>
    <numFmt numFmtId="167" formatCode="#,##0.00"/>
    <numFmt numFmtId="168" formatCode="@"/>
    <numFmt numFmtId="169" formatCode="General"/>
    <numFmt numFmtId="170" formatCode="#,##0_ ;\-#,##0\ "/>
  </numFmts>
  <fonts count="14">
    <font>
      <sz val="10"/>
      <name val="Arial Cyr"/>
      <family val="0"/>
      <charset val="204"/>
    </font>
    <font>
      <sz val="10"/>
      <name val="Arial"/>
      <family val="0"/>
    </font>
    <font>
      <sz val="10"/>
      <name val="Arial"/>
      <family val="0"/>
    </font>
    <font>
      <sz val="10"/>
      <name val="Arial"/>
      <family val="0"/>
    </font>
    <font>
      <sz val="10"/>
      <color rgb="FF000000"/>
      <name val="Шрифт текста"/>
      <family val="2"/>
      <charset val="204"/>
    </font>
    <font>
      <sz val="10"/>
      <color rgb="FF000000"/>
      <name val="Arial"/>
      <family val="2"/>
      <charset val="204"/>
    </font>
    <font>
      <sz val="10"/>
      <color rgb="FF000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b val="true"/>
      <vertAlign val="superscript"/>
      <sz val="10"/>
      <name val="Times New Roman"/>
      <family val="1"/>
      <charset val="204"/>
    </font>
    <font>
      <sz val="12"/>
      <name val="Times New Roman"/>
      <family val="1"/>
      <charset val="204"/>
    </font>
    <font>
      <b val="tru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false" indent="0" shrinkToFit="false"/>
      <protection locked="true" hidden="false"/>
    </xf>
    <xf numFmtId="167" fontId="12" fillId="0" borderId="1" xfId="21" applyFont="true" applyBorder="true" applyAlignment="true" applyProtection="false">
      <alignment horizontal="right" vertical="center" textRotation="0" wrapText="false" indent="0" shrinkToFit="false"/>
      <protection locked="tru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6" fontId="13" fillId="0" borderId="1" xfId="15" applyFont="true" applyBorder="true" applyAlignment="true" applyProtection="true">
      <alignment horizontal="right"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_Додаток _ 3 зм_ни 4575" xfId="21"/>
    <cellStyle name="Обычный 2" xfId="22"/>
    <cellStyle name="Обычный 3" xfId="23"/>
    <cellStyle name="Обычн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2" width="12.85"/>
    <col collapsed="false" customWidth="true" hidden="false" outlineLevel="0" max="3" min="3" style="2" width="49.7"/>
    <col collapsed="false" customWidth="true" hidden="false" outlineLevel="0" max="4" min="4" style="2" width="18.41"/>
    <col collapsed="false" customWidth="true" hidden="true" outlineLevel="0" max="5" min="5" style="2" width="20.28"/>
    <col collapsed="false" customWidth="true" hidden="true" outlineLevel="0" max="6" min="6" style="1" width="18.28"/>
    <col collapsed="false" customWidth="true" hidden="false" outlineLevel="0" max="7" min="7" style="3" width="17.42"/>
    <col collapsed="false" customWidth="true" hidden="true" outlineLevel="0" max="8" min="8" style="2" width="19.85"/>
    <col collapsed="false" customWidth="true" hidden="true" outlineLevel="0" max="9" min="9" style="2" width="17.85"/>
    <col collapsed="false" customWidth="true" hidden="false" outlineLevel="0" max="10" min="10" style="3" width="10.99"/>
    <col collapsed="false" customWidth="false" hidden="false" outlineLevel="0" max="257" min="11" style="2" width="8.85"/>
  </cols>
  <sheetData>
    <row r="1" customFormat="false" ht="20.1" hidden="false" customHeight="true" outlineLevel="0" collapsed="false">
      <c r="B1" s="4" t="s">
        <v>0</v>
      </c>
      <c r="C1" s="4"/>
      <c r="D1" s="4"/>
      <c r="E1" s="4"/>
      <c r="F1" s="4"/>
      <c r="G1" s="4"/>
      <c r="H1" s="4"/>
      <c r="I1" s="4"/>
      <c r="J1" s="4"/>
    </row>
    <row r="2" customFormat="false" ht="20.1" hidden="false" customHeight="true" outlineLevel="0" collapsed="false">
      <c r="B2" s="5" t="s">
        <v>1</v>
      </c>
      <c r="C2" s="5"/>
      <c r="D2" s="5"/>
      <c r="E2" s="5"/>
      <c r="F2" s="5"/>
      <c r="G2" s="5"/>
      <c r="H2" s="5"/>
      <c r="I2" s="5"/>
      <c r="J2" s="5"/>
    </row>
    <row r="3" customFormat="false" ht="20.1" hidden="false" customHeight="true" outlineLevel="0" collapsed="false">
      <c r="B3" s="5" t="s">
        <v>2</v>
      </c>
      <c r="C3" s="5"/>
      <c r="D3" s="5"/>
      <c r="E3" s="5"/>
      <c r="F3" s="5"/>
      <c r="G3" s="5"/>
      <c r="H3" s="5"/>
      <c r="I3" s="5"/>
      <c r="J3" s="5"/>
    </row>
    <row r="4" customFormat="false" ht="15.95" hidden="false" customHeight="true" outlineLevel="0" collapsed="false">
      <c r="B4" s="2" t="s">
        <v>3</v>
      </c>
    </row>
    <row r="5" customFormat="false" ht="92.25" hidden="false" customHeight="false" outlineLevel="0" collapsed="false">
      <c r="A5" s="6" t="s">
        <v>4</v>
      </c>
      <c r="B5" s="7" t="s">
        <v>5</v>
      </c>
      <c r="C5" s="6" t="s">
        <v>6</v>
      </c>
      <c r="D5" s="6" t="s">
        <v>7</v>
      </c>
      <c r="E5" s="8" t="s">
        <v>8</v>
      </c>
      <c r="F5" s="8" t="s">
        <v>9</v>
      </c>
      <c r="G5" s="6" t="s">
        <v>10</v>
      </c>
      <c r="H5" s="8" t="s">
        <v>11</v>
      </c>
      <c r="I5" s="8" t="s">
        <v>12</v>
      </c>
      <c r="J5" s="6" t="s">
        <v>13</v>
      </c>
    </row>
    <row r="6" s="13" customFormat="true" ht="39" hidden="false" customHeight="true" outlineLevel="0" collapsed="false">
      <c r="A6" s="9" t="n">
        <v>1</v>
      </c>
      <c r="B6" s="10" t="s">
        <v>14</v>
      </c>
      <c r="C6" s="11" t="s">
        <v>15</v>
      </c>
      <c r="D6" s="12" t="n">
        <f aca="false">D7+D8+D9+D10</f>
        <v>710000</v>
      </c>
      <c r="E6" s="12" t="n">
        <f aca="false">E7+E8+E9+E10</f>
        <v>710000</v>
      </c>
      <c r="F6" s="12" t="n">
        <f aca="false">F7+F8+F9+F10</f>
        <v>0</v>
      </c>
      <c r="G6" s="12" t="n">
        <f aca="false">G7+G8+G9+G10</f>
        <v>209438.14</v>
      </c>
      <c r="H6" s="12" t="n">
        <f aca="false">H7+H8+H9+H10</f>
        <v>209438.14</v>
      </c>
      <c r="I6" s="12" t="n">
        <f aca="false">I7+I8+I9+I10</f>
        <v>0</v>
      </c>
      <c r="J6" s="12" t="n">
        <f aca="false">G6/D6*100</f>
        <v>29.4983295774648</v>
      </c>
    </row>
    <row r="7" s="16" customFormat="true" ht="39" hidden="false" customHeight="true" outlineLevel="0" collapsed="false">
      <c r="A7" s="9"/>
      <c r="B7" s="14" t="s">
        <v>16</v>
      </c>
      <c r="C7" s="11"/>
      <c r="D7" s="12" t="n">
        <f aca="false">E7+F7</f>
        <v>660000</v>
      </c>
      <c r="E7" s="15" t="n">
        <f aca="false">330000+330000</f>
        <v>660000</v>
      </c>
      <c r="F7" s="15"/>
      <c r="G7" s="12" t="n">
        <f aca="false">H7+I7</f>
        <v>198123.14</v>
      </c>
      <c r="H7" s="15" t="n">
        <v>198123.14</v>
      </c>
      <c r="I7" s="15"/>
      <c r="J7" s="15" t="n">
        <f aca="false">G7/D7*100</f>
        <v>30.0186575757576</v>
      </c>
    </row>
    <row r="8" s="16" customFormat="true" ht="39" hidden="false" customHeight="true" outlineLevel="0" collapsed="false">
      <c r="A8" s="9"/>
      <c r="B8" s="14" t="s">
        <v>17</v>
      </c>
      <c r="C8" s="11"/>
      <c r="D8" s="12" t="n">
        <f aca="false">E8+F8</f>
        <v>50000</v>
      </c>
      <c r="E8" s="15" t="n">
        <v>50000</v>
      </c>
      <c r="F8" s="15"/>
      <c r="G8" s="12" t="n">
        <f aca="false">H8+I8</f>
        <v>11315</v>
      </c>
      <c r="H8" s="15" t="n">
        <v>11315</v>
      </c>
      <c r="I8" s="15"/>
      <c r="J8" s="15" t="n">
        <f aca="false">G8/D8*100</f>
        <v>22.63</v>
      </c>
    </row>
    <row r="9" s="16" customFormat="true" ht="22.5" hidden="true" customHeight="true" outlineLevel="0" collapsed="false">
      <c r="A9" s="9"/>
      <c r="B9" s="14" t="s">
        <v>18</v>
      </c>
      <c r="C9" s="11"/>
      <c r="D9" s="12" t="n">
        <f aca="false">E9+F9</f>
        <v>0</v>
      </c>
      <c r="E9" s="15"/>
      <c r="F9" s="15"/>
      <c r="G9" s="12" t="n">
        <f aca="false">H9+I9</f>
        <v>0</v>
      </c>
      <c r="H9" s="15"/>
      <c r="I9" s="15"/>
      <c r="J9" s="15" t="e">
        <f aca="false">G9/D9*100</f>
        <v>#DIV/0!</v>
      </c>
    </row>
    <row r="10" s="16" customFormat="true" ht="22.5" hidden="true" customHeight="true" outlineLevel="0" collapsed="false">
      <c r="A10" s="9"/>
      <c r="B10" s="14" t="s">
        <v>19</v>
      </c>
      <c r="C10" s="11"/>
      <c r="D10" s="12" t="n">
        <f aca="false">E10+F10</f>
        <v>0</v>
      </c>
      <c r="E10" s="15"/>
      <c r="F10" s="15"/>
      <c r="G10" s="12" t="n">
        <f aca="false">H10+I10</f>
        <v>0</v>
      </c>
      <c r="H10" s="15"/>
      <c r="I10" s="15"/>
      <c r="J10" s="15" t="e">
        <f aca="false">G10/D10*100</f>
        <v>#DIV/0!</v>
      </c>
    </row>
    <row r="11" s="16" customFormat="true" ht="15.6" hidden="false" customHeight="true" outlineLevel="0" collapsed="false">
      <c r="A11" s="17" t="n">
        <f aca="false">A6+1</f>
        <v>2</v>
      </c>
      <c r="B11" s="18" t="s">
        <v>14</v>
      </c>
      <c r="C11" s="11" t="s">
        <v>20</v>
      </c>
      <c r="D11" s="12" t="n">
        <f aca="false">D20+D13+D12+D14+D15+D16+D17+D18+D19</f>
        <v>1265022</v>
      </c>
      <c r="E11" s="12" t="n">
        <f aca="false">E20+E13+E12+E14+E15+E16+E17+E18+E19</f>
        <v>1265022</v>
      </c>
      <c r="F11" s="12" t="n">
        <f aca="false">F20+F13+F12+F14+F15+F16+F17+F18+F19</f>
        <v>0</v>
      </c>
      <c r="G11" s="12" t="n">
        <f aca="false">G20+G13+G12+G14+G15+G16+G17+G18+G19</f>
        <v>279011.1</v>
      </c>
      <c r="H11" s="12" t="n">
        <f aca="false">H20+H13+H12+H14+H15+H16+H17+H18+H19</f>
        <v>279011.1</v>
      </c>
      <c r="I11" s="12" t="n">
        <f aca="false">I20+I13+I12+I14+I15+I16+I17+I18+I19</f>
        <v>0</v>
      </c>
      <c r="J11" s="15" t="n">
        <f aca="false">G11/D11*100</f>
        <v>22.0558298590855</v>
      </c>
    </row>
    <row r="12" s="16" customFormat="true" ht="21.2" hidden="false" customHeight="true" outlineLevel="0" collapsed="false">
      <c r="A12" s="17"/>
      <c r="B12" s="14" t="s">
        <v>16</v>
      </c>
      <c r="C12" s="11"/>
      <c r="D12" s="12" t="n">
        <f aca="false">E12+F12</f>
        <v>540000</v>
      </c>
      <c r="E12" s="15" t="n">
        <f aca="false">540000</f>
        <v>540000</v>
      </c>
      <c r="F12" s="15"/>
      <c r="G12" s="12" t="n">
        <f aca="false">H12+I12</f>
        <v>130347.3</v>
      </c>
      <c r="H12" s="15" t="n">
        <v>130347.3</v>
      </c>
      <c r="I12" s="15"/>
      <c r="J12" s="15" t="n">
        <f aca="false">G12/D12*100</f>
        <v>24.1383888888889</v>
      </c>
    </row>
    <row r="13" s="16" customFormat="true" ht="21.2" hidden="false" customHeight="true" outlineLevel="0" collapsed="false">
      <c r="A13" s="17"/>
      <c r="B13" s="14" t="s">
        <v>21</v>
      </c>
      <c r="C13" s="11"/>
      <c r="D13" s="12" t="n">
        <f aca="false">E13+F13</f>
        <v>95022</v>
      </c>
      <c r="E13" s="15" t="n">
        <v>95022</v>
      </c>
      <c r="F13" s="15"/>
      <c r="G13" s="12" t="n">
        <f aca="false">H13+I13</f>
        <v>95022</v>
      </c>
      <c r="H13" s="15" t="n">
        <v>95022</v>
      </c>
      <c r="I13" s="15"/>
      <c r="J13" s="15" t="n">
        <f aca="false">G13/D13*100</f>
        <v>100</v>
      </c>
    </row>
    <row r="14" s="16" customFormat="true" ht="23.45" hidden="false" customHeight="true" outlineLevel="0" collapsed="false">
      <c r="A14" s="17"/>
      <c r="B14" s="14" t="s">
        <v>22</v>
      </c>
      <c r="C14" s="11"/>
      <c r="D14" s="12" t="n">
        <f aca="false">E14+F14</f>
        <v>90000</v>
      </c>
      <c r="E14" s="15" t="n">
        <v>90000</v>
      </c>
      <c r="F14" s="15"/>
      <c r="G14" s="12" t="n">
        <f aca="false">H14+I14</f>
        <v>0</v>
      </c>
      <c r="H14" s="15" t="n">
        <v>0</v>
      </c>
      <c r="I14" s="15"/>
      <c r="J14" s="15" t="n">
        <f aca="false">G14/D14*100</f>
        <v>0</v>
      </c>
    </row>
    <row r="15" s="16" customFormat="true" ht="23.45" hidden="false" customHeight="true" outlineLevel="0" collapsed="false">
      <c r="A15" s="17"/>
      <c r="B15" s="14" t="s">
        <v>23</v>
      </c>
      <c r="C15" s="11"/>
      <c r="D15" s="12" t="n">
        <f aca="false">E15+F15</f>
        <v>90000</v>
      </c>
      <c r="E15" s="15" t="n">
        <v>90000</v>
      </c>
      <c r="F15" s="15"/>
      <c r="G15" s="12" t="n">
        <f aca="false">H15+I15</f>
        <v>0</v>
      </c>
      <c r="H15" s="15"/>
      <c r="I15" s="15"/>
      <c r="J15" s="15" t="n">
        <f aca="false">G15/D15*100</f>
        <v>0</v>
      </c>
    </row>
    <row r="16" s="16" customFormat="true" ht="23.45" hidden="false" customHeight="true" outlineLevel="0" collapsed="false">
      <c r="A16" s="17"/>
      <c r="B16" s="14" t="s">
        <v>17</v>
      </c>
      <c r="C16" s="11"/>
      <c r="D16" s="12" t="n">
        <f aca="false">E16+F16</f>
        <v>90000</v>
      </c>
      <c r="E16" s="15" t="n">
        <v>90000</v>
      </c>
      <c r="F16" s="15"/>
      <c r="G16" s="12" t="n">
        <f aca="false">H16+I16</f>
        <v>0</v>
      </c>
      <c r="H16" s="15"/>
      <c r="I16" s="15"/>
      <c r="J16" s="15" t="n">
        <f aca="false">G16/D16*100</f>
        <v>0</v>
      </c>
    </row>
    <row r="17" s="16" customFormat="true" ht="23.45" hidden="false" customHeight="true" outlineLevel="0" collapsed="false">
      <c r="A17" s="17"/>
      <c r="B17" s="14" t="s">
        <v>18</v>
      </c>
      <c r="C17" s="11"/>
      <c r="D17" s="12" t="n">
        <f aca="false">E17+F17</f>
        <v>90000</v>
      </c>
      <c r="E17" s="15" t="n">
        <v>90000</v>
      </c>
      <c r="F17" s="15"/>
      <c r="G17" s="12" t="n">
        <f aca="false">H17+I17</f>
        <v>0</v>
      </c>
      <c r="H17" s="15"/>
      <c r="I17" s="15"/>
      <c r="J17" s="15" t="n">
        <f aca="false">G17/D17*100</f>
        <v>0</v>
      </c>
    </row>
    <row r="18" s="16" customFormat="true" ht="23.45" hidden="false" customHeight="true" outlineLevel="0" collapsed="false">
      <c r="A18" s="17"/>
      <c r="B18" s="14" t="s">
        <v>24</v>
      </c>
      <c r="C18" s="11"/>
      <c r="D18" s="12" t="n">
        <f aca="false">E18+F18</f>
        <v>90000</v>
      </c>
      <c r="E18" s="15" t="n">
        <v>90000</v>
      </c>
      <c r="F18" s="15"/>
      <c r="G18" s="12" t="n">
        <f aca="false">H18+I18</f>
        <v>9000</v>
      </c>
      <c r="H18" s="15" t="n">
        <v>9000</v>
      </c>
      <c r="I18" s="15"/>
      <c r="J18" s="15" t="n">
        <f aca="false">G18/D18*100</f>
        <v>10</v>
      </c>
    </row>
    <row r="19" s="16" customFormat="true" ht="23.45" hidden="false" customHeight="true" outlineLevel="0" collapsed="false">
      <c r="A19" s="17"/>
      <c r="B19" s="14" t="s">
        <v>25</v>
      </c>
      <c r="C19" s="11"/>
      <c r="D19" s="12" t="n">
        <f aca="false">E19+F19</f>
        <v>90000</v>
      </c>
      <c r="E19" s="15" t="n">
        <v>90000</v>
      </c>
      <c r="F19" s="15"/>
      <c r="G19" s="12" t="n">
        <f aca="false">H19+I19</f>
        <v>0</v>
      </c>
      <c r="H19" s="15" t="n">
        <v>0</v>
      </c>
      <c r="I19" s="15"/>
      <c r="J19" s="15" t="n">
        <f aca="false">G19/D19*100</f>
        <v>0</v>
      </c>
    </row>
    <row r="20" s="16" customFormat="true" ht="23.45" hidden="false" customHeight="true" outlineLevel="0" collapsed="false">
      <c r="A20" s="17"/>
      <c r="B20" s="14" t="s">
        <v>19</v>
      </c>
      <c r="C20" s="11"/>
      <c r="D20" s="12" t="n">
        <f aca="false">E20+F20</f>
        <v>90000</v>
      </c>
      <c r="E20" s="15" t="n">
        <v>90000</v>
      </c>
      <c r="F20" s="15"/>
      <c r="G20" s="12" t="n">
        <f aca="false">H20+I20</f>
        <v>44641.8</v>
      </c>
      <c r="H20" s="15" t="n">
        <v>44641.8</v>
      </c>
      <c r="I20" s="15"/>
      <c r="J20" s="15" t="n">
        <f aca="false">G20/D20*100</f>
        <v>49.602</v>
      </c>
    </row>
    <row r="21" s="16" customFormat="true" ht="61.5" hidden="false" customHeight="true" outlineLevel="0" collapsed="false">
      <c r="A21" s="17" t="n">
        <f aca="false">A11+1</f>
        <v>3</v>
      </c>
      <c r="B21" s="14" t="s">
        <v>16</v>
      </c>
      <c r="C21" s="11" t="s">
        <v>26</v>
      </c>
      <c r="D21" s="12" t="n">
        <f aca="false">E21+F21</f>
        <v>150000</v>
      </c>
      <c r="E21" s="15" t="n">
        <v>150000</v>
      </c>
      <c r="F21" s="15"/>
      <c r="G21" s="12" t="n">
        <f aca="false">H21+I21</f>
        <v>25445.67</v>
      </c>
      <c r="H21" s="15" t="n">
        <v>25445.67</v>
      </c>
      <c r="I21" s="15"/>
      <c r="J21" s="15" t="n">
        <f aca="false">G21/D21*100</f>
        <v>16.96378</v>
      </c>
    </row>
    <row r="22" s="20" customFormat="true" ht="46.5" hidden="false" customHeight="true" outlineLevel="0" collapsed="false">
      <c r="A22" s="17" t="n">
        <v>4</v>
      </c>
      <c r="B22" s="19" t="s">
        <v>16</v>
      </c>
      <c r="C22" s="11" t="s">
        <v>27</v>
      </c>
      <c r="D22" s="12" t="n">
        <f aca="false">E22+F22</f>
        <v>200000</v>
      </c>
      <c r="E22" s="15" t="n">
        <v>100000</v>
      </c>
      <c r="F22" s="15" t="n">
        <v>100000</v>
      </c>
      <c r="G22" s="12" t="n">
        <f aca="false">H22+I22</f>
        <v>199890</v>
      </c>
      <c r="H22" s="15" t="n">
        <v>99990</v>
      </c>
      <c r="I22" s="15" t="n">
        <v>99900</v>
      </c>
      <c r="J22" s="15" t="n">
        <f aca="false">G22/D22*100</f>
        <v>99.945</v>
      </c>
    </row>
    <row r="23" s="16" customFormat="true" ht="21.2" hidden="false" customHeight="true" outlineLevel="0" collapsed="false">
      <c r="A23" s="9" t="n">
        <f aca="false">A22+1</f>
        <v>5</v>
      </c>
      <c r="B23" s="14" t="s">
        <v>16</v>
      </c>
      <c r="C23" s="11" t="s">
        <v>28</v>
      </c>
      <c r="D23" s="12" t="n">
        <f aca="false">E23+F23</f>
        <v>350000</v>
      </c>
      <c r="E23" s="15" t="n">
        <f aca="false">600000-250000</f>
        <v>350000</v>
      </c>
      <c r="F23" s="15"/>
      <c r="G23" s="12" t="n">
        <f aca="false">H23+I23</f>
        <v>84006.1</v>
      </c>
      <c r="H23" s="15" t="n">
        <v>84006.1</v>
      </c>
      <c r="I23" s="15"/>
      <c r="J23" s="15" t="n">
        <f aca="false">G23/D23*100</f>
        <v>24.0017428571429</v>
      </c>
    </row>
    <row r="24" s="16" customFormat="true" ht="21.2" hidden="false" customHeight="true" outlineLevel="0" collapsed="false">
      <c r="A24" s="9"/>
      <c r="B24" s="14" t="s">
        <v>29</v>
      </c>
      <c r="C24" s="11"/>
      <c r="D24" s="12" t="n">
        <f aca="false">E24+F24</f>
        <v>250000</v>
      </c>
      <c r="E24" s="15" t="n">
        <v>250000</v>
      </c>
      <c r="F24" s="15"/>
      <c r="G24" s="12" t="n">
        <f aca="false">H24+I24</f>
        <v>71986.8</v>
      </c>
      <c r="H24" s="15" t="n">
        <v>71986.8</v>
      </c>
      <c r="I24" s="15"/>
      <c r="J24" s="15" t="n">
        <f aca="false">G24/D24*100</f>
        <v>28.79472</v>
      </c>
    </row>
    <row r="25" s="16" customFormat="true" ht="21.2" hidden="true" customHeight="true" outlineLevel="0" collapsed="false">
      <c r="A25" s="9"/>
      <c r="B25" s="14" t="s">
        <v>24</v>
      </c>
      <c r="C25" s="11"/>
      <c r="D25" s="12" t="n">
        <f aca="false">E25+F25</f>
        <v>0</v>
      </c>
      <c r="E25" s="15"/>
      <c r="F25" s="15"/>
      <c r="G25" s="12" t="n">
        <f aca="false">H25+I25</f>
        <v>0</v>
      </c>
      <c r="H25" s="15"/>
      <c r="I25" s="15" t="n">
        <v>0</v>
      </c>
      <c r="J25" s="15" t="e">
        <f aca="false">G25/D25*100</f>
        <v>#DIV/0!</v>
      </c>
    </row>
    <row r="26" s="16" customFormat="true" ht="21.2" hidden="true" customHeight="true" outlineLevel="0" collapsed="false">
      <c r="A26" s="9"/>
      <c r="B26" s="14" t="s">
        <v>30</v>
      </c>
      <c r="C26" s="11"/>
      <c r="D26" s="12" t="n">
        <f aca="false">E26+F26</f>
        <v>0</v>
      </c>
      <c r="E26" s="15" t="n">
        <v>0</v>
      </c>
      <c r="F26" s="15"/>
      <c r="G26" s="12" t="n">
        <f aca="false">H26+I26</f>
        <v>0</v>
      </c>
      <c r="H26" s="15" t="n">
        <v>0</v>
      </c>
      <c r="I26" s="15"/>
      <c r="J26" s="15" t="e">
        <f aca="false">G26/D26*100</f>
        <v>#DIV/0!</v>
      </c>
    </row>
    <row r="27" s="16" customFormat="true" ht="21.2" hidden="false" customHeight="true" outlineLevel="0" collapsed="false">
      <c r="A27" s="9"/>
      <c r="B27" s="14" t="s">
        <v>31</v>
      </c>
      <c r="C27" s="11"/>
      <c r="D27" s="12" t="n">
        <f aca="false">E27+F27</f>
        <v>98000</v>
      </c>
      <c r="E27" s="15" t="n">
        <v>98000</v>
      </c>
      <c r="F27" s="15"/>
      <c r="G27" s="12" t="n">
        <f aca="false">H27+I27</f>
        <v>97807.95</v>
      </c>
      <c r="H27" s="15" t="n">
        <v>97807.95</v>
      </c>
      <c r="I27" s="15"/>
      <c r="J27" s="15" t="n">
        <f aca="false">G27/D27*100</f>
        <v>99.8040306122449</v>
      </c>
    </row>
    <row r="28" s="16" customFormat="true" ht="46.5" hidden="false" customHeight="true" outlineLevel="0" collapsed="false">
      <c r="A28" s="17" t="n">
        <f aca="false">A23+1</f>
        <v>6</v>
      </c>
      <c r="B28" s="21" t="s">
        <v>32</v>
      </c>
      <c r="C28" s="11" t="s">
        <v>33</v>
      </c>
      <c r="D28" s="12" t="n">
        <f aca="false">E28+F28</f>
        <v>63987236</v>
      </c>
      <c r="E28" s="15" t="n">
        <v>43415685</v>
      </c>
      <c r="F28" s="15" t="n">
        <v>20571551</v>
      </c>
      <c r="G28" s="12" t="n">
        <f aca="false">H28+I28</f>
        <v>31114340.67</v>
      </c>
      <c r="H28" s="15" t="n">
        <v>29465150.2</v>
      </c>
      <c r="I28" s="15" t="n">
        <v>1649190.47</v>
      </c>
      <c r="J28" s="15" t="n">
        <f aca="false">G28/D28*100</f>
        <v>48.6258551158547</v>
      </c>
    </row>
    <row r="29" s="16" customFormat="true" ht="46.5" hidden="false" customHeight="true" outlineLevel="0" collapsed="false">
      <c r="A29" s="17"/>
      <c r="B29" s="21" t="s">
        <v>34</v>
      </c>
      <c r="C29" s="11"/>
      <c r="D29" s="12" t="n">
        <f aca="false">E29+F29</f>
        <v>482600</v>
      </c>
      <c r="E29" s="15" t="n">
        <v>482600</v>
      </c>
      <c r="F29" s="15"/>
      <c r="G29" s="12" t="n">
        <f aca="false">H29+I29</f>
        <v>482266.26</v>
      </c>
      <c r="H29" s="15" t="n">
        <v>482266.26</v>
      </c>
      <c r="I29" s="15"/>
      <c r="J29" s="15" t="n">
        <f aca="false">G29/D29*100</f>
        <v>99.9308454206382</v>
      </c>
    </row>
    <row r="30" s="16" customFormat="true" ht="46.5" hidden="false" customHeight="true" outlineLevel="0" collapsed="false">
      <c r="A30" s="17"/>
      <c r="B30" s="21" t="s">
        <v>35</v>
      </c>
      <c r="C30" s="11"/>
      <c r="D30" s="12" t="n">
        <f aca="false">E30+F30</f>
        <v>68980</v>
      </c>
      <c r="E30" s="15" t="n">
        <v>68980</v>
      </c>
      <c r="F30" s="15"/>
      <c r="G30" s="12" t="n">
        <f aca="false">H30+I30</f>
        <v>34344.66</v>
      </c>
      <c r="H30" s="15" t="n">
        <v>34344.66</v>
      </c>
      <c r="I30" s="15"/>
      <c r="J30" s="15" t="n">
        <f aca="false">G30/D30*100</f>
        <v>49.7893012467382</v>
      </c>
    </row>
    <row r="31" s="16" customFormat="true" ht="82.5" hidden="false" customHeight="true" outlineLevel="0" collapsed="false">
      <c r="A31" s="17" t="n">
        <f aca="false">A28+1</f>
        <v>7</v>
      </c>
      <c r="B31" s="21" t="s">
        <v>36</v>
      </c>
      <c r="C31" s="11" t="s">
        <v>37</v>
      </c>
      <c r="D31" s="12" t="n">
        <f aca="false">E31+F31</f>
        <v>2321000</v>
      </c>
      <c r="E31" s="22" t="n">
        <v>1321000</v>
      </c>
      <c r="F31" s="22" t="n">
        <v>1000000</v>
      </c>
      <c r="G31" s="12" t="n">
        <f aca="false">H31+I31</f>
        <v>953780.66</v>
      </c>
      <c r="H31" s="15" t="n">
        <v>543380.66</v>
      </c>
      <c r="I31" s="15" t="n">
        <v>410400</v>
      </c>
      <c r="J31" s="15" t="n">
        <f aca="false">G31/D31*100</f>
        <v>41.0935226195605</v>
      </c>
    </row>
    <row r="32" s="20" customFormat="true" ht="104.25" hidden="false" customHeight="true" outlineLevel="0" collapsed="false">
      <c r="A32" s="23" t="n">
        <f aca="false">A31+1</f>
        <v>8</v>
      </c>
      <c r="B32" s="24" t="s">
        <v>38</v>
      </c>
      <c r="C32" s="25" t="s">
        <v>39</v>
      </c>
      <c r="D32" s="12" t="n">
        <f aca="false">E32+F32</f>
        <v>8872100</v>
      </c>
      <c r="E32" s="15" t="n">
        <v>8872100</v>
      </c>
      <c r="F32" s="15"/>
      <c r="G32" s="12" t="n">
        <f aca="false">H32+I32</f>
        <v>4399048.17</v>
      </c>
      <c r="H32" s="15" t="n">
        <v>4399048.17</v>
      </c>
      <c r="I32" s="15"/>
      <c r="J32" s="15" t="n">
        <f aca="false">G32/D32*100</f>
        <v>49.5829416936238</v>
      </c>
    </row>
    <row r="33" s="27" customFormat="true" ht="24" hidden="false" customHeight="true" outlineLevel="0" collapsed="false">
      <c r="A33" s="23" t="n">
        <f aca="false">A32+1</f>
        <v>9</v>
      </c>
      <c r="B33" s="26" t="s">
        <v>14</v>
      </c>
      <c r="C33" s="25" t="s">
        <v>40</v>
      </c>
      <c r="D33" s="12" t="n">
        <f aca="false">E33+F33</f>
        <v>20043900</v>
      </c>
      <c r="E33" s="12" t="n">
        <f aca="false">SUM(E34:E40)</f>
        <v>20043900</v>
      </c>
      <c r="F33" s="12" t="n">
        <f aca="false">SUM(F34:F40)</f>
        <v>0</v>
      </c>
      <c r="G33" s="12" t="n">
        <f aca="false">H33+I33</f>
        <v>7705059.75</v>
      </c>
      <c r="H33" s="12" t="n">
        <f aca="false">SUM(H34:H40)</f>
        <v>7705059.75</v>
      </c>
      <c r="I33" s="12" t="n">
        <f aca="false">SUM(I34:I40)</f>
        <v>0</v>
      </c>
      <c r="J33" s="12" t="n">
        <f aca="false">G33/D33*100</f>
        <v>38.4409209285618</v>
      </c>
    </row>
    <row r="34" s="20" customFormat="true" ht="24" hidden="false" customHeight="true" outlineLevel="0" collapsed="false">
      <c r="A34" s="23"/>
      <c r="B34" s="14" t="s">
        <v>41</v>
      </c>
      <c r="C34" s="25"/>
      <c r="D34" s="12" t="n">
        <f aca="false">E34+F34</f>
        <v>300000</v>
      </c>
      <c r="E34" s="28" t="n">
        <v>300000</v>
      </c>
      <c r="F34" s="15"/>
      <c r="G34" s="12" t="n">
        <f aca="false">H34+I34</f>
        <v>150760</v>
      </c>
      <c r="H34" s="15" t="n">
        <v>150760</v>
      </c>
      <c r="I34" s="15"/>
      <c r="J34" s="15" t="n">
        <f aca="false">G34/D34*100</f>
        <v>50.2533333333333</v>
      </c>
    </row>
    <row r="35" s="20" customFormat="true" ht="24" hidden="false" customHeight="true" outlineLevel="0" collapsed="false">
      <c r="A35" s="23"/>
      <c r="B35" s="14" t="s">
        <v>42</v>
      </c>
      <c r="C35" s="25"/>
      <c r="D35" s="12" t="n">
        <f aca="false">E35+F35</f>
        <v>66000</v>
      </c>
      <c r="E35" s="29" t="n">
        <v>66000</v>
      </c>
      <c r="F35" s="15"/>
      <c r="G35" s="12" t="n">
        <f aca="false">H35+I35</f>
        <v>27487.99</v>
      </c>
      <c r="H35" s="15" t="n">
        <v>27487.99</v>
      </c>
      <c r="I35" s="15"/>
      <c r="J35" s="15" t="n">
        <f aca="false">G35/D35*100</f>
        <v>41.6484696969697</v>
      </c>
    </row>
    <row r="36" s="20" customFormat="true" ht="24" hidden="false" customHeight="true" outlineLevel="0" collapsed="false">
      <c r="A36" s="23"/>
      <c r="B36" s="14" t="s">
        <v>43</v>
      </c>
      <c r="C36" s="25"/>
      <c r="D36" s="12" t="n">
        <f aca="false">E36+F36</f>
        <v>5600000</v>
      </c>
      <c r="E36" s="29" t="n">
        <f aca="false">2000000+2800000+800000</f>
        <v>5600000</v>
      </c>
      <c r="F36" s="15"/>
      <c r="G36" s="12" t="n">
        <f aca="false">H36+I36</f>
        <v>2432772</v>
      </c>
      <c r="H36" s="15" t="n">
        <v>2432772</v>
      </c>
      <c r="I36" s="15"/>
      <c r="J36" s="15" t="n">
        <f aca="false">G36/D36*100</f>
        <v>43.4423571428571</v>
      </c>
    </row>
    <row r="37" s="20" customFormat="true" ht="24" hidden="false" customHeight="true" outlineLevel="0" collapsed="false">
      <c r="A37" s="23"/>
      <c r="B37" s="14" t="s">
        <v>44</v>
      </c>
      <c r="C37" s="25"/>
      <c r="D37" s="12" t="n">
        <f aca="false">E37+F37</f>
        <v>1000000</v>
      </c>
      <c r="E37" s="29" t="n">
        <f aca="false">625000+375000</f>
        <v>1000000</v>
      </c>
      <c r="F37" s="15"/>
      <c r="G37" s="12" t="n">
        <f aca="false">H37+I37</f>
        <v>415000</v>
      </c>
      <c r="H37" s="15" t="n">
        <v>415000</v>
      </c>
      <c r="I37" s="15"/>
      <c r="J37" s="15" t="n">
        <f aca="false">G37/D37*100</f>
        <v>41.5</v>
      </c>
    </row>
    <row r="38" s="20" customFormat="true" ht="24" hidden="false" customHeight="true" outlineLevel="0" collapsed="false">
      <c r="A38" s="23"/>
      <c r="B38" s="14" t="s">
        <v>45</v>
      </c>
      <c r="C38" s="25"/>
      <c r="D38" s="12" t="n">
        <f aca="false">E38+F38</f>
        <v>44000</v>
      </c>
      <c r="E38" s="29" t="n">
        <v>44000</v>
      </c>
      <c r="F38" s="15"/>
      <c r="G38" s="12" t="n">
        <f aca="false">H38+I38</f>
        <v>22472.91</v>
      </c>
      <c r="H38" s="15" t="n">
        <v>22472.91</v>
      </c>
      <c r="I38" s="15"/>
      <c r="J38" s="15" t="n">
        <f aca="false">G38/D38*100</f>
        <v>51.0747954545455</v>
      </c>
    </row>
    <row r="39" s="20" customFormat="true" ht="24" hidden="false" customHeight="true" outlineLevel="0" collapsed="false">
      <c r="A39" s="23"/>
      <c r="B39" s="14" t="s">
        <v>46</v>
      </c>
      <c r="C39" s="25"/>
      <c r="D39" s="12" t="n">
        <f aca="false">E39+F39</f>
        <v>121000</v>
      </c>
      <c r="E39" s="29" t="n">
        <f aca="false">121000</f>
        <v>121000</v>
      </c>
      <c r="F39" s="15"/>
      <c r="G39" s="12" t="n">
        <f aca="false">H39+I39</f>
        <v>77578.4</v>
      </c>
      <c r="H39" s="15" t="n">
        <v>77578.4</v>
      </c>
      <c r="I39" s="15"/>
      <c r="J39" s="15" t="n">
        <f aca="false">G39/D39*100</f>
        <v>64.1143801652893</v>
      </c>
    </row>
    <row r="40" s="20" customFormat="true" ht="24" hidden="false" customHeight="true" outlineLevel="0" collapsed="false">
      <c r="A40" s="23"/>
      <c r="B40" s="14" t="s">
        <v>47</v>
      </c>
      <c r="C40" s="25"/>
      <c r="D40" s="12" t="n">
        <f aca="false">E40+F40</f>
        <v>12912900</v>
      </c>
      <c r="E40" s="29" t="n">
        <f aca="false">11317900+1595000</f>
        <v>12912900</v>
      </c>
      <c r="F40" s="15"/>
      <c r="G40" s="12" t="n">
        <f aca="false">H40+I40</f>
        <v>4578988.45</v>
      </c>
      <c r="H40" s="15" t="n">
        <v>4578988.45</v>
      </c>
      <c r="I40" s="15"/>
      <c r="J40" s="15" t="n">
        <f aca="false">G40/D40*100</f>
        <v>35.4605739222018</v>
      </c>
    </row>
    <row r="41" s="20" customFormat="true" ht="54" hidden="false" customHeight="true" outlineLevel="0" collapsed="false">
      <c r="A41" s="17" t="n">
        <f aca="false">A33+1</f>
        <v>10</v>
      </c>
      <c r="B41" s="14" t="s">
        <v>48</v>
      </c>
      <c r="C41" s="11" t="s">
        <v>49</v>
      </c>
      <c r="D41" s="12" t="n">
        <f aca="false">E41+F41</f>
        <v>30000</v>
      </c>
      <c r="E41" s="15" t="n">
        <v>30000</v>
      </c>
      <c r="F41" s="15"/>
      <c r="G41" s="12" t="n">
        <f aca="false">H41+I41</f>
        <v>18000</v>
      </c>
      <c r="H41" s="15" t="n">
        <v>18000</v>
      </c>
      <c r="I41" s="15"/>
      <c r="J41" s="15" t="n">
        <f aca="false">G41/D41*100</f>
        <v>60</v>
      </c>
    </row>
    <row r="42" s="20" customFormat="true" ht="45.75" hidden="false" customHeight="true" outlineLevel="0" collapsed="false">
      <c r="A42" s="17" t="n">
        <f aca="false">A41+1</f>
        <v>11</v>
      </c>
      <c r="B42" s="14" t="s">
        <v>50</v>
      </c>
      <c r="C42" s="11" t="s">
        <v>51</v>
      </c>
      <c r="D42" s="12" t="n">
        <f aca="false">E42+F42</f>
        <v>120000</v>
      </c>
      <c r="E42" s="28" t="n">
        <v>120000</v>
      </c>
      <c r="F42" s="15"/>
      <c r="G42" s="12" t="n">
        <f aca="false">H42+I42</f>
        <v>104400</v>
      </c>
      <c r="H42" s="15" t="n">
        <v>104400</v>
      </c>
      <c r="I42" s="15"/>
      <c r="J42" s="15" t="n">
        <f aca="false">G42/D42*100</f>
        <v>87</v>
      </c>
    </row>
    <row r="43" s="20" customFormat="true" ht="42" hidden="false" customHeight="true" outlineLevel="0" collapsed="false">
      <c r="A43" s="17" t="n">
        <f aca="false">A42+1</f>
        <v>12</v>
      </c>
      <c r="B43" s="14" t="s">
        <v>52</v>
      </c>
      <c r="C43" s="11" t="s">
        <v>53</v>
      </c>
      <c r="D43" s="12" t="n">
        <f aca="false">E43+F43</f>
        <v>20000</v>
      </c>
      <c r="E43" s="15" t="n">
        <v>20000</v>
      </c>
      <c r="F43" s="15"/>
      <c r="G43" s="12" t="n">
        <f aca="false">H43+I43</f>
        <v>19900</v>
      </c>
      <c r="H43" s="15" t="n">
        <v>19900</v>
      </c>
      <c r="I43" s="15"/>
      <c r="J43" s="15" t="n">
        <f aca="false">G43/D43*100</f>
        <v>99.5</v>
      </c>
    </row>
    <row r="44" s="20" customFormat="true" ht="42" hidden="false" customHeight="true" outlineLevel="0" collapsed="false">
      <c r="A44" s="17" t="n">
        <f aca="false">A43+1</f>
        <v>13</v>
      </c>
      <c r="B44" s="14" t="s">
        <v>54</v>
      </c>
      <c r="C44" s="30" t="s">
        <v>55</v>
      </c>
      <c r="D44" s="12" t="n">
        <f aca="false">E44+F44</f>
        <v>5000</v>
      </c>
      <c r="E44" s="15" t="n">
        <v>5000</v>
      </c>
      <c r="F44" s="15"/>
      <c r="G44" s="12" t="n">
        <f aca="false">H44+I44</f>
        <v>0</v>
      </c>
      <c r="H44" s="15"/>
      <c r="I44" s="15"/>
      <c r="J44" s="15" t="n">
        <f aca="false">G44/D44*100</f>
        <v>0</v>
      </c>
    </row>
    <row r="45" s="20" customFormat="true" ht="54" hidden="false" customHeight="true" outlineLevel="0" collapsed="false">
      <c r="A45" s="17" t="n">
        <f aca="false">A44+1</f>
        <v>14</v>
      </c>
      <c r="B45" s="14" t="s">
        <v>54</v>
      </c>
      <c r="C45" s="11" t="s">
        <v>56</v>
      </c>
      <c r="D45" s="12" t="n">
        <f aca="false">E45+F45</f>
        <v>1445000</v>
      </c>
      <c r="E45" s="29" t="n">
        <v>1445000</v>
      </c>
      <c r="F45" s="15"/>
      <c r="G45" s="12" t="n">
        <f aca="false">H45+I45</f>
        <v>669616.26</v>
      </c>
      <c r="H45" s="15" t="n">
        <v>669616.26</v>
      </c>
      <c r="I45" s="15"/>
      <c r="J45" s="15" t="n">
        <f aca="false">G45/D45*100</f>
        <v>46.3402256055363</v>
      </c>
    </row>
    <row r="46" s="20" customFormat="true" ht="65.25" hidden="false" customHeight="true" outlineLevel="0" collapsed="false">
      <c r="A46" s="17" t="n">
        <f aca="false">A45+1</f>
        <v>15</v>
      </c>
      <c r="B46" s="14" t="s">
        <v>57</v>
      </c>
      <c r="C46" s="11" t="s">
        <v>58</v>
      </c>
      <c r="D46" s="12" t="n">
        <f aca="false">E46+F46</f>
        <v>480000</v>
      </c>
      <c r="E46" s="15" t="n">
        <v>480000</v>
      </c>
      <c r="F46" s="15"/>
      <c r="G46" s="12" t="n">
        <f aca="false">H46+I46</f>
        <v>240000</v>
      </c>
      <c r="H46" s="15" t="n">
        <v>240000</v>
      </c>
      <c r="I46" s="15"/>
      <c r="J46" s="15" t="n">
        <f aca="false">G46/D46*100</f>
        <v>50</v>
      </c>
    </row>
    <row r="47" s="20" customFormat="true" ht="66" hidden="false" customHeight="true" outlineLevel="0" collapsed="false">
      <c r="A47" s="17" t="n">
        <f aca="false">A46+1</f>
        <v>16</v>
      </c>
      <c r="B47" s="14" t="s">
        <v>59</v>
      </c>
      <c r="C47" s="11" t="s">
        <v>60</v>
      </c>
      <c r="D47" s="12" t="n">
        <f aca="false">E47+F47</f>
        <v>1500000</v>
      </c>
      <c r="E47" s="15"/>
      <c r="F47" s="15" t="n">
        <v>1500000</v>
      </c>
      <c r="G47" s="12" t="n">
        <f aca="false">H47+I47</f>
        <v>0</v>
      </c>
      <c r="H47" s="15"/>
      <c r="I47" s="15" t="n">
        <v>0</v>
      </c>
      <c r="J47" s="15" t="n">
        <f aca="false">G47/D47*100</f>
        <v>0</v>
      </c>
    </row>
    <row r="48" s="20" customFormat="true" ht="54" hidden="false" customHeight="true" outlineLevel="0" collapsed="false">
      <c r="A48" s="17" t="n">
        <f aca="false">A47+1</f>
        <v>17</v>
      </c>
      <c r="B48" s="19" t="s">
        <v>61</v>
      </c>
      <c r="C48" s="11" t="s">
        <v>62</v>
      </c>
      <c r="D48" s="12" t="n">
        <f aca="false">E48+F48</f>
        <v>1272000</v>
      </c>
      <c r="E48" s="15" t="n">
        <v>200000</v>
      </c>
      <c r="F48" s="15" t="n">
        <v>1072000</v>
      </c>
      <c r="G48" s="12" t="n">
        <f aca="false">H48+I48</f>
        <v>0</v>
      </c>
      <c r="H48" s="15" t="n">
        <v>0</v>
      </c>
      <c r="I48" s="15" t="n">
        <v>0</v>
      </c>
      <c r="J48" s="15" t="n">
        <f aca="false">G48/D48*100</f>
        <v>0</v>
      </c>
    </row>
    <row r="49" s="20" customFormat="true" ht="27.2" hidden="true" customHeight="true" outlineLevel="0" collapsed="false">
      <c r="A49" s="17"/>
      <c r="B49" s="19" t="s">
        <v>63</v>
      </c>
      <c r="C49" s="11"/>
      <c r="D49" s="12" t="n">
        <f aca="false">E49+F49</f>
        <v>0</v>
      </c>
      <c r="E49" s="15"/>
      <c r="F49" s="15"/>
      <c r="G49" s="12" t="n">
        <f aca="false">H49+I49</f>
        <v>0</v>
      </c>
      <c r="H49" s="15"/>
      <c r="I49" s="15"/>
      <c r="J49" s="15" t="e">
        <f aca="false">G49/D49*100</f>
        <v>#DIV/0!</v>
      </c>
    </row>
    <row r="50" s="27" customFormat="true" ht="24.75" hidden="false" customHeight="true" outlineLevel="0" collapsed="false">
      <c r="A50" s="17" t="n">
        <f aca="false">A48+1</f>
        <v>18</v>
      </c>
      <c r="B50" s="26" t="s">
        <v>14</v>
      </c>
      <c r="C50" s="11" t="s">
        <v>64</v>
      </c>
      <c r="D50" s="12" t="n">
        <f aca="false">E50+F50</f>
        <v>4227985</v>
      </c>
      <c r="E50" s="12" t="n">
        <f aca="false">SUM(E51:E58)</f>
        <v>3227200</v>
      </c>
      <c r="F50" s="12" t="n">
        <f aca="false">SUM(F51:F58)</f>
        <v>1000785</v>
      </c>
      <c r="G50" s="12" t="n">
        <f aca="false">H50+I50</f>
        <v>1593837.48</v>
      </c>
      <c r="H50" s="12" t="n">
        <f aca="false">SUM(H51:H58)</f>
        <v>1373805.48</v>
      </c>
      <c r="I50" s="12" t="n">
        <f aca="false">SUM(I51:I58)</f>
        <v>220032</v>
      </c>
      <c r="J50" s="12" t="n">
        <f aca="false">G50/D50*100</f>
        <v>37.697330525061</v>
      </c>
    </row>
    <row r="51" s="20" customFormat="true" ht="24" hidden="false" customHeight="true" outlineLevel="0" collapsed="false">
      <c r="A51" s="17"/>
      <c r="B51" s="24" t="s">
        <v>65</v>
      </c>
      <c r="C51" s="11"/>
      <c r="D51" s="12" t="n">
        <f aca="false">E51+F51</f>
        <v>2679385</v>
      </c>
      <c r="E51" s="28" t="n">
        <v>1802400</v>
      </c>
      <c r="F51" s="28" t="n">
        <v>876985</v>
      </c>
      <c r="G51" s="12" t="n">
        <f aca="false">H51+I51</f>
        <v>1067905.6</v>
      </c>
      <c r="H51" s="15" t="n">
        <v>893873.6</v>
      </c>
      <c r="I51" s="15" t="n">
        <v>174032</v>
      </c>
      <c r="J51" s="15" t="n">
        <f aca="false">G51/D51*100</f>
        <v>39.856370025211</v>
      </c>
    </row>
    <row r="52" s="20" customFormat="true" ht="24" hidden="false" customHeight="true" outlineLevel="0" collapsed="false">
      <c r="A52" s="17"/>
      <c r="B52" s="14" t="s">
        <v>66</v>
      </c>
      <c r="C52" s="11"/>
      <c r="D52" s="12" t="n">
        <f aca="false">E52+F52</f>
        <v>739600</v>
      </c>
      <c r="E52" s="15" t="n">
        <v>739600</v>
      </c>
      <c r="F52" s="15" t="n">
        <v>0</v>
      </c>
      <c r="G52" s="12" t="n">
        <f aca="false">H52+I52</f>
        <v>302201.41</v>
      </c>
      <c r="H52" s="15" t="n">
        <v>302201.41</v>
      </c>
      <c r="I52" s="15" t="n">
        <v>0</v>
      </c>
      <c r="J52" s="15" t="n">
        <f aca="false">G52/D52*100</f>
        <v>40.8601149269876</v>
      </c>
    </row>
    <row r="53" s="20" customFormat="true" ht="24" hidden="false" customHeight="true" outlineLevel="0" collapsed="false">
      <c r="A53" s="17"/>
      <c r="B53" s="14" t="s">
        <v>67</v>
      </c>
      <c r="C53" s="11"/>
      <c r="D53" s="12" t="n">
        <f aca="false">E53+F53</f>
        <v>67000</v>
      </c>
      <c r="E53" s="15" t="n">
        <v>67000</v>
      </c>
      <c r="F53" s="15"/>
      <c r="G53" s="12" t="n">
        <f aca="false">H53+I53</f>
        <v>20819.95</v>
      </c>
      <c r="H53" s="15" t="n">
        <v>20819.95</v>
      </c>
      <c r="I53" s="15"/>
      <c r="J53" s="15" t="n">
        <f aca="false">G53/D53*100</f>
        <v>31.074552238806</v>
      </c>
    </row>
    <row r="54" s="20" customFormat="true" ht="24" hidden="false" customHeight="true" outlineLevel="0" collapsed="false">
      <c r="A54" s="17"/>
      <c r="B54" s="14" t="s">
        <v>68</v>
      </c>
      <c r="C54" s="11"/>
      <c r="D54" s="12" t="n">
        <f aca="false">E54+F54</f>
        <v>286200</v>
      </c>
      <c r="E54" s="15" t="n">
        <v>286200</v>
      </c>
      <c r="F54" s="15" t="n">
        <v>0</v>
      </c>
      <c r="G54" s="12" t="n">
        <f aca="false">H54+I54</f>
        <v>93113</v>
      </c>
      <c r="H54" s="15" t="n">
        <v>93113</v>
      </c>
      <c r="I54" s="15"/>
      <c r="J54" s="15" t="n">
        <f aca="false">G54/D54*100</f>
        <v>32.5342417889588</v>
      </c>
    </row>
    <row r="55" s="20" customFormat="true" ht="24" hidden="false" customHeight="true" outlineLevel="0" collapsed="false">
      <c r="A55" s="17"/>
      <c r="B55" s="14" t="s">
        <v>69</v>
      </c>
      <c r="C55" s="11"/>
      <c r="D55" s="12" t="n">
        <f aca="false">E55+F55</f>
        <v>40000</v>
      </c>
      <c r="E55" s="15" t="n">
        <v>40000</v>
      </c>
      <c r="F55" s="15" t="n">
        <v>0</v>
      </c>
      <c r="G55" s="12" t="n">
        <f aca="false">H55+I55</f>
        <v>13970</v>
      </c>
      <c r="H55" s="15" t="n">
        <v>13970</v>
      </c>
      <c r="I55" s="15"/>
      <c r="J55" s="15" t="n">
        <f aca="false">G55/D55*100</f>
        <v>34.925</v>
      </c>
    </row>
    <row r="56" s="20" customFormat="true" ht="24" hidden="false" customHeight="true" outlineLevel="0" collapsed="false">
      <c r="A56" s="17"/>
      <c r="B56" s="14" t="s">
        <v>70</v>
      </c>
      <c r="C56" s="11"/>
      <c r="D56" s="12" t="n">
        <f aca="false">E56+F56</f>
        <v>50000</v>
      </c>
      <c r="E56" s="15" t="n">
        <v>50000</v>
      </c>
      <c r="F56" s="15" t="n">
        <v>0</v>
      </c>
      <c r="G56" s="12" t="n">
        <f aca="false">H56+I56</f>
        <v>13800</v>
      </c>
      <c r="H56" s="15" t="n">
        <v>13800</v>
      </c>
      <c r="I56" s="15"/>
      <c r="J56" s="15" t="n">
        <f aca="false">G56/D56*100</f>
        <v>27.6</v>
      </c>
    </row>
    <row r="57" s="20" customFormat="true" ht="24" hidden="false" customHeight="true" outlineLevel="0" collapsed="false">
      <c r="A57" s="17"/>
      <c r="B57" s="14" t="s">
        <v>71</v>
      </c>
      <c r="C57" s="11"/>
      <c r="D57" s="12" t="n">
        <f aca="false">E57+F57</f>
        <v>103000</v>
      </c>
      <c r="E57" s="15" t="n">
        <v>57000</v>
      </c>
      <c r="F57" s="15" t="n">
        <v>46000</v>
      </c>
      <c r="G57" s="12" t="n">
        <f aca="false">H57+I57</f>
        <v>52000</v>
      </c>
      <c r="H57" s="15" t="n">
        <v>6000</v>
      </c>
      <c r="I57" s="15" t="n">
        <v>46000</v>
      </c>
      <c r="J57" s="15" t="n">
        <f aca="false">G57/D57*100</f>
        <v>50.4854368932039</v>
      </c>
    </row>
    <row r="58" s="20" customFormat="true" ht="24" hidden="false" customHeight="true" outlineLevel="0" collapsed="false">
      <c r="A58" s="17"/>
      <c r="B58" s="14" t="s">
        <v>72</v>
      </c>
      <c r="C58" s="11"/>
      <c r="D58" s="12" t="n">
        <f aca="false">E58+F58</f>
        <v>262800</v>
      </c>
      <c r="E58" s="15" t="n">
        <v>185000</v>
      </c>
      <c r="F58" s="15" t="n">
        <v>77800</v>
      </c>
      <c r="G58" s="12" t="n">
        <f aca="false">H58+I58</f>
        <v>30027.52</v>
      </c>
      <c r="H58" s="15" t="n">
        <v>30027.52</v>
      </c>
      <c r="I58" s="15" t="n">
        <v>0</v>
      </c>
      <c r="J58" s="15" t="n">
        <f aca="false">G58/D58*100</f>
        <v>11.42599695586</v>
      </c>
    </row>
    <row r="59" s="20" customFormat="true" ht="39.75" hidden="true" customHeight="true" outlineLevel="0" collapsed="false">
      <c r="A59" s="17" t="n">
        <f aca="false">A50+1</f>
        <v>19</v>
      </c>
      <c r="B59" s="24" t="s">
        <v>73</v>
      </c>
      <c r="C59" s="11" t="s">
        <v>74</v>
      </c>
      <c r="D59" s="12" t="n">
        <f aca="false">E59+F59</f>
        <v>0</v>
      </c>
      <c r="E59" s="15"/>
      <c r="F59" s="15"/>
      <c r="G59" s="12" t="n">
        <f aca="false">H59+I59</f>
        <v>0</v>
      </c>
      <c r="H59" s="15"/>
      <c r="I59" s="15"/>
      <c r="J59" s="15" t="e">
        <f aca="false">G59/D59*100</f>
        <v>#DIV/0!</v>
      </c>
    </row>
    <row r="60" s="20" customFormat="true" ht="39.75" hidden="false" customHeight="true" outlineLevel="0" collapsed="false">
      <c r="A60" s="17"/>
      <c r="B60" s="24" t="s">
        <v>75</v>
      </c>
      <c r="C60" s="11"/>
      <c r="D60" s="12" t="n">
        <v>500000</v>
      </c>
      <c r="E60" s="15"/>
      <c r="F60" s="15" t="n">
        <v>500000</v>
      </c>
      <c r="G60" s="12" t="n">
        <f aca="false">H60+I60</f>
        <v>296553</v>
      </c>
      <c r="H60" s="15"/>
      <c r="I60" s="15" t="n">
        <v>296553</v>
      </c>
      <c r="J60" s="15" t="n">
        <f aca="false">G60/D60*100</f>
        <v>59.3106</v>
      </c>
    </row>
    <row r="61" s="20" customFormat="true" ht="39.75" hidden="false" customHeight="true" outlineLevel="0" collapsed="false">
      <c r="A61" s="17"/>
      <c r="B61" s="24" t="s">
        <v>76</v>
      </c>
      <c r="C61" s="11"/>
      <c r="D61" s="12" t="n">
        <f aca="false">E61+F61</f>
        <v>561000</v>
      </c>
      <c r="E61" s="29" t="n">
        <v>100000</v>
      </c>
      <c r="F61" s="29" t="n">
        <v>461000</v>
      </c>
      <c r="G61" s="12" t="n">
        <f aca="false">H61+I61</f>
        <v>448631.3</v>
      </c>
      <c r="H61" s="15" t="n">
        <v>0</v>
      </c>
      <c r="I61" s="15" t="n">
        <v>448631.3</v>
      </c>
      <c r="J61" s="15" t="n">
        <f aca="false">G61/D61*100</f>
        <v>79.9699286987522</v>
      </c>
    </row>
    <row r="62" s="20" customFormat="true" ht="85.9" hidden="false" customHeight="true" outlineLevel="0" collapsed="false">
      <c r="A62" s="17" t="n">
        <f aca="false">A59+1</f>
        <v>20</v>
      </c>
      <c r="B62" s="14" t="s">
        <v>77</v>
      </c>
      <c r="C62" s="11" t="s">
        <v>78</v>
      </c>
      <c r="D62" s="12" t="n">
        <f aca="false">E62+F62</f>
        <v>100000</v>
      </c>
      <c r="E62" s="15" t="n">
        <v>100000</v>
      </c>
      <c r="F62" s="15"/>
      <c r="G62" s="12" t="n">
        <f aca="false">H62+I62</f>
        <v>41413.62</v>
      </c>
      <c r="H62" s="15" t="n">
        <v>41413.62</v>
      </c>
      <c r="I62" s="15"/>
      <c r="J62" s="15" t="n">
        <f aca="false">G62/D62*100</f>
        <v>41.41362</v>
      </c>
    </row>
    <row r="63" s="27" customFormat="true" ht="24" hidden="false" customHeight="true" outlineLevel="0" collapsed="false">
      <c r="A63" s="17" t="n">
        <f aca="false">A62+1</f>
        <v>21</v>
      </c>
      <c r="B63" s="26" t="s">
        <v>14</v>
      </c>
      <c r="C63" s="31" t="s">
        <v>79</v>
      </c>
      <c r="D63" s="12" t="n">
        <f aca="false">E63+F63</f>
        <v>48123000</v>
      </c>
      <c r="E63" s="12" t="n">
        <f aca="false">E64+E66+E65</f>
        <v>5348000</v>
      </c>
      <c r="F63" s="12" t="n">
        <f aca="false">F64+F66+F65</f>
        <v>42775000</v>
      </c>
      <c r="G63" s="12" t="n">
        <f aca="false">H63+I63</f>
        <v>2210245.38</v>
      </c>
      <c r="H63" s="12" t="n">
        <f aca="false">H64+H66+H65</f>
        <v>2210245.38</v>
      </c>
      <c r="I63" s="12" t="n">
        <f aca="false">I64+I66+I65</f>
        <v>0</v>
      </c>
      <c r="J63" s="12" t="n">
        <f aca="false">G63/D63*100</f>
        <v>4.5929085468487</v>
      </c>
    </row>
    <row r="64" s="20" customFormat="true" ht="24" hidden="false" customHeight="true" outlineLevel="0" collapsed="false">
      <c r="A64" s="17"/>
      <c r="B64" s="14" t="s">
        <v>80</v>
      </c>
      <c r="C64" s="31"/>
      <c r="D64" s="12" t="n">
        <f aca="false">E64+F64</f>
        <v>1675000</v>
      </c>
      <c r="E64" s="29" t="n">
        <v>800000</v>
      </c>
      <c r="F64" s="29" t="n">
        <v>875000</v>
      </c>
      <c r="G64" s="12" t="n">
        <f aca="false">H64+I64</f>
        <v>539273.34</v>
      </c>
      <c r="H64" s="15" t="n">
        <v>539273.34</v>
      </c>
      <c r="I64" s="15"/>
      <c r="J64" s="15" t="n">
        <f aca="false">G64/D64*100</f>
        <v>32.1954232835821</v>
      </c>
    </row>
    <row r="65" s="20" customFormat="true" ht="24" hidden="false" customHeight="true" outlineLevel="0" collapsed="false">
      <c r="A65" s="17"/>
      <c r="B65" s="14" t="s">
        <v>81</v>
      </c>
      <c r="C65" s="31"/>
      <c r="D65" s="12" t="n">
        <f aca="false">E65+F65</f>
        <v>9600</v>
      </c>
      <c r="E65" s="29" t="n">
        <v>9600</v>
      </c>
      <c r="F65" s="29"/>
      <c r="G65" s="12" t="n">
        <f aca="false">H65+I65</f>
        <v>5400</v>
      </c>
      <c r="H65" s="15" t="n">
        <v>5400</v>
      </c>
      <c r="I65" s="15"/>
      <c r="J65" s="15" t="n">
        <f aca="false">G65/D65*100</f>
        <v>56.25</v>
      </c>
    </row>
    <row r="66" s="20" customFormat="true" ht="24" hidden="false" customHeight="true" outlineLevel="0" collapsed="false">
      <c r="A66" s="17"/>
      <c r="B66" s="14" t="s">
        <v>82</v>
      </c>
      <c r="C66" s="31"/>
      <c r="D66" s="12" t="n">
        <f aca="false">E66+F66</f>
        <v>46438400</v>
      </c>
      <c r="E66" s="29" t="n">
        <v>4538400</v>
      </c>
      <c r="F66" s="15" t="n">
        <v>41900000</v>
      </c>
      <c r="G66" s="12" t="n">
        <f aca="false">H66+I66</f>
        <v>1665572.04</v>
      </c>
      <c r="H66" s="15" t="n">
        <v>1665572.04</v>
      </c>
      <c r="I66" s="15"/>
      <c r="J66" s="15" t="n">
        <f aca="false">G66/D66*100</f>
        <v>3.58662667103087</v>
      </c>
    </row>
    <row r="67" s="20" customFormat="true" ht="134.45" hidden="false" customHeight="true" outlineLevel="0" collapsed="false">
      <c r="A67" s="17" t="n">
        <f aca="false">A63+1</f>
        <v>22</v>
      </c>
      <c r="B67" s="19" t="s">
        <v>80</v>
      </c>
      <c r="C67" s="11" t="s">
        <v>83</v>
      </c>
      <c r="D67" s="32" t="n">
        <f aca="false">E67+F67</f>
        <v>100000</v>
      </c>
      <c r="E67" s="33" t="n">
        <v>50000</v>
      </c>
      <c r="F67" s="33" t="n">
        <v>50000</v>
      </c>
      <c r="G67" s="32" t="n">
        <f aca="false">H67+I67</f>
        <v>39954</v>
      </c>
      <c r="H67" s="33" t="n">
        <v>0</v>
      </c>
      <c r="I67" s="33" t="n">
        <v>39954</v>
      </c>
      <c r="J67" s="34" t="n">
        <f aca="false">G67/D67*100</f>
        <v>39.954</v>
      </c>
    </row>
    <row r="68" s="20" customFormat="true" ht="72.75" hidden="false" customHeight="true" outlineLevel="0" collapsed="false">
      <c r="A68" s="17" t="n">
        <f aca="false">A67+1</f>
        <v>23</v>
      </c>
      <c r="B68" s="19" t="s">
        <v>84</v>
      </c>
      <c r="C68" s="11" t="s">
        <v>85</v>
      </c>
      <c r="D68" s="12" t="n">
        <f aca="false">E68+F68</f>
        <v>3450000</v>
      </c>
      <c r="E68" s="15" t="n">
        <f aca="false">2700000+750000</f>
        <v>3450000</v>
      </c>
      <c r="F68" s="15"/>
      <c r="G68" s="12" t="n">
        <f aca="false">H68+I68</f>
        <v>1851436.74</v>
      </c>
      <c r="H68" s="15" t="n">
        <v>1851436.74</v>
      </c>
      <c r="I68" s="15"/>
      <c r="J68" s="15" t="n">
        <f aca="false">G68/D68*100</f>
        <v>53.6648330434783</v>
      </c>
    </row>
    <row r="69" s="20" customFormat="true" ht="65.25" hidden="false" customHeight="true" outlineLevel="0" collapsed="false">
      <c r="A69" s="17" t="n">
        <f aca="false">A68+1</f>
        <v>24</v>
      </c>
      <c r="B69" s="14" t="s">
        <v>86</v>
      </c>
      <c r="C69" s="30" t="s">
        <v>87</v>
      </c>
      <c r="D69" s="12" t="n">
        <f aca="false">E69+F69</f>
        <v>200000</v>
      </c>
      <c r="E69" s="15" t="n">
        <v>200000</v>
      </c>
      <c r="F69" s="15"/>
      <c r="G69" s="12" t="n">
        <f aca="false">H69+I69</f>
        <v>48465</v>
      </c>
      <c r="H69" s="15" t="n">
        <v>48465</v>
      </c>
      <c r="I69" s="15"/>
      <c r="J69" s="15" t="n">
        <f aca="false">G69/D69*100</f>
        <v>24.2325</v>
      </c>
    </row>
    <row r="70" s="27" customFormat="true" ht="21.2" hidden="false" customHeight="true" outlineLevel="0" collapsed="false">
      <c r="A70" s="23" t="n">
        <f aca="false">A69+1</f>
        <v>25</v>
      </c>
      <c r="B70" s="35" t="s">
        <v>14</v>
      </c>
      <c r="C70" s="25" t="s">
        <v>88</v>
      </c>
      <c r="D70" s="12" t="n">
        <f aca="false">E70+F70</f>
        <v>12374402</v>
      </c>
      <c r="E70" s="12" t="n">
        <f aca="false">SUM(E71:E73)</f>
        <v>3174402</v>
      </c>
      <c r="F70" s="12" t="n">
        <f aca="false">SUM(F71:F73)</f>
        <v>9200000</v>
      </c>
      <c r="G70" s="12" t="n">
        <f aca="false">H70+I70</f>
        <v>4425917.7</v>
      </c>
      <c r="H70" s="12" t="n">
        <f aca="false">SUM(H71:H73)</f>
        <v>312917.7</v>
      </c>
      <c r="I70" s="12" t="n">
        <f aca="false">SUM(I71:I73)</f>
        <v>4113000</v>
      </c>
      <c r="J70" s="12" t="n">
        <f aca="false">G70/D70*100</f>
        <v>35.7667198786657</v>
      </c>
    </row>
    <row r="71" s="20" customFormat="true" ht="21.2" hidden="false" customHeight="true" outlineLevel="0" collapsed="false">
      <c r="A71" s="23"/>
      <c r="B71" s="14" t="s">
        <v>89</v>
      </c>
      <c r="C71" s="25"/>
      <c r="D71" s="12" t="n">
        <f aca="false">E71+F71</f>
        <v>11594402</v>
      </c>
      <c r="E71" s="15" t="n">
        <v>2394402</v>
      </c>
      <c r="F71" s="15" t="n">
        <f aca="false">3600000+5600000</f>
        <v>9200000</v>
      </c>
      <c r="G71" s="12" t="n">
        <f aca="false">H71+I71</f>
        <v>4246358</v>
      </c>
      <c r="H71" s="15" t="n">
        <v>133358</v>
      </c>
      <c r="I71" s="15" t="n">
        <v>4113000</v>
      </c>
      <c r="J71" s="15" t="n">
        <f aca="false">G71/D71*100</f>
        <v>36.624208820774</v>
      </c>
    </row>
    <row r="72" s="20" customFormat="true" ht="21.2" hidden="false" customHeight="true" outlineLevel="0" collapsed="false">
      <c r="A72" s="23"/>
      <c r="B72" s="14" t="s">
        <v>90</v>
      </c>
      <c r="C72" s="25"/>
      <c r="D72" s="12" t="n">
        <f aca="false">E72+F72</f>
        <v>185000</v>
      </c>
      <c r="E72" s="15" t="n">
        <f aca="false">95000+90000</f>
        <v>185000</v>
      </c>
      <c r="F72" s="15"/>
      <c r="G72" s="12" t="n">
        <f aca="false">H72+I72</f>
        <v>84759.7</v>
      </c>
      <c r="H72" s="15" t="n">
        <v>84759.7</v>
      </c>
      <c r="I72" s="15"/>
      <c r="J72" s="15" t="n">
        <f aca="false">G72/D72*100</f>
        <v>45.8160540540541</v>
      </c>
    </row>
    <row r="73" s="20" customFormat="true" ht="21.2" hidden="false" customHeight="true" outlineLevel="0" collapsed="false">
      <c r="A73" s="23"/>
      <c r="B73" s="14" t="s">
        <v>91</v>
      </c>
      <c r="C73" s="25"/>
      <c r="D73" s="12" t="n">
        <f aca="false">E73+F73</f>
        <v>595000</v>
      </c>
      <c r="E73" s="15" t="n">
        <v>595000</v>
      </c>
      <c r="F73" s="15"/>
      <c r="G73" s="12" t="n">
        <f aca="false">H73+I73</f>
        <v>94800</v>
      </c>
      <c r="H73" s="15" t="n">
        <v>94800</v>
      </c>
      <c r="I73" s="15"/>
      <c r="J73" s="15" t="n">
        <f aca="false">G73/D73*100</f>
        <v>15.9327731092437</v>
      </c>
    </row>
    <row r="74" s="20" customFormat="true" ht="63" hidden="false" customHeight="false" outlineLevel="0" collapsed="false">
      <c r="A74" s="17" t="n">
        <f aca="false">A70+1</f>
        <v>26</v>
      </c>
      <c r="B74" s="14" t="s">
        <v>92</v>
      </c>
      <c r="C74" s="11" t="s">
        <v>93</v>
      </c>
      <c r="D74" s="12" t="n">
        <f aca="false">E74+F74</f>
        <v>22244530</v>
      </c>
      <c r="E74" s="29" t="n">
        <v>17716930</v>
      </c>
      <c r="F74" s="15" t="n">
        <v>4527600</v>
      </c>
      <c r="G74" s="12" t="n">
        <f aca="false">H74+I74</f>
        <v>3104349</v>
      </c>
      <c r="H74" s="15" t="n">
        <v>3104349</v>
      </c>
      <c r="I74" s="15" t="n">
        <v>0</v>
      </c>
      <c r="J74" s="15" t="n">
        <f aca="false">G74/D74*100</f>
        <v>13.9555612098795</v>
      </c>
    </row>
    <row r="75" customFormat="false" ht="47.25" hidden="false" customHeight="false" outlineLevel="0" collapsed="false">
      <c r="A75" s="17" t="n">
        <f aca="false">A74+1</f>
        <v>27</v>
      </c>
      <c r="B75" s="14" t="s">
        <v>92</v>
      </c>
      <c r="C75" s="36" t="s">
        <v>94</v>
      </c>
      <c r="D75" s="32" t="n">
        <f aca="false">E75+F75</f>
        <v>36000</v>
      </c>
      <c r="E75" s="37" t="n">
        <v>36000</v>
      </c>
      <c r="F75" s="8" t="n">
        <v>0</v>
      </c>
      <c r="G75" s="32" t="n">
        <f aca="false">H75+I75</f>
        <v>0</v>
      </c>
      <c r="H75" s="33" t="n">
        <v>0</v>
      </c>
      <c r="I75" s="38"/>
      <c r="J75" s="34" t="n">
        <f aca="false">G75/D75*100</f>
        <v>0</v>
      </c>
    </row>
    <row r="76" customFormat="false" ht="51.75" hidden="false" customHeight="true" outlineLevel="0" collapsed="false">
      <c r="A76" s="17" t="n">
        <f aca="false">A75+1</f>
        <v>28</v>
      </c>
      <c r="B76" s="14" t="s">
        <v>95</v>
      </c>
      <c r="C76" s="31" t="s">
        <v>96</v>
      </c>
      <c r="D76" s="12" t="n">
        <f aca="false">E76+F76</f>
        <v>50000</v>
      </c>
      <c r="E76" s="15" t="n">
        <v>50000</v>
      </c>
      <c r="F76" s="39"/>
      <c r="G76" s="12" t="n">
        <f aca="false">H76+I76</f>
        <v>15420.72</v>
      </c>
      <c r="H76" s="15" t="n">
        <v>15420.72</v>
      </c>
      <c r="I76" s="39" t="n">
        <v>0</v>
      </c>
      <c r="J76" s="15" t="n">
        <f aca="false">G76/D76*100</f>
        <v>30.84144</v>
      </c>
    </row>
    <row r="77" customFormat="false" ht="21.75" hidden="true" customHeight="true" outlineLevel="0" collapsed="false">
      <c r="A77" s="17"/>
      <c r="B77" s="14" t="s">
        <v>97</v>
      </c>
      <c r="C77" s="31"/>
      <c r="D77" s="12" t="n">
        <f aca="false">E77+F77</f>
        <v>0</v>
      </c>
      <c r="E77" s="15"/>
      <c r="F77" s="39"/>
      <c r="G77" s="12" t="n">
        <f aca="false">H77+I77</f>
        <v>0</v>
      </c>
      <c r="H77" s="15"/>
      <c r="I77" s="39"/>
      <c r="J77" s="15" t="e">
        <f aca="false">G77/D77*100</f>
        <v>#DIV/0!</v>
      </c>
    </row>
    <row r="78" customFormat="false" ht="21.75" hidden="true" customHeight="true" outlineLevel="0" collapsed="false">
      <c r="A78" s="17"/>
      <c r="B78" s="14" t="s">
        <v>98</v>
      </c>
      <c r="C78" s="31"/>
      <c r="D78" s="12" t="n">
        <f aca="false">E78+F78</f>
        <v>0</v>
      </c>
      <c r="E78" s="15"/>
      <c r="F78" s="39"/>
      <c r="G78" s="12" t="n">
        <f aca="false">H78+I78</f>
        <v>0</v>
      </c>
      <c r="H78" s="15"/>
      <c r="I78" s="39"/>
      <c r="J78" s="15" t="e">
        <f aca="false">G78/D78*100</f>
        <v>#DIV/0!</v>
      </c>
    </row>
    <row r="79" customFormat="false" ht="21.75" hidden="true" customHeight="true" outlineLevel="0" collapsed="false">
      <c r="A79" s="17"/>
      <c r="B79" s="14" t="s">
        <v>99</v>
      </c>
      <c r="C79" s="31"/>
      <c r="D79" s="12" t="n">
        <f aca="false">E79+F79</f>
        <v>0</v>
      </c>
      <c r="E79" s="15"/>
      <c r="F79" s="39"/>
      <c r="G79" s="12" t="n">
        <f aca="false">H79+I79</f>
        <v>0</v>
      </c>
      <c r="H79" s="15"/>
      <c r="I79" s="39"/>
      <c r="J79" s="15" t="e">
        <f aca="false">G79/D79*100</f>
        <v>#DIV/0!</v>
      </c>
    </row>
    <row r="80" s="20" customFormat="true" ht="63" hidden="false" customHeight="false" outlineLevel="0" collapsed="false">
      <c r="A80" s="17" t="n">
        <f aca="false">A76+1</f>
        <v>29</v>
      </c>
      <c r="B80" s="14" t="s">
        <v>23</v>
      </c>
      <c r="C80" s="11" t="s">
        <v>100</v>
      </c>
      <c r="D80" s="12" t="n">
        <f aca="false">E80+F80</f>
        <v>28224</v>
      </c>
      <c r="E80" s="15" t="n">
        <f aca="false">4000+13626+10598</f>
        <v>28224</v>
      </c>
      <c r="F80" s="15"/>
      <c r="G80" s="12" t="n">
        <f aca="false">H80+I80</f>
        <v>12112</v>
      </c>
      <c r="H80" s="15" t="n">
        <v>12112</v>
      </c>
      <c r="I80" s="15"/>
      <c r="J80" s="15" t="n">
        <f aca="false">G80/D80*100</f>
        <v>42.9138321995465</v>
      </c>
    </row>
    <row r="81" s="20" customFormat="true" ht="62.45" hidden="false" customHeight="true" outlineLevel="0" collapsed="false">
      <c r="A81" s="17" t="n">
        <f aca="false">A80+1</f>
        <v>30</v>
      </c>
      <c r="B81" s="14" t="s">
        <v>101</v>
      </c>
      <c r="C81" s="11" t="s">
        <v>102</v>
      </c>
      <c r="D81" s="12" t="n">
        <f aca="false">E81+F81</f>
        <v>761300</v>
      </c>
      <c r="E81" s="40" t="n">
        <v>611300</v>
      </c>
      <c r="F81" s="40" t="n">
        <v>150000</v>
      </c>
      <c r="G81" s="41" t="n">
        <f aca="false">H81+I81</f>
        <v>392060</v>
      </c>
      <c r="H81" s="42" t="n">
        <v>242060</v>
      </c>
      <c r="I81" s="42" t="n">
        <v>150000</v>
      </c>
      <c r="J81" s="15" t="n">
        <f aca="false">G81/D81*100</f>
        <v>51.4987521345068</v>
      </c>
    </row>
    <row r="82" s="20" customFormat="true" ht="30.75" hidden="false" customHeight="true" outlineLevel="0" collapsed="false">
      <c r="A82" s="17" t="n">
        <f aca="false">A81+1</f>
        <v>31</v>
      </c>
      <c r="B82" s="14" t="s">
        <v>103</v>
      </c>
      <c r="C82" s="11" t="s">
        <v>104</v>
      </c>
      <c r="D82" s="12" t="n">
        <f aca="false">E82+F82</f>
        <v>918400</v>
      </c>
      <c r="E82" s="40" t="n">
        <v>918400</v>
      </c>
      <c r="F82" s="40" t="n">
        <v>0</v>
      </c>
      <c r="G82" s="41" t="n">
        <f aca="false">H82+I82</f>
        <v>617462.86</v>
      </c>
      <c r="H82" s="42" t="n">
        <v>617462.86</v>
      </c>
      <c r="I82" s="42"/>
      <c r="J82" s="15" t="n">
        <f aca="false">G82/D82*100</f>
        <v>67.2324542682927</v>
      </c>
    </row>
    <row r="83" s="20" customFormat="true" ht="30.75" hidden="false" customHeight="true" outlineLevel="0" collapsed="false">
      <c r="A83" s="17"/>
      <c r="B83" s="14" t="s">
        <v>105</v>
      </c>
      <c r="C83" s="11"/>
      <c r="D83" s="12" t="n">
        <f aca="false">E83+F83</f>
        <v>303000</v>
      </c>
      <c r="E83" s="40" t="n">
        <v>303000</v>
      </c>
      <c r="F83" s="40"/>
      <c r="G83" s="41" t="n">
        <f aca="false">H83+I83</f>
        <v>267628.21</v>
      </c>
      <c r="H83" s="42" t="n">
        <v>267628.21</v>
      </c>
      <c r="I83" s="42"/>
      <c r="J83" s="15" t="n">
        <f aca="false">G83/D83*100</f>
        <v>88.3261419141914</v>
      </c>
    </row>
    <row r="84" s="20" customFormat="true" ht="63" hidden="false" customHeight="false" outlineLevel="0" collapsed="false">
      <c r="A84" s="17" t="n">
        <f aca="false">A82+1</f>
        <v>32</v>
      </c>
      <c r="B84" s="14" t="s">
        <v>106</v>
      </c>
      <c r="C84" s="11" t="s">
        <v>107</v>
      </c>
      <c r="D84" s="12" t="n">
        <f aca="false">E84+F84</f>
        <v>3453300</v>
      </c>
      <c r="E84" s="15" t="n">
        <v>3453300</v>
      </c>
      <c r="F84" s="15"/>
      <c r="G84" s="12" t="n">
        <f aca="false">H84+I84</f>
        <v>1621413.14</v>
      </c>
      <c r="H84" s="15" t="n">
        <v>1621413.14</v>
      </c>
      <c r="I84" s="15"/>
      <c r="J84" s="15" t="n">
        <f aca="false">G84/D84*100</f>
        <v>46.9525711638143</v>
      </c>
    </row>
    <row r="85" s="20" customFormat="true" ht="89.65" hidden="false" customHeight="true" outlineLevel="0" collapsed="false">
      <c r="A85" s="17" t="n">
        <f aca="false">A84+1</f>
        <v>33</v>
      </c>
      <c r="B85" s="14" t="s">
        <v>24</v>
      </c>
      <c r="C85" s="11" t="s">
        <v>108</v>
      </c>
      <c r="D85" s="12" t="n">
        <f aca="false">E85+F85</f>
        <v>10000</v>
      </c>
      <c r="E85" s="15" t="n">
        <v>10000</v>
      </c>
      <c r="F85" s="15"/>
      <c r="G85" s="12" t="n">
        <f aca="false">H85+I85</f>
        <v>9084</v>
      </c>
      <c r="H85" s="15" t="n">
        <v>9084</v>
      </c>
      <c r="I85" s="15"/>
      <c r="J85" s="15" t="n">
        <f aca="false">G85/D85*100</f>
        <v>90.84</v>
      </c>
    </row>
    <row r="86" s="20" customFormat="true" ht="55.7" hidden="false" customHeight="true" outlineLevel="0" collapsed="false">
      <c r="A86" s="17" t="n">
        <f aca="false">A85+1</f>
        <v>34</v>
      </c>
      <c r="B86" s="14" t="s">
        <v>109</v>
      </c>
      <c r="C86" s="30" t="s">
        <v>110</v>
      </c>
      <c r="D86" s="12" t="n">
        <f aca="false">E86+F86</f>
        <v>240000</v>
      </c>
      <c r="E86" s="15" t="n">
        <v>240000</v>
      </c>
      <c r="F86" s="15"/>
      <c r="G86" s="12" t="n">
        <f aca="false">H86+I86</f>
        <v>28644.37</v>
      </c>
      <c r="H86" s="15" t="n">
        <v>28644.37</v>
      </c>
      <c r="I86" s="15"/>
      <c r="J86" s="15" t="n">
        <f aca="false">G86/D86*100</f>
        <v>11.9351541666667</v>
      </c>
    </row>
    <row r="87" s="20" customFormat="true" ht="72.75" hidden="false" customHeight="true" outlineLevel="0" collapsed="false">
      <c r="A87" s="17" t="n">
        <f aca="false">A86+1</f>
        <v>35</v>
      </c>
      <c r="B87" s="19" t="s">
        <v>111</v>
      </c>
      <c r="C87" s="11" t="s">
        <v>112</v>
      </c>
      <c r="D87" s="12" t="n">
        <f aca="false">E87+F87</f>
        <v>750000</v>
      </c>
      <c r="E87" s="15"/>
      <c r="F87" s="15" t="n">
        <v>750000</v>
      </c>
      <c r="G87" s="12" t="n">
        <f aca="false">H87+I87</f>
        <v>29003.35</v>
      </c>
      <c r="H87" s="15"/>
      <c r="I87" s="15" t="n">
        <v>29003.35</v>
      </c>
      <c r="J87" s="15" t="n">
        <f aca="false">G87/D87*100</f>
        <v>3.86711333333333</v>
      </c>
    </row>
    <row r="88" s="20" customFormat="true" ht="33.75" hidden="false" customHeight="true" outlineLevel="0" collapsed="false">
      <c r="A88" s="17" t="n">
        <f aca="false">A87+1</f>
        <v>36</v>
      </c>
      <c r="B88" s="14" t="s">
        <v>113</v>
      </c>
      <c r="C88" s="43" t="s">
        <v>114</v>
      </c>
      <c r="D88" s="12" t="n">
        <f aca="false">E88+F88</f>
        <v>1213384</v>
      </c>
      <c r="E88" s="15"/>
      <c r="F88" s="15" t="n">
        <v>1213384</v>
      </c>
      <c r="G88" s="12" t="n">
        <f aca="false">H88+I88</f>
        <v>1213384</v>
      </c>
      <c r="H88" s="15"/>
      <c r="I88" s="15" t="n">
        <v>1213384</v>
      </c>
      <c r="J88" s="15" t="n">
        <f aca="false">G88/D88*100</f>
        <v>100</v>
      </c>
    </row>
    <row r="89" s="20" customFormat="true" ht="33.75" hidden="false" customHeight="true" outlineLevel="0" collapsed="false">
      <c r="A89" s="17"/>
      <c r="B89" s="14" t="s">
        <v>115</v>
      </c>
      <c r="C89" s="43"/>
      <c r="D89" s="12" t="n">
        <f aca="false">E89+F89</f>
        <v>1467000</v>
      </c>
      <c r="E89" s="15" t="n">
        <v>1467000</v>
      </c>
      <c r="F89" s="15"/>
      <c r="G89" s="12" t="n">
        <f aca="false">H89+I89</f>
        <v>1467000</v>
      </c>
      <c r="H89" s="15" t="n">
        <v>1467000</v>
      </c>
      <c r="I89" s="15"/>
      <c r="J89" s="15" t="n">
        <f aca="false">G89/D89*100</f>
        <v>100</v>
      </c>
    </row>
    <row r="90" s="20" customFormat="true" ht="27.2" hidden="true" customHeight="true" outlineLevel="0" collapsed="false">
      <c r="A90" s="17"/>
      <c r="B90" s="14" t="s">
        <v>116</v>
      </c>
      <c r="C90" s="43"/>
      <c r="D90" s="12" t="n">
        <f aca="false">E90+F90</f>
        <v>0</v>
      </c>
      <c r="E90" s="15"/>
      <c r="F90" s="15"/>
      <c r="G90" s="12" t="n">
        <f aca="false">H90+I90</f>
        <v>0</v>
      </c>
      <c r="H90" s="15"/>
      <c r="I90" s="15"/>
      <c r="J90" s="15" t="e">
        <f aca="false">G90/D90*100</f>
        <v>#DIV/0!</v>
      </c>
    </row>
    <row r="91" s="20" customFormat="true" ht="47.25" hidden="false" customHeight="false" outlineLevel="0" collapsed="false">
      <c r="A91" s="17" t="n">
        <f aca="false">A88+1</f>
        <v>37</v>
      </c>
      <c r="B91" s="14" t="s">
        <v>117</v>
      </c>
      <c r="C91" s="11" t="s">
        <v>118</v>
      </c>
      <c r="D91" s="12" t="n">
        <f aca="false">E91+F91</f>
        <v>2041773</v>
      </c>
      <c r="E91" s="15" t="n">
        <v>2041773</v>
      </c>
      <c r="F91" s="15"/>
      <c r="G91" s="12" t="n">
        <f aca="false">H91+I91</f>
        <v>916080.77</v>
      </c>
      <c r="H91" s="15" t="n">
        <v>916080.77</v>
      </c>
      <c r="I91" s="15"/>
      <c r="J91" s="15" t="n">
        <f aca="false">G91/D91*100</f>
        <v>44.8669254613515</v>
      </c>
    </row>
    <row r="92" s="20" customFormat="true" ht="96.4" hidden="false" customHeight="true" outlineLevel="0" collapsed="false">
      <c r="A92" s="17" t="n">
        <f aca="false">A91+1</f>
        <v>38</v>
      </c>
      <c r="B92" s="14" t="s">
        <v>117</v>
      </c>
      <c r="C92" s="11" t="s">
        <v>119</v>
      </c>
      <c r="D92" s="12" t="n">
        <f aca="false">E92+F92</f>
        <v>11344534</v>
      </c>
      <c r="E92" s="15" t="n">
        <v>11344534</v>
      </c>
      <c r="F92" s="15"/>
      <c r="G92" s="12" t="n">
        <f aca="false">H92+I92</f>
        <v>8978816.79</v>
      </c>
      <c r="H92" s="15" t="n">
        <v>8978816.79</v>
      </c>
      <c r="I92" s="15"/>
      <c r="J92" s="15" t="n">
        <f aca="false">G92/D92*100</f>
        <v>79.1466338767198</v>
      </c>
    </row>
    <row r="93" s="20" customFormat="true" ht="76.7" hidden="false" customHeight="true" outlineLevel="0" collapsed="false">
      <c r="A93" s="17" t="n">
        <f aca="false">A92+1</f>
        <v>39</v>
      </c>
      <c r="B93" s="14" t="s">
        <v>117</v>
      </c>
      <c r="C93" s="11" t="s">
        <v>120</v>
      </c>
      <c r="D93" s="12" t="n">
        <f aca="false">E93+F93</f>
        <v>250000</v>
      </c>
      <c r="E93" s="15" t="n">
        <v>250000</v>
      </c>
      <c r="F93" s="15"/>
      <c r="G93" s="12" t="n">
        <f aca="false">H93+I93</f>
        <v>249683</v>
      </c>
      <c r="H93" s="15" t="n">
        <v>249683</v>
      </c>
      <c r="I93" s="15"/>
      <c r="J93" s="15" t="n">
        <f aca="false">G93/D93*100</f>
        <v>99.8732</v>
      </c>
    </row>
    <row r="94" s="20" customFormat="true" ht="51.95" hidden="false" customHeight="true" outlineLevel="0" collapsed="false">
      <c r="A94" s="17" t="n">
        <f aca="false">A93+1</f>
        <v>40</v>
      </c>
      <c r="B94" s="14" t="s">
        <v>117</v>
      </c>
      <c r="C94" s="11" t="s">
        <v>121</v>
      </c>
      <c r="D94" s="12" t="n">
        <f aca="false">E94+F94</f>
        <v>768643</v>
      </c>
      <c r="E94" s="15" t="n">
        <v>768643</v>
      </c>
      <c r="F94" s="15"/>
      <c r="G94" s="12" t="n">
        <f aca="false">H94+I94</f>
        <v>304733.56</v>
      </c>
      <c r="H94" s="15" t="n">
        <v>304733.56</v>
      </c>
      <c r="I94" s="15"/>
      <c r="J94" s="15" t="n">
        <f aca="false">G94/D94*100</f>
        <v>39.6456560457846</v>
      </c>
    </row>
    <row r="95" s="20" customFormat="true" ht="77.45" hidden="false" customHeight="true" outlineLevel="0" collapsed="false">
      <c r="A95" s="17" t="n">
        <v>41</v>
      </c>
      <c r="B95" s="19" t="s">
        <v>122</v>
      </c>
      <c r="C95" s="11" t="s">
        <v>123</v>
      </c>
      <c r="D95" s="32" t="n">
        <f aca="false">E95+F95</f>
        <v>1000000</v>
      </c>
      <c r="E95" s="33" t="n">
        <v>1000000</v>
      </c>
      <c r="F95" s="33"/>
      <c r="G95" s="32" t="n">
        <f aca="false">H95+I95</f>
        <v>1000000</v>
      </c>
      <c r="H95" s="33" t="n">
        <v>1000000</v>
      </c>
      <c r="I95" s="33"/>
      <c r="J95" s="34" t="n">
        <f aca="false">G95/D95*100</f>
        <v>100</v>
      </c>
    </row>
    <row r="96" s="20" customFormat="true" ht="72" hidden="false" customHeight="true" outlineLevel="0" collapsed="false">
      <c r="A96" s="17" t="n">
        <v>42</v>
      </c>
      <c r="B96" s="14" t="s">
        <v>124</v>
      </c>
      <c r="C96" s="11" t="s">
        <v>125</v>
      </c>
      <c r="D96" s="12" t="n">
        <f aca="false">E96+F96</f>
        <v>765155.45</v>
      </c>
      <c r="E96" s="15"/>
      <c r="F96" s="15" t="n">
        <v>765155.45</v>
      </c>
      <c r="G96" s="12" t="n">
        <f aca="false">H96+I96</f>
        <v>40679</v>
      </c>
      <c r="H96" s="15"/>
      <c r="I96" s="15" t="n">
        <v>40679</v>
      </c>
      <c r="J96" s="15" t="n">
        <f aca="false">G96/D96*100</f>
        <v>5.31643602616958</v>
      </c>
    </row>
    <row r="97" s="20" customFormat="true" ht="72" hidden="true" customHeight="true" outlineLevel="0" collapsed="false">
      <c r="A97" s="17" t="n">
        <v>43</v>
      </c>
      <c r="B97" s="14" t="s">
        <v>25</v>
      </c>
      <c r="C97" s="11" t="s">
        <v>126</v>
      </c>
      <c r="D97" s="12" t="n">
        <f aca="false">E97+F97</f>
        <v>0</v>
      </c>
      <c r="E97" s="15"/>
      <c r="F97" s="15"/>
      <c r="G97" s="12" t="n">
        <f aca="false">H97+I97</f>
        <v>0</v>
      </c>
      <c r="H97" s="15"/>
      <c r="I97" s="15"/>
      <c r="J97" s="15" t="e">
        <f aca="false">G97/D97*100</f>
        <v>#DIV/0!</v>
      </c>
    </row>
    <row r="98" s="20" customFormat="true" ht="54.75" hidden="false" customHeight="true" outlineLevel="0" collapsed="false">
      <c r="A98" s="17" t="n">
        <v>43</v>
      </c>
      <c r="B98" s="14" t="s">
        <v>25</v>
      </c>
      <c r="C98" s="11" t="s">
        <v>127</v>
      </c>
      <c r="D98" s="12" t="n">
        <f aca="false">E98+F98</f>
        <v>650000</v>
      </c>
      <c r="E98" s="15" t="n">
        <v>650000</v>
      </c>
      <c r="F98" s="15"/>
      <c r="G98" s="12" t="n">
        <f aca="false">H98+I98</f>
        <v>355933</v>
      </c>
      <c r="H98" s="15" t="n">
        <v>355933</v>
      </c>
      <c r="I98" s="15"/>
      <c r="J98" s="15" t="n">
        <f aca="false">G98/D98*100</f>
        <v>54.7589230769231</v>
      </c>
    </row>
    <row r="99" s="27" customFormat="true" ht="15" hidden="false" customHeight="true" outlineLevel="0" collapsed="false">
      <c r="A99" s="9" t="n">
        <v>44</v>
      </c>
      <c r="B99" s="35" t="s">
        <v>14</v>
      </c>
      <c r="C99" s="11" t="s">
        <v>128</v>
      </c>
      <c r="D99" s="12" t="n">
        <f aca="false">E99+F99</f>
        <v>389300</v>
      </c>
      <c r="E99" s="12" t="n">
        <f aca="false">E101+E100+E103+E102</f>
        <v>334000</v>
      </c>
      <c r="F99" s="12" t="n">
        <f aca="false">F101+F100+F103+F102</f>
        <v>55300</v>
      </c>
      <c r="G99" s="12" t="n">
        <f aca="false">H99+I99</f>
        <v>222847.92</v>
      </c>
      <c r="H99" s="12" t="n">
        <f aca="false">H101+H100+H103+H102</f>
        <v>212047.92</v>
      </c>
      <c r="I99" s="12" t="n">
        <f aca="false">I101+I100+I103+I102</f>
        <v>10800</v>
      </c>
      <c r="J99" s="12" t="n">
        <f aca="false">G99/D99*100</f>
        <v>57.2432365784742</v>
      </c>
    </row>
    <row r="100" s="20" customFormat="true" ht="15" hidden="false" customHeight="true" outlineLevel="0" collapsed="false">
      <c r="A100" s="9"/>
      <c r="B100" s="14" t="s">
        <v>129</v>
      </c>
      <c r="C100" s="11"/>
      <c r="D100" s="12" t="n">
        <f aca="false">E100+F100</f>
        <v>334000</v>
      </c>
      <c r="E100" s="15" t="n">
        <v>334000</v>
      </c>
      <c r="F100" s="15"/>
      <c r="G100" s="12" t="n">
        <f aca="false">H100+I100</f>
        <v>212047.92</v>
      </c>
      <c r="H100" s="15" t="n">
        <v>212047.92</v>
      </c>
      <c r="I100" s="15"/>
      <c r="J100" s="15" t="n">
        <f aca="false">G100/D100*100</f>
        <v>63.4874011976048</v>
      </c>
    </row>
    <row r="101" s="20" customFormat="true" ht="15" hidden="true" customHeight="true" outlineLevel="0" collapsed="false">
      <c r="A101" s="9"/>
      <c r="B101" s="14" t="s">
        <v>130</v>
      </c>
      <c r="C101" s="11"/>
      <c r="D101" s="12" t="n">
        <f aca="false">E101+F101</f>
        <v>0</v>
      </c>
      <c r="E101" s="15"/>
      <c r="F101" s="15"/>
      <c r="G101" s="12" t="n">
        <f aca="false">H101+I101</f>
        <v>0</v>
      </c>
      <c r="H101" s="15"/>
      <c r="I101" s="15"/>
      <c r="J101" s="15" t="e">
        <f aca="false">G101/D101*100</f>
        <v>#DIV/0!</v>
      </c>
    </row>
    <row r="102" s="20" customFormat="true" ht="15" hidden="false" customHeight="true" outlineLevel="0" collapsed="false">
      <c r="A102" s="9"/>
      <c r="B102" s="14" t="s">
        <v>131</v>
      </c>
      <c r="C102" s="11"/>
      <c r="D102" s="12" t="n">
        <f aca="false">E102+F102</f>
        <v>55300</v>
      </c>
      <c r="E102" s="15"/>
      <c r="F102" s="15" t="n">
        <v>55300</v>
      </c>
      <c r="G102" s="12" t="n">
        <f aca="false">H102+I102</f>
        <v>10800</v>
      </c>
      <c r="H102" s="15"/>
      <c r="I102" s="15" t="n">
        <v>10800</v>
      </c>
      <c r="J102" s="15" t="n">
        <f aca="false">G102/D102*100</f>
        <v>19.5298372513562</v>
      </c>
    </row>
    <row r="103" s="20" customFormat="true" ht="15" hidden="true" customHeight="true" outlineLevel="0" collapsed="false">
      <c r="A103" s="9"/>
      <c r="B103" s="14" t="s">
        <v>132</v>
      </c>
      <c r="C103" s="11"/>
      <c r="D103" s="12" t="n">
        <f aca="false">E103+F103</f>
        <v>0</v>
      </c>
      <c r="E103" s="15"/>
      <c r="F103" s="15"/>
      <c r="G103" s="12" t="n">
        <f aca="false">H103+I103</f>
        <v>0</v>
      </c>
      <c r="H103" s="15"/>
      <c r="I103" s="15"/>
      <c r="J103" s="15" t="e">
        <f aca="false">G103/D103*100</f>
        <v>#DIV/0!</v>
      </c>
    </row>
    <row r="104" s="20" customFormat="true" ht="48.2" hidden="false" customHeight="true" outlineLevel="0" collapsed="false">
      <c r="A104" s="17" t="n">
        <v>45</v>
      </c>
      <c r="B104" s="14" t="s">
        <v>133</v>
      </c>
      <c r="C104" s="30" t="s">
        <v>134</v>
      </c>
      <c r="D104" s="12" t="n">
        <f aca="false">E104+F104</f>
        <v>200000</v>
      </c>
      <c r="E104" s="15" t="n">
        <v>200000</v>
      </c>
      <c r="F104" s="15"/>
      <c r="G104" s="12" t="n">
        <f aca="false">H104+I104</f>
        <v>200000</v>
      </c>
      <c r="H104" s="15" t="n">
        <v>200000</v>
      </c>
      <c r="I104" s="15"/>
      <c r="J104" s="15" t="n">
        <f aca="false">G104/D104*100</f>
        <v>100</v>
      </c>
    </row>
    <row r="105" s="20" customFormat="true" ht="51.6" hidden="false" customHeight="true" outlineLevel="0" collapsed="false">
      <c r="A105" s="17" t="n">
        <v>46</v>
      </c>
      <c r="B105" s="14" t="s">
        <v>133</v>
      </c>
      <c r="C105" s="11" t="s">
        <v>135</v>
      </c>
      <c r="D105" s="12" t="n">
        <f aca="false">E105+F105</f>
        <v>7100000</v>
      </c>
      <c r="E105" s="15" t="n">
        <v>7100000</v>
      </c>
      <c r="F105" s="15"/>
      <c r="G105" s="12" t="n">
        <f aca="false">H105+I105</f>
        <v>7100000</v>
      </c>
      <c r="H105" s="15" t="n">
        <v>7100000</v>
      </c>
      <c r="I105" s="15"/>
      <c r="J105" s="15" t="n">
        <f aca="false">G105/D105*100</f>
        <v>100</v>
      </c>
    </row>
    <row r="106" s="20" customFormat="true" ht="36" hidden="false" customHeight="true" outlineLevel="0" collapsed="false">
      <c r="A106" s="17" t="n">
        <v>47</v>
      </c>
      <c r="B106" s="14" t="s">
        <v>133</v>
      </c>
      <c r="C106" s="11" t="s">
        <v>136</v>
      </c>
      <c r="D106" s="12" t="n">
        <f aca="false">E106+F106</f>
        <v>1300000</v>
      </c>
      <c r="E106" s="15" t="n">
        <v>250000</v>
      </c>
      <c r="F106" s="15" t="n">
        <v>1050000</v>
      </c>
      <c r="G106" s="12" t="n">
        <f aca="false">H106+I106</f>
        <v>1299700</v>
      </c>
      <c r="H106" s="15" t="n">
        <v>250000</v>
      </c>
      <c r="I106" s="15" t="n">
        <v>1049700</v>
      </c>
      <c r="J106" s="15" t="n">
        <f aca="false">G106/D106*100</f>
        <v>99.9769230769231</v>
      </c>
    </row>
    <row r="107" s="20" customFormat="true" ht="66.2" hidden="false" customHeight="true" outlineLevel="0" collapsed="false">
      <c r="A107" s="17" t="n">
        <v>48</v>
      </c>
      <c r="B107" s="14" t="s">
        <v>133</v>
      </c>
      <c r="C107" s="11" t="s">
        <v>137</v>
      </c>
      <c r="D107" s="12" t="n">
        <f aca="false">E107+F107</f>
        <v>500000</v>
      </c>
      <c r="E107" s="15"/>
      <c r="F107" s="15" t="n">
        <v>500000</v>
      </c>
      <c r="G107" s="12" t="n">
        <f aca="false">H107+I107</f>
        <v>500000</v>
      </c>
      <c r="H107" s="15"/>
      <c r="I107" s="15" t="n">
        <v>500000</v>
      </c>
      <c r="J107" s="15" t="n">
        <f aca="false">G107/D107*100</f>
        <v>100</v>
      </c>
    </row>
    <row r="108" s="27" customFormat="true" ht="15.75" hidden="false" customHeight="false" outlineLevel="0" collapsed="false">
      <c r="A108" s="44"/>
      <c r="B108" s="44"/>
      <c r="C108" s="45" t="s">
        <v>138</v>
      </c>
      <c r="D108" s="12" t="n">
        <f aca="false">E108+F108</f>
        <v>231091768.45</v>
      </c>
      <c r="E108" s="12" t="n">
        <f aca="false">E29+E22+E86+E52+E80+E6+E21+E11+E23+E24+E25+E26+E27+E28+E30+E31+E32+E33+E41+E42+E43+E44+E45+E46+E47+E48+E49+E51+E59+E61+E63+E67+E68+E69+E70+E74+E76+E53+E81+E54+E84+E55+E85+E91+E92+E93+E94+E87+E56+E88+E89+E90+E96+E98+E99+E57+E58+E82+E83+E62+E105+E106+E107+E104+E75+E60+E95+E97</f>
        <v>143849993</v>
      </c>
      <c r="F108" s="12" t="n">
        <f aca="false">F29+F22+F86+F52+F80+F6+F21+F11+F23+F24+F25+F26+F27+F28+F30+F31+F32+F33+F41+F42+F43+F44+F45+F46+F47+F48+F49+F51+F59+F61+F63+F67+F68+F69+F70+F74+F76+F53+F81+F54+F84+F55+F85+F91+F92+F93+F94+F87+F56+F88+F89+F90+F96+F98+F99+F57+F58+F82+F83+F62+F105+F106+F107+F104+F75+F60+F95+F97</f>
        <v>87241775.45</v>
      </c>
      <c r="G108" s="12" t="n">
        <f aca="false">H108+I108</f>
        <v>87610832.1</v>
      </c>
      <c r="H108" s="12" t="n">
        <f aca="false">H29+H22+H86+H52+H80+H6+H21+H11+H23+H24+H25+H26+H27+H28+H30+H31+H32+H33+H41+H42+H43+H44+H45+H46+H47+H48+H49+H51+H59+H61+H63+H67+H68+H69+H70+H74+H76+H53+H81+H54+H84+H55+H85+H91+H92+H93+H94+H87+H56+H88+H89+H90+H96+H98+H99+H57+H58+H82+H83+H62+H105+H106+H107+H104+H75+H60+H95+H97</f>
        <v>77339604.98</v>
      </c>
      <c r="I108" s="12" t="n">
        <f aca="false">I29+I22+I86+I52+I80+I6+I21+I11+I23+I24+I25+I26+I27+I28+I30+I31+I32+I33+I41+I42+I43+I44+I45+I46+I47+I48+I49+I51+I59+I61+I63+I67+I68+I69+I70+I74+I76+I53+I81+I54+I84+I55+I85+I91+I92+I93+I94+I87+I56+I88+I89+I90+I96+I98+I99+I57+I58+I82+I83+I62+I105+I106+I107+I104+I75+I60+I95+I97</f>
        <v>10271227.12</v>
      </c>
      <c r="J108" s="15" t="n">
        <f aca="false">G108/D108*100</f>
        <v>37.911706110361</v>
      </c>
    </row>
    <row r="109" s="1" customFormat="true" ht="31.15" hidden="false" customHeight="true" outlineLevel="0" collapsed="false">
      <c r="B109" s="46" t="s">
        <v>139</v>
      </c>
      <c r="C109" s="46"/>
      <c r="D109" s="46"/>
      <c r="E109" s="46"/>
      <c r="F109" s="46"/>
      <c r="G109" s="46"/>
      <c r="H109" s="47" t="s">
        <v>140</v>
      </c>
      <c r="I109" s="47"/>
      <c r="J109" s="48"/>
    </row>
    <row r="110" s="1" customFormat="true" ht="31.15" hidden="false" customHeight="true" outlineLevel="0" collapsed="false">
      <c r="B110" s="46" t="s">
        <v>141</v>
      </c>
      <c r="C110" s="46"/>
      <c r="D110" s="46"/>
      <c r="E110" s="46"/>
      <c r="F110" s="46"/>
      <c r="G110" s="46"/>
      <c r="H110" s="47" t="s">
        <v>140</v>
      </c>
      <c r="I110" s="47"/>
      <c r="J110" s="48"/>
    </row>
    <row r="111" s="1" customFormat="true" ht="12.75" hidden="false" customHeight="true" outlineLevel="0" collapsed="false">
      <c r="B111" s="2"/>
      <c r="C111" s="2"/>
      <c r="D111" s="49"/>
      <c r="E111" s="49"/>
      <c r="F111" s="50"/>
      <c r="G111" s="51"/>
      <c r="H111" s="52"/>
      <c r="I111" s="52"/>
      <c r="J111" s="53"/>
    </row>
  </sheetData>
  <mergeCells count="35">
    <mergeCell ref="B1:J1"/>
    <mergeCell ref="B2:J2"/>
    <mergeCell ref="B3:J3"/>
    <mergeCell ref="A6:A10"/>
    <mergeCell ref="C6:C10"/>
    <mergeCell ref="A11:A20"/>
    <mergeCell ref="C11:C20"/>
    <mergeCell ref="A23:A27"/>
    <mergeCell ref="C23:C27"/>
    <mergeCell ref="A28:A30"/>
    <mergeCell ref="C28:C30"/>
    <mergeCell ref="A33:A40"/>
    <mergeCell ref="C33:C40"/>
    <mergeCell ref="A48:A49"/>
    <mergeCell ref="C48:C49"/>
    <mergeCell ref="A50:A58"/>
    <mergeCell ref="C50:C58"/>
    <mergeCell ref="A59:A61"/>
    <mergeCell ref="C59:C61"/>
    <mergeCell ref="A63:A66"/>
    <mergeCell ref="C63:C66"/>
    <mergeCell ref="A70:A73"/>
    <mergeCell ref="C70:C73"/>
    <mergeCell ref="A76:A79"/>
    <mergeCell ref="C76:C79"/>
    <mergeCell ref="A82:A83"/>
    <mergeCell ref="C82:C83"/>
    <mergeCell ref="A88:A90"/>
    <mergeCell ref="C88:C90"/>
    <mergeCell ref="A99:A103"/>
    <mergeCell ref="C99:C103"/>
    <mergeCell ref="B109:G109"/>
    <mergeCell ref="H109:I109"/>
    <mergeCell ref="B110:G110"/>
    <mergeCell ref="H110:I110"/>
  </mergeCells>
  <printOptions headings="false" gridLines="false" gridLinesSet="true" horizontalCentered="true" verticalCentered="false"/>
  <pageMargins left="0" right="0" top="0.39375"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13:09:52Z</dcterms:created>
  <dc:creator>Admin</dc:creator>
  <dc:description/>
  <dc:language>en-US</dc:language>
  <cp:lastModifiedBy>Люда Чабак</cp:lastModifiedBy>
  <cp:lastPrinted>2025-07-08T12:24:21Z</cp:lastPrinted>
  <dcterms:modified xsi:type="dcterms:W3CDTF">2025-07-09T13:05:23Z</dcterms:modified>
  <cp:revision>0</cp:revision>
  <dc:subject/>
  <dc:title/>
</cp:coreProperties>
</file>