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3"/>
  </bookViews>
  <sheets>
    <sheet name="Осн. фін. пок." sheetId="1" state="visible" r:id="rId2"/>
    <sheet name="I. Інф. до фін.плану" sheetId="2" state="visible" r:id="rId3"/>
    <sheet name="ІІ. Розп. ч.п. та розр. з бюд." sheetId="3" state="visible" r:id="rId4"/>
    <sheet name="ІІІ рух. гр. кшт." sheetId="4" state="visible" r:id="rId5"/>
    <sheet name="ІV кап. інвеат. V кред. 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1" name="_xlnm.Print_Area" vbProcedure="false">'I. Інф. до фін.плану'!$A$1:$O$124</definedName>
    <definedName function="false" hidden="false" localSheetId="5" name="_xlnm.Print_Area" vbProcedure="false">'VI-VII джер.кап.інв.'!$A$1:$AE$37</definedName>
    <definedName function="false" hidden="false" localSheetId="4" name="_xlnm.Print_Area" vbProcedure="false">'ІV кап. інвеат. V кред. '!$A$1:$M$25</definedName>
    <definedName function="false" hidden="false" localSheetId="2" name="_xlnm.Print_Area" vbProcedure="false">'ІІ. Розп. ч.п. та розр. з бюд.'!$A$1:$M$51</definedName>
    <definedName function="false" hidden="false" localSheetId="0" name="_xlnm.Print_Area" vbProcedure="false">'Осн. фін. пок.'!$A$1:$J$140</definedName>
    <definedName function="false" hidden="false" localSheetId="0" name="_xlnm.Print_Titles" vbProcedure="false">'Осн. фін. пок.'!$41:$43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496">
  <si>
    <t xml:space="preserve">ПОГОДЖЕНО </t>
  </si>
  <si>
    <t xml:space="preserve">Виконавчий комітет Ніжинської міської ради Чернігівської області</t>
  </si>
  <si>
    <t xml:space="preserve">(найменування органу, яким погоджено фінансовий план)</t>
  </si>
  <si>
    <t xml:space="preserve">Перший заступник міського голови                                                                                                                                                       з питань діяльності виконавчих органів ради                            ВОВЧЕНКО Федір</t>
  </si>
  <si>
    <t xml:space="preserve">М. П. (посада, прізвище та власне ім'я, дата, підпис)</t>
  </si>
  <si>
    <t xml:space="preserve">РОЗГЛЯНУТО / ПОГОДЖЕНО  </t>
  </si>
  <si>
    <t xml:space="preserve">ЗАТВЕРДЖЕНО  </t>
  </si>
  <si>
    <t xml:space="preserve">Рішення Виконавчого комітету Ніжинської міської ради №_______ від _____________р.</t>
  </si>
  <si>
    <t xml:space="preserve">(найменування органу, яким затверджено фінансовий план)</t>
  </si>
  <si>
    <t xml:space="preserve">Заступник міського голови                                                                                                                 з питань діяльності виконавчих                                                                                                         органів ради                                                                                       ГРОЗЕНКО  Ірина</t>
  </si>
  <si>
    <t xml:space="preserve">Начальник Фінансового управління                                                                                   Ніжинської міської ради                                                      ПИСАРЕНКО Людмила</t>
  </si>
  <si>
    <t xml:space="preserve">Начальник відділу економіки                                               ТАРАНЕНКО Геннадій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''Ніжинський міський центр первинної медико-санітарної допомоги''Ніжинської міської ради Чернігівської області</t>
  </si>
  <si>
    <t xml:space="preserve">за ЄДРПОУ </t>
  </si>
  <si>
    <t xml:space="preserve">зміни з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Суб'єкт управління </t>
  </si>
  <si>
    <t xml:space="preserve">Ніжинська міська рада</t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16600 Чернігівська область, місто Ніжин, вулиця Успенська, будинок 2</t>
  </si>
  <si>
    <t xml:space="preserve">Телефон </t>
  </si>
  <si>
    <t xml:space="preserve">(04631)7 04 14</t>
  </si>
  <si>
    <t xml:space="preserve">Стандарти звітності П(с)БОУ</t>
  </si>
  <si>
    <t xml:space="preserve">Прізвище та власне ім'я керівника </t>
  </si>
  <si>
    <t xml:space="preserve">КАЛІНІЧЕНКО Оксана</t>
  </si>
  <si>
    <t xml:space="preserve">Стандарти звітності МСФЗ</t>
  </si>
  <si>
    <t xml:space="preserve">ФІНАНСОВИЙ ПЛАН </t>
  </si>
  <si>
    <t xml:space="preserve">на ___2026____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
минулого року</t>
  </si>
  <si>
    <t xml:space="preserve">План
поточного року</t>
  </si>
  <si>
    <t xml:space="preserve">Прогноз
на поточний рік</t>
  </si>
  <si>
    <t xml:space="preserve">Плановий
рік</t>
  </si>
  <si>
    <t xml:space="preserve">Інформація згідно із стратегічним планом розвитку</t>
  </si>
  <si>
    <t xml:space="preserve">плановий рік +1 рік</t>
  </si>
  <si>
    <t xml:space="preserve">плановий рік +2 роки</t>
  </si>
  <si>
    <t xml:space="preserve">плановий рік +3 роки</t>
  </si>
  <si>
    <t xml:space="preserve">плановий рік +4 роки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x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IІІ. Капітальні інвестиції</t>
  </si>
  <si>
    <t xml:space="preserve">Капітальні інвестиції</t>
  </si>
  <si>
    <t xml:space="preserve">ІV. Коефіцієнтний аналіз</t>
  </si>
  <si>
    <t xml:space="preserve">Коефіцієнти рентабельності</t>
  </si>
  <si>
    <t xml:space="preserve">Коефіцієнт рентабельності діяльності
(чистий фінансовий результат, рядок 1200 / чистий дохід від реалізації продукції (товарів, робіт, послуг), рядок 1000)</t>
  </si>
  <si>
    <t xml:space="preserve">Коефіцієнт рентабельності операційних витрат                            (фінансовий результат від операційної діяльності, рядок 1100 / операційні витрати (собівартість реалізованої продукції (товарів, робіт, послуг)+адміністративні витрати+витрати на збут+інші операційні витрати), сума рядків 1010, 1030, 1060, 1080)</t>
  </si>
  <si>
    <t xml:space="preserve">Коефіцієнт зростання операційних витрат                                     (((операційні витрати (собівартість реалізованої продукції (товарів, робіт, послуг)+адміністративні витрати+витрати на збут+інші операційні витрати), сума рядків 1010, 1030, 1060, 1080 планового/звітного періоду) - (операційні витрати (собівартість реалізованої продукції (товарів, робіт, послуг)+адміністративні витрати+витрати на збут+інші операційні витрати), сума рядків 1010, 1030, 1060, 1080 попереднього планового/звітного періоду)) / (операційні витрати (собівартість реалізованої продукції (товарів, робіт, послуг)+адміністративні витрати+витрати на збут+інші операційні витрати) попереднього планового/звітного періоду, сума рядків 1010, 1030, 1060, 1080) мінус  індекс споживчих цін планового/звітного періоду)</t>
  </si>
  <si>
    <t xml:space="preserve">Коефіцієнт рентабельності EBITDA                                               (EBITDA, рядок 1300 / чистий дохід від реалізації продукції (товарів, робіт, послуг), рядок 1000)</t>
  </si>
  <si>
    <t xml:space="preserve">Коефіцієнт рентабельності власного капіталу                                   (чистий фінансовий результат, рядок 1200 / власний капітал, рядок 6080)</t>
  </si>
  <si>
    <t xml:space="preserve">Коефіцієнт рентабельності активів                                                            (чистий фінансовий результат, рядок 1200 / сукупні активи, рядок 6020)</t>
  </si>
  <si>
    <t xml:space="preserve">Коефіцієнт зростання доходів                                                                 (((чистий дохід від реалізації продукції (товарів, робіт, послуг) планового/звітного періоду, рядок 1000 - чистий дохід від реалізації продукції (товарів, робіт, послуг) попереднього планового/звітного періоду, рядок 1000) / чистий дохід від реалізації продукції (товарів, робіт, послуг) попереднього планового/звітного періоду, рядок 1000) мінус індекс споживчих цін планового/звітного періоду)</t>
  </si>
  <si>
    <t xml:space="preserve">Коефіцієнти платоспроможності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покриття EBITDA фінансових витрат                                                   (EBITDA, рядок 1300 / фінансові витрати, рядок 1140)</t>
  </si>
  <si>
    <t xml:space="preserve">Коефіцієнт відношення боргу до EBITDA                                                          ((фінансові зобов'язання (короткострокові кредити банків, рядок 6041 + довгострокові кредити банків, рядок 6031) - (гроші та їх еквіваленти, рядок 6015 + поточні фінансові інвестиції, рядок 6014)) / EBITDA, рядок 1300)</t>
  </si>
  <si>
    <t xml:space="preserve">Коефіцієнт відношення боргу до власного капіталу                                   (фінансові зобов'язання (короткострокові кредити банків, рядок 6041 + довгострокові кредити банків, рядок 6031) / власний капітал, рядок 6080)</t>
  </si>
  <si>
    <t xml:space="preserve">Коефіцієнт відношення боргу до активів                                                   ((довгострокові зобов'язання і забезпечення, рядок 6030 + поточні зобов'язання і забезпечення, рядок 6040) / сукупні активи, рядок 6020)</t>
  </si>
  <si>
    <t xml:space="preserve">Коефіцієнти ліквідності</t>
  </si>
  <si>
    <t xml:space="preserve">Коефіцієнт поточної ліквідності                                                        (оборотні активи, рядок 6010 / поточні зобов'язання і забезпечення, рядок 6040)</t>
  </si>
  <si>
    <t xml:space="preserve">Коефіцієнт швидкої ліквідності                                                              ((оборотні активи, рядок 6010 - запаси, рядок 6011) / поточні зобов'язання і забезпечення, рядок 6040)</t>
  </si>
  <si>
    <t xml:space="preserve">Коефіцієнт абсолютної ліквідності
((гроші та їх еквіваленти, рядок 6015 + поточні фінансові інвестиції, рядок 6014) / поточні зобов'язання і забезпечення, рядок 6040)</t>
  </si>
  <si>
    <t xml:space="preserve">Період обороту дебіторської заборгованості                                                          (дебіторська заборгованість за продукцію, товари, роботи, послуги, рядок 6012 *365 / чистий дохід від реалізації продукції (товарів, робіт, послуг), рядок 1000)</t>
  </si>
  <si>
    <t xml:space="preserve">Період обороту кредиторської заборгованості
(поточна кредиторська заборгованість за продукцію, товари, роботи, послуги, рядок 6042 *365 / собівартість реалізованої продукції (товарів, робіт, послуг), рядок 1010)</t>
  </si>
  <si>
    <t xml:space="preserve">Довідково: індекс споживчих цін грудень до грудня попереднього року, відсотків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запаси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поточні фінансові інвестиції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довгострокові кредити банків</t>
  </si>
  <si>
    <t xml:space="preserve">Поточні зобов'язання і забезпечення, у тому числі:</t>
  </si>
  <si>
    <t xml:space="preserve">короткострокові кредити банків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які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член правління</t>
  </si>
  <si>
    <t xml:space="preserve">8022</t>
  </si>
  <si>
    <t xml:space="preserve">керівник, усього, у тому числі: 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Директор_______________________________</t>
    </r>
  </si>
  <si>
    <t xml:space="preserve">_____________________________</t>
  </si>
  <si>
    <t xml:space="preserve">Оксана КАЛІНІЧЕНКО</t>
  </si>
  <si>
    <t xml:space="preserve">(посада)</t>
  </si>
  <si>
    <t xml:space="preserve">(підпис)</t>
  </si>
  <si>
    <t xml:space="preserve">Вик.: Людмила ДВОРНИК</t>
  </si>
  <si>
    <t xml:space="preserve">І. Інформація до фінансового плану</t>
  </si>
  <si>
    <t xml:space="preserve">      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Комунальне некомерійне підприємство ''Ніжинський міський центр первинної медико-санітарної допомоги'' Ніжинської міської ради Чернігівської області</t>
  </si>
  <si>
    <t xml:space="preserve">86.10      Діяльність лікарняних закладів</t>
  </si>
  <si>
    <t xml:space="preserve"> 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_2024____ минулий рік</t>
  </si>
  <si>
    <t xml:space="preserve">Плановий показник поточного___2025__ року</t>
  </si>
  <si>
    <t xml:space="preserve">Фактичний показник поточного року за останній звітний період _ІІ  квартал 2025 року__</t>
  </si>
  <si>
    <t xml:space="preserve">Плановий __2026____ 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одиниця виміру     декл.</t>
  </si>
  <si>
    <r>
      <rPr>
        <sz val="11"/>
        <rFont val="Times New Roman"/>
        <family val="1"/>
        <charset val="204"/>
      </rPr>
      <t xml:space="preserve">86.10 ''Діяльність лікарняних закладів'' -</t>
    </r>
    <r>
      <rPr>
        <b val="true"/>
        <i val="true"/>
        <sz val="11"/>
        <rFont val="Times New Roman"/>
        <family val="1"/>
        <charset val="204"/>
      </rPr>
      <t xml:space="preserve"> пакет ''Первинна медична допомога''</t>
    </r>
  </si>
  <si>
    <r>
      <rPr>
        <sz val="11"/>
        <rFont val="Times New Roman"/>
        <family val="1"/>
        <charset val="204"/>
      </rPr>
      <t xml:space="preserve">86.10 ''Діяльність лікарняних закладів'' -</t>
    </r>
    <r>
      <rPr>
        <b val="true"/>
        <i val="true"/>
        <sz val="11"/>
        <rFont val="Times New Roman"/>
        <family val="1"/>
        <charset val="204"/>
      </rPr>
      <t xml:space="preserve"> пакет '' Розширена первинна медична допомога''</t>
    </r>
  </si>
  <si>
    <r>
      <rPr>
        <sz val="11"/>
        <rFont val="Times New Roman"/>
        <family val="1"/>
        <charset val="204"/>
      </rPr>
      <t xml:space="preserve">86.10 ''Діяльність лікарняних закладів'' - </t>
    </r>
    <r>
      <rPr>
        <b val="true"/>
        <i val="true"/>
        <sz val="11"/>
        <rFont val="Times New Roman"/>
        <family val="1"/>
        <charset val="204"/>
      </rPr>
      <t xml:space="preserve">пакет ''Супровід та лікування дорослих та дітей хворих на туберкульоз на первинному рівні медичної допомоги''</t>
    </r>
  </si>
  <si>
    <r>
      <rPr>
        <sz val="11"/>
        <rFont val="Times New Roman"/>
        <family val="1"/>
        <charset val="204"/>
      </rPr>
      <t xml:space="preserve">86.10 ''Діяльність лікарняних закладів'' - </t>
    </r>
    <r>
      <rPr>
        <b val="true"/>
        <i val="true"/>
        <sz val="11"/>
        <rFont val="Times New Roman"/>
        <family val="1"/>
        <charset val="204"/>
      </rPr>
      <t xml:space="preserve">пакет ‘’Забезпечення кадрового потенціалу системи охорони здоров’я шляхом організації надання медичної допомоги із залученням лікарів-інтернів’’ </t>
    </r>
  </si>
  <si>
    <r>
      <rPr>
        <sz val="11"/>
        <rFont val="Times New Roman"/>
        <family val="1"/>
        <charset val="204"/>
      </rPr>
      <t xml:space="preserve">86.10 ''Діяльність лікарняних закладів'' - </t>
    </r>
    <r>
      <rPr>
        <b val="true"/>
        <i val="true"/>
        <sz val="11"/>
        <rFont val="Times New Roman"/>
        <family val="1"/>
        <charset val="204"/>
      </rPr>
      <t xml:space="preserve">пакет ''Супровід та лікування дорослих і дітей з психічними розладами  на первинному рівні медичної допомоги''</t>
    </r>
  </si>
  <si>
    <r>
      <rPr>
        <sz val="11"/>
        <rFont val="Times New Roman"/>
        <family val="1"/>
        <charset val="204"/>
      </rPr>
      <t xml:space="preserve">86.10 ''Діяльність лікарняних закладів'' - </t>
    </r>
    <r>
      <rPr>
        <b val="true"/>
        <i val="true"/>
        <sz val="11"/>
        <rFont val="Times New Roman"/>
        <family val="1"/>
        <charset val="204"/>
      </rPr>
      <t xml:space="preserve">пакет ''Діагностика, лікування та супровід осіб із ВІЛ (та підозрою на ВІЛ)''</t>
    </r>
  </si>
  <si>
    <t xml:space="preserve">1</t>
  </si>
  <si>
    <r>
      <rPr>
        <sz val="11"/>
        <rFont val="Times New Roman"/>
        <family val="1"/>
        <charset val="204"/>
      </rPr>
      <t xml:space="preserve">86.10 ''Діяльність лікарняних закладів'' - </t>
    </r>
    <r>
      <rPr>
        <b val="true"/>
        <i val="true"/>
        <sz val="11"/>
        <rFont val="Times New Roman"/>
        <family val="1"/>
        <charset val="204"/>
      </rPr>
      <t xml:space="preserve">пакет ''Мобільна паліативна медична допомога дорослим і дітям''</t>
    </r>
  </si>
  <si>
    <r>
      <rPr>
        <sz val="11"/>
        <rFont val="Times New Roman"/>
        <family val="1"/>
        <charset val="204"/>
      </rPr>
      <t xml:space="preserve">86.10 ''Діяльність лікарняних закладів'' - </t>
    </r>
    <r>
      <rPr>
        <b val="true"/>
        <i val="true"/>
        <sz val="11"/>
        <rFont val="Times New Roman"/>
        <family val="1"/>
        <charset val="204"/>
      </rPr>
      <t xml:space="preserve">платні послуги</t>
    </r>
  </si>
  <si>
    <t xml:space="preserve">Усього</t>
  </si>
  <si>
    <t xml:space="preserve">     3. Розшифрування до запланованого рівня доходів/витрат</t>
  </si>
  <si>
    <t xml:space="preserve">Прогноз
на поточний
 рік</t>
  </si>
  <si>
    <t xml:space="preserve">Плановий рік 
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Зниження очікуваного рівня доходів  внаслідок зменшення кількості діючих декларацій з огляду на проведення їх верифікації та розірвання з причини звільнення  лікаря </t>
  </si>
  <si>
    <r>
      <rPr>
        <sz val="14"/>
        <rFont val="Times New Roman"/>
        <family val="1"/>
        <charset val="204"/>
      </rPr>
      <t xml:space="preserve">Витрати на сировину та основні матеріали </t>
    </r>
    <r>
      <rPr>
        <b val="true"/>
        <i val="true"/>
        <sz val="14"/>
        <rFont val="Times New Roman"/>
        <family val="1"/>
        <charset val="204"/>
      </rPr>
      <t xml:space="preserve">Лікарські засоби, вироби медичного призначення, реагенти для аналізаторів, засоби індивідуального захисту, тощо</t>
    </r>
  </si>
  <si>
    <t xml:space="preserve">Очікуване збільшення  фактичного обсягу витрат лікарських засобів, зокрема отриманих безоплатно як благодійна допомога від Благдійного Фонду для забезпечення лікування пацієнтів з орфанними захворюваннями</t>
  </si>
  <si>
    <r>
      <rPr>
        <sz val="14"/>
        <rFont val="Times New Roman"/>
        <family val="1"/>
        <charset val="204"/>
      </rPr>
      <t xml:space="preserve">Витрати на паливо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Бензин, природний газ</t>
    </r>
  </si>
  <si>
    <t xml:space="preserve">Витрати на електроенергію</t>
  </si>
  <si>
    <t xml:space="preserve">Відрахування на соціальні заходи</t>
  </si>
  <si>
    <r>
      <rPr>
        <sz val="14"/>
        <rFont val="Times New Roman"/>
        <family val="1"/>
        <charset val="204"/>
      </rPr>
      <t xml:space="preserve">Витрати, що здійснюються для підтримання об’єкта в робочому стані: </t>
    </r>
    <r>
      <rPr>
        <b val="true"/>
        <i val="true"/>
        <sz val="14"/>
        <rFont val="Times New Roman"/>
        <family val="1"/>
        <charset val="204"/>
      </rPr>
      <t xml:space="preserve">проведення поточних ремонтів автотранспортних засобів та комп'ютерної техніки</t>
    </r>
    <r>
      <rPr>
        <sz val="14"/>
        <rFont val="Times New Roman"/>
        <family val="1"/>
        <charset val="204"/>
      </rPr>
      <t xml:space="preserve">,  п</t>
    </r>
    <r>
      <rPr>
        <b val="true"/>
        <i val="true"/>
        <sz val="14"/>
        <rFont val="Times New Roman"/>
        <family val="1"/>
        <charset val="204"/>
      </rPr>
      <t xml:space="preserve">роведення поточних ремонтів будівель та приміщнень  , теплопостачання, водопостачання і водовідведення, тощо</t>
    </r>
  </si>
  <si>
    <t xml:space="preserve">Збільшення витрат з огляду на проведення поточного ремонту автотранспортних засобів та комп’ютерної техніки</t>
  </si>
  <si>
    <t xml:space="preserve">Амортизація основних засобів і нематеріальних активів</t>
  </si>
  <si>
    <t xml:space="preserve">Збільшення кількості придбаного та безоплатно переданого у  першому кварталі 2025 року обладнання, яке введено в експлуатацію </t>
  </si>
  <si>
    <r>
      <rPr>
        <sz val="14"/>
        <rFont val="Times New Roman"/>
        <family val="1"/>
        <charset val="204"/>
      </rPr>
      <t xml:space="preserve">Рентна плата (розшифрувати)</t>
    </r>
    <r>
      <rPr>
        <b val="true"/>
        <i val="true"/>
        <sz val="14"/>
        <rFont val="Times New Roman"/>
        <family val="1"/>
        <charset val="204"/>
      </rPr>
      <t xml:space="preserve"> Витрати на оплату послуг, відрядження</t>
    </r>
  </si>
  <si>
    <r>
      <rPr>
        <sz val="14"/>
        <rFont val="Times New Roman"/>
        <family val="1"/>
        <charset val="204"/>
      </rPr>
      <t xml:space="preserve">Інші витрати (розшифрувати) </t>
    </r>
    <r>
      <rPr>
        <b val="true"/>
        <i val="true"/>
        <sz val="14"/>
        <rFont val="Times New Roman"/>
        <family val="1"/>
        <charset val="204"/>
      </rPr>
      <t xml:space="preserve">Інші матеріальні витрати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(МШП, запчастини,будматеріали,  інші матеріали)</t>
    </r>
  </si>
  <si>
    <t xml:space="preserve">Валовий прибуток (збиток)</t>
  </si>
  <si>
    <t xml:space="preserve">Адміністративні витрати, у тому числі:</t>
  </si>
  <si>
    <r>
      <rPr>
        <sz val="14"/>
        <rFont val="Times New Roman"/>
        <family val="1"/>
        <charset val="204"/>
      </rPr>
      <t xml:space="preserve">витрати, пов'язані з використанням власних службових автомобілів  </t>
    </r>
    <r>
      <rPr>
        <b val="true"/>
        <i val="true"/>
        <sz val="14"/>
        <rFont val="Times New Roman"/>
        <family val="1"/>
        <charset val="204"/>
      </rPr>
      <t xml:space="preserve">Бензин</t>
    </r>
  </si>
  <si>
    <t xml:space="preserve">витрати на оренду службових автомобілів</t>
  </si>
  <si>
    <t xml:space="preserve">(    )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r>
      <rPr>
        <sz val="14"/>
        <rFont val="Times New Roman"/>
        <family val="1"/>
        <charset val="204"/>
      </rPr>
      <t xml:space="preserve">організаційно-технічні послуги </t>
    </r>
    <r>
      <rPr>
        <i val="true"/>
        <sz val="14"/>
        <rFont val="Times New Roman"/>
        <family val="1"/>
        <charset val="204"/>
      </rPr>
      <t xml:space="preserve">( в т.ч. опл.поштових відправлень марками)</t>
    </r>
  </si>
  <si>
    <t xml:space="preserve">Збільшення витрат  з огляду на зростання вартості відповідних послуг та потреби у їх здійсненні</t>
  </si>
  <si>
    <r>
      <rPr>
        <sz val="14"/>
        <rFont val="Times New Roman"/>
        <family val="1"/>
        <charset val="204"/>
      </rPr>
      <t xml:space="preserve">консультаційні та інформаційні послуги, а саме: </t>
    </r>
    <r>
      <rPr>
        <b val="true"/>
        <i val="true"/>
        <sz val="14"/>
        <rFont val="Times New Roman"/>
        <family val="1"/>
        <charset val="204"/>
      </rPr>
      <t xml:space="preserve">підписка періодичних видань , в т.ч. з наданням онлайн доступу до електронних видань, обслуговування програмного забезпечення , послуги з генерування ключів для електронних цифрових підписів, інші послуги загальногосподарського характеру</t>
    </r>
  </si>
  <si>
    <t xml:space="preserve">юридичні послуги</t>
  </si>
  <si>
    <t xml:space="preserve">Зменшення запланованих витрат з огляду на фактичну потребу у послугах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r>
      <rPr>
        <sz val="14"/>
        <rFont val="Times New Roman"/>
        <family val="1"/>
        <charset val="204"/>
      </rPr>
      <t xml:space="preserve">витрати на утримання основних фондів, інших необоротних активів загальногосподарського використання ,у тому числі: </t>
    </r>
    <r>
      <rPr>
        <b val="true"/>
        <i val="true"/>
        <sz val="14"/>
        <rFont val="Times New Roman"/>
        <family val="1"/>
        <charset val="204"/>
      </rPr>
      <t xml:space="preserve">Теплопостачання, водопостачання та водовідведення, тощо, в т.ч.</t>
    </r>
  </si>
  <si>
    <r>
      <rPr>
        <sz val="14"/>
        <rFont val="Times New Roman"/>
        <family val="1"/>
        <charset val="204"/>
      </rPr>
      <t xml:space="preserve">витрати на поліпшення основних фондів  </t>
    </r>
    <r>
      <rPr>
        <b val="true"/>
        <i val="true"/>
        <sz val="14"/>
        <rFont val="Times New Roman"/>
        <family val="1"/>
        <charset val="204"/>
      </rPr>
      <t xml:space="preserve">Електроенергія</t>
    </r>
  </si>
  <si>
    <t xml:space="preserve">1050/1</t>
  </si>
  <si>
    <r>
      <rPr>
        <sz val="14"/>
        <rFont val="Times New Roman"/>
        <family val="1"/>
        <charset val="204"/>
      </rPr>
      <t xml:space="preserve">інші адміністративні витрати (розшифрувати)  К</t>
    </r>
    <r>
      <rPr>
        <b val="true"/>
        <i val="true"/>
        <sz val="14"/>
        <rFont val="Times New Roman"/>
        <family val="1"/>
        <charset val="204"/>
      </rPr>
      <t xml:space="preserve">анцтовари, господарчі товари, тощо</t>
    </r>
  </si>
  <si>
    <t xml:space="preserve">Збільшення витрат з огляду на збільшення ціни на відповідні товари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r>
      <rPr>
        <sz val="14"/>
        <rFont val="Times New Roman"/>
        <family val="1"/>
        <charset val="204"/>
      </rPr>
      <t xml:space="preserve">курсові різниці </t>
    </r>
    <r>
      <rPr>
        <b val="true"/>
        <i val="true"/>
        <sz val="14"/>
        <rFont val="Times New Roman"/>
        <family val="1"/>
        <charset val="204"/>
      </rPr>
      <t xml:space="preserve">Дохід від оренди, відшкодування вартості спожитих Орендарями комунальних послуг та експлуатаційних витрат, інших послуг, що надаються на платній основі</t>
    </r>
  </si>
  <si>
    <r>
      <rPr>
        <sz val="14"/>
        <rFont val="Times New Roman"/>
        <family val="1"/>
        <charset val="204"/>
      </rPr>
      <t xml:space="preserve">нетипові операційні доходи (розшифрувати) </t>
    </r>
    <r>
      <rPr>
        <b val="true"/>
        <i val="true"/>
        <sz val="14"/>
        <rFont val="Times New Roman"/>
        <family val="1"/>
        <charset val="204"/>
      </rPr>
      <t xml:space="preserve">Дохід від цільового фінансування на виконання заходів міської цільової програми фінансової підтримки КНП та забезпечення медичної допомоги населенню </t>
    </r>
  </si>
  <si>
    <t xml:space="preserve">Згідно з сумою затверджених  бюджетних коштів на зазначені цілі</t>
  </si>
  <si>
    <r>
      <rPr>
        <sz val="14"/>
        <rFont val="Times New Roman"/>
        <family val="1"/>
        <charset val="204"/>
      </rPr>
      <t xml:space="preserve">нетипові операційні доходи (розшифрувати) </t>
    </r>
    <r>
      <rPr>
        <b val="true"/>
        <i val="true"/>
        <sz val="14"/>
        <rFont val="Times New Roman"/>
        <family val="1"/>
        <charset val="204"/>
      </rPr>
      <t xml:space="preserve">Дохід від безоплатного надходження комлектів ''для відвідування вдома'' для сімей долучених до програми ''Турбота з народження вдома'', отриманих як гуманітарна дорпомога </t>
    </r>
  </si>
  <si>
    <t xml:space="preserve">1072/1</t>
  </si>
  <si>
    <t xml:space="preserve">Згідно з очікуваним обсягом використання безоплатно отриманих оборотних активів, зокрема отриманих як благодійна допомога  від Благодійного Фонду для забезпечення сімей, долучених до програми ‘’Турбота з народження вдома’’</t>
  </si>
  <si>
    <r>
      <rPr>
        <sz val="14"/>
        <rFont val="Times New Roman"/>
        <family val="1"/>
        <charset val="204"/>
      </rPr>
      <t xml:space="preserve">інші операційні доходи (розшифрувати) </t>
    </r>
    <r>
      <rPr>
        <b val="true"/>
        <i val="true"/>
        <sz val="14"/>
        <rFont val="Times New Roman"/>
        <family val="1"/>
        <charset val="204"/>
      </rPr>
      <t xml:space="preserve">Дохід від безоплатно отриманих оборотних активів , в т.ч. отриманих у централізованому порядку, отриманих  як  благодійна та розподілена гуманітарна допомога</t>
    </r>
  </si>
  <si>
    <t xml:space="preserve">Згідно з очікуваним обсягом доходів від використання безоплатно поставлених активів</t>
  </si>
  <si>
    <t xml:space="preserve">Інші операційні витрати, усього, у тому числі:</t>
  </si>
  <si>
    <t xml:space="preserve">курсові різниці</t>
  </si>
  <si>
    <r>
      <rPr>
        <sz val="14"/>
        <rFont val="Times New Roman"/>
        <family val="1"/>
        <charset val="204"/>
      </rPr>
      <t xml:space="preserve">нетипові операційні витрати  (розшифрувати)</t>
    </r>
    <r>
      <rPr>
        <b val="true"/>
        <i val="true"/>
        <sz val="14"/>
        <rFont val="Times New Roman"/>
        <family val="1"/>
        <charset val="204"/>
      </rPr>
      <t xml:space="preserve">Витрати на виконання заходів міськохї цільової програми, а саме відшкодування вартості безоплатно відпущених лікарських засобів зг. З постановою КМУ №1303 від  17.08.1998р. </t>
    </r>
  </si>
  <si>
    <t xml:space="preserve">Згідно з сумою затверджених витрат бюджетних коштів на зазначені цілі</t>
  </si>
  <si>
    <r>
      <rPr>
        <sz val="14"/>
        <rFont val="Times New Roman"/>
        <family val="1"/>
        <charset val="204"/>
      </rPr>
      <t xml:space="preserve">нетипові операційні витрати  (розшифрувати)</t>
    </r>
    <r>
      <rPr>
        <b val="true"/>
        <i val="true"/>
        <sz val="14"/>
        <rFont val="Times New Roman"/>
        <family val="1"/>
        <charset val="204"/>
      </rPr>
      <t xml:space="preserve">Витрати на виконання заходів міськохї цільової програми, а саме забезпечення  медичними та іншими  виробами осіб з інвалідністю, дітей з інвалідністю шляхом беоплатної передачі  зг. з постановою КМУ №1301 від 03.12.2009р. та дітей хворих на фенілкетонурію продуктами лікувального харчування згідно з постановою КМУ №160 від 31.03.2015р. та наказом МОЗ №457 від 13.11.2001р.</t>
    </r>
  </si>
  <si>
    <t xml:space="preserve">1082</t>
  </si>
  <si>
    <r>
      <rPr>
        <sz val="14"/>
        <rFont val="Times New Roman"/>
        <family val="1"/>
        <charset val="204"/>
      </rPr>
      <t xml:space="preserve">нетипові операційні витрати  (розшифрувати)</t>
    </r>
    <r>
      <rPr>
        <b val="true"/>
        <i val="true"/>
        <sz val="14"/>
        <rFont val="Times New Roman"/>
        <family val="1"/>
        <charset val="204"/>
      </rPr>
      <t xml:space="preserve">Витрати на забезпечення   сімей, долучених до програми ''Турбота з народження'' ,  комлектами ''для відвідування вдома'', що надійшли безоплатно як  гуманітарна допомога</t>
    </r>
  </si>
  <si>
    <t xml:space="preserve">1082/1</t>
  </si>
  <si>
    <r>
      <rPr>
        <sz val="14"/>
        <rFont val="Times New Roman"/>
        <family val="1"/>
        <charset val="204"/>
      </rPr>
      <t xml:space="preserve">витрати на благодійну допомогу </t>
    </r>
    <r>
      <rPr>
        <b val="true"/>
        <i val="true"/>
        <sz val="14"/>
        <rFont val="Times New Roman"/>
        <family val="1"/>
        <charset val="204"/>
      </rPr>
      <t xml:space="preserve">Лікарняні</t>
    </r>
  </si>
  <si>
    <r>
      <rPr>
        <sz val="14"/>
        <rFont val="Times New Roman"/>
        <family val="1"/>
        <charset val="204"/>
      </rPr>
      <t xml:space="preserve">відрахування до резерву сумнівних боргів</t>
    </r>
    <r>
      <rPr>
        <b val="true"/>
        <i val="true"/>
        <sz val="14"/>
        <rFont val="Times New Roman"/>
        <family val="1"/>
        <charset val="204"/>
      </rPr>
      <t xml:space="preserve"> Витрати на ком. послуги по орендов. приміщеннях</t>
    </r>
  </si>
  <si>
    <r>
      <rPr>
        <sz val="14"/>
        <rFont val="Times New Roman"/>
        <family val="1"/>
        <charset val="204"/>
      </rPr>
      <t xml:space="preserve">відрахування до недержавних пенсійних фондів </t>
    </r>
    <r>
      <rPr>
        <b val="true"/>
        <i val="true"/>
        <sz val="14"/>
        <rFont val="Times New Roman"/>
        <family val="1"/>
        <charset val="204"/>
      </rPr>
      <t xml:space="preserve">Амортиз.орендов. приміщень</t>
    </r>
  </si>
  <si>
    <r>
      <rPr>
        <sz val="14"/>
        <rFont val="Times New Roman"/>
        <family val="1"/>
        <charset val="204"/>
      </rPr>
      <t xml:space="preserve">інші операційні витрати (розшифрувати) </t>
    </r>
    <r>
      <rPr>
        <b val="true"/>
        <i val="true"/>
        <sz val="14"/>
        <rFont val="Times New Roman"/>
        <family val="1"/>
        <charset val="204"/>
      </rPr>
      <t xml:space="preserve">Витрати на оплату ПДВ, зем податку,  РКО, пені та штрафи, інші витрати</t>
    </r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r>
      <rPr>
        <sz val="14"/>
        <rFont val="Times New Roman"/>
        <family val="1"/>
        <charset val="204"/>
      </rPr>
      <t xml:space="preserve">інші доходи (розшифрувати) </t>
    </r>
    <r>
      <rPr>
        <b val="true"/>
        <i val="true"/>
        <sz val="14"/>
        <rFont val="Times New Roman"/>
        <family val="1"/>
        <charset val="204"/>
      </rPr>
      <t xml:space="preserve">Дохід від безоплатно отриманих необоротних активів у сумі нарахованої амортизації</t>
    </r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Директор______________________________</t>
    </r>
  </si>
  <si>
    <t xml:space="preserve">                                                         (посада)</t>
  </si>
  <si>
    <t xml:space="preserve">IІ. Розрахунки з бюджетом</t>
  </si>
  <si>
    <t xml:space="preserve">Факт минулого року</t>
  </si>
  <si>
    <t xml:space="preserve">План поточного року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
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r>
      <rPr>
        <sz val="14"/>
        <rFont val="Times New Roman"/>
        <family val="1"/>
        <charset val="204"/>
      </rPr>
      <t xml:space="preserve">інші податки та збори (розшифрувати)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r>
      <rPr>
        <sz val="14"/>
        <rFont val="Times New Roman"/>
        <family val="1"/>
        <charset val="204"/>
      </rPr>
      <t xml:space="preserve">інші податки, збори та платежі (розшифрувати) </t>
    </r>
    <r>
      <rPr>
        <b val="true"/>
        <i val="true"/>
        <sz val="14"/>
        <rFont val="Times New Roman"/>
        <family val="1"/>
        <charset val="204"/>
      </rPr>
      <t xml:space="preserve">Військовий збір</t>
    </r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r>
      <rPr>
        <sz val="14"/>
        <rFont val="Times New Roman"/>
        <family val="1"/>
        <charset val="204"/>
      </rPr>
      <t xml:space="preserve">інші (</t>
    </r>
    <r>
      <rPr>
        <b val="true"/>
        <i val="true"/>
        <sz val="14"/>
        <rFont val="Times New Roman"/>
        <family val="1"/>
        <charset val="204"/>
      </rPr>
      <t xml:space="preserve">штрафи, пені, неустойки</t>
    </r>
    <r>
      <rPr>
        <sz val="14"/>
        <rFont val="Times New Roman"/>
        <family val="1"/>
        <charset val="204"/>
      </rPr>
      <t xml:space="preserve">) (розшифрувати)</t>
    </r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Плановий рік
(усього)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r>
      <rPr>
        <sz val="14"/>
        <rFont val="Times New Roman"/>
        <family val="1"/>
        <charset val="204"/>
      </rPr>
      <t xml:space="preserve">інші надходження (розшифрувати) </t>
    </r>
    <r>
      <rPr>
        <b val="true"/>
        <i val="true"/>
        <sz val="11"/>
        <rFont val="Times New Roman"/>
        <family val="1"/>
        <charset val="204"/>
      </rPr>
      <t xml:space="preserve">Фінансування ПФУ на виплату працівникам мат.допомоги у зв"язку з тимчасовою непрацездатністю</t>
    </r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r>
      <rPr>
        <sz val="14"/>
        <rFont val="Times New Roman"/>
        <family val="1"/>
        <charset val="204"/>
      </rPr>
      <t xml:space="preserve">Інші надходження (розшифрувати) </t>
    </r>
    <r>
      <rPr>
        <b val="true"/>
        <i val="true"/>
        <sz val="11"/>
        <rFont val="Times New Roman"/>
        <family val="1"/>
        <charset val="204"/>
      </rPr>
      <t xml:space="preserve">Орендна плата, відшкодування вартості комунальних послуг та експлуат.витрат (з ПДВ)</t>
    </r>
  </si>
  <si>
    <t xml:space="preserve">Витрачання грошових коштів від операційної діяльності</t>
  </si>
  <si>
    <r>
      <rPr>
        <sz val="14"/>
        <rFont val="Times New Roman"/>
        <family val="1"/>
        <charset val="204"/>
      </rPr>
      <t xml:space="preserve">Розрахунки за продукцію (товари, роботи та послуги), </t>
    </r>
    <r>
      <rPr>
        <b val="true"/>
        <i val="true"/>
        <sz val="14"/>
        <rFont val="Times New Roman"/>
        <family val="1"/>
        <charset val="204"/>
      </rPr>
      <t xml:space="preserve">в т.ч. бл</t>
    </r>
    <r>
      <rPr>
        <b val="true"/>
        <i val="true"/>
        <sz val="12"/>
        <rFont val="Times New Roman"/>
        <family val="1"/>
        <charset val="204"/>
      </rPr>
      <t xml:space="preserve">агоустрій та поточний ремонт </t>
    </r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r>
      <rPr>
        <sz val="14"/>
        <rFont val="Times New Roman"/>
        <family val="1"/>
        <charset val="204"/>
      </rPr>
      <t xml:space="preserve">акцизний податок </t>
    </r>
    <r>
      <rPr>
        <b val="true"/>
        <i val="true"/>
        <sz val="14"/>
        <rFont val="Times New Roman"/>
        <family val="1"/>
        <charset val="204"/>
      </rPr>
      <t xml:space="preserve">Військовий збір</t>
    </r>
  </si>
  <si>
    <r>
      <rPr>
        <sz val="14"/>
        <rFont val="Times New Roman"/>
        <family val="1"/>
        <charset val="204"/>
      </rPr>
      <t xml:space="preserve">рентна плата </t>
    </r>
    <r>
      <rPr>
        <b val="true"/>
        <i val="true"/>
        <sz val="14"/>
        <rFont val="Times New Roman"/>
        <family val="1"/>
        <charset val="204"/>
      </rPr>
      <t xml:space="preserve">Земельний податок</t>
    </r>
  </si>
  <si>
    <t xml:space="preserve">інші зобов’язання з податків і зборів, у тому числі:
 </t>
  </si>
  <si>
    <t xml:space="preserve">3156/1</t>
  </si>
  <si>
    <t xml:space="preserve">3156/2</t>
  </si>
  <si>
    <r>
      <rPr>
        <sz val="14"/>
        <rFont val="Times New Roman"/>
        <family val="1"/>
        <charset val="204"/>
      </rPr>
      <t xml:space="preserve">інші платежі (розшифрувати)П</t>
    </r>
    <r>
      <rPr>
        <b val="true"/>
        <i val="true"/>
        <sz val="11"/>
        <rFont val="Times New Roman"/>
        <family val="1"/>
        <charset val="204"/>
      </rPr>
      <t xml:space="preserve">ерерахунки по коштах НСЗУ, 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rFont val="Times New Roman"/>
        <family val="1"/>
        <charset val="204"/>
      </rPr>
      <t xml:space="preserve">РКО, пені та штрафи, інші витрати</t>
    </r>
  </si>
  <si>
    <r>
      <rPr>
        <sz val="14"/>
        <rFont val="Times New Roman"/>
        <family val="1"/>
        <charset val="204"/>
      </rPr>
      <t xml:space="preserve">Повернення коштів до бюджету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итрати на виконання міських програм в частині відшкодування вартості безоплатно відпущених лікарських засобів окремим групам населення та за окремими категоріями захворювань, безоплатне забезпечення осіб з інвалідністю виробами медичного призначення та іншими засобами, безоплатне забезпечення дітей хворих на феілкетонурію продуктами лікувального харчування </t>
    </r>
  </si>
  <si>
    <r>
      <rPr>
        <sz val="14"/>
        <rFont val="Times New Roman"/>
        <family val="1"/>
        <charset val="204"/>
      </rPr>
      <t xml:space="preserve">Інші витрачання </t>
    </r>
    <r>
      <rPr>
        <b val="true"/>
        <i val="true"/>
        <sz val="14"/>
        <rFont val="Times New Roman"/>
        <family val="1"/>
        <charset val="204"/>
      </rPr>
      <t xml:space="preserve">Відряджувальні</t>
    </r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, модернізація, модифікація (добудова, дообладнання, реконструкція). </t>
  </si>
  <si>
    <t xml:space="preserve">придбання (створення) нематеріальних активів (розшифрувати)  </t>
  </si>
  <si>
    <r>
      <rPr>
        <sz val="14"/>
        <rFont val="Times New Roman"/>
        <family val="1"/>
        <charset val="204"/>
      </rPr>
      <t xml:space="preserve">інші необоротні активи</t>
    </r>
    <r>
      <rPr>
        <sz val="12"/>
        <rFont val="Times New Roman"/>
        <family val="1"/>
        <charset val="204"/>
      </rPr>
      <t xml:space="preserve"> </t>
    </r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t xml:space="preserve">Плановий
рік
(усього)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r>
      <rPr>
        <sz val="14"/>
        <rFont val="Times New Roman"/>
        <family val="1"/>
        <charset val="204"/>
      </rPr>
      <t xml:space="preserve">придбання (виготовлення) основних засобів</t>
    </r>
    <r>
      <rPr>
        <b val="true"/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виготовлення) інших необоротних матеріальних активів </t>
    </r>
    <r>
      <rPr>
        <b val="true"/>
        <i val="true"/>
        <sz val="14"/>
        <rFont val="Times New Roman"/>
        <family val="1"/>
        <charset val="204"/>
      </rPr>
      <t xml:space="preserve">  </t>
    </r>
  </si>
  <si>
    <t xml:space="preserve">придбання (створення) нематеріальних активів  </t>
  </si>
  <si>
    <t xml:space="preserve">модернізація, модифікація (добудова, дообладнання, реконструкція). </t>
  </si>
  <si>
    <t xml:space="preserve">капітальний ремонт</t>
  </si>
  <si>
    <t xml:space="preserve">Керівник   ______Директор_______________________________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
із залучення коштів</t>
  </si>
  <si>
    <t xml:space="preserve">План з повернення коштів</t>
  </si>
  <si>
    <t xml:space="preserve">Заборгованість за кредитами на кінець
 ______ року</t>
  </si>
  <si>
    <t xml:space="preserve">у тому числі: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r>
      <rPr>
        <sz val="14"/>
        <rFont val="Times New Roman"/>
        <family val="1"/>
        <charset val="204"/>
      </rPr>
      <t xml:space="preserve">Інші джерела (</t>
    </r>
    <r>
      <rPr>
        <b val="true"/>
        <i val="true"/>
        <sz val="14"/>
        <rFont val="Times New Roman"/>
        <family val="1"/>
        <charset val="204"/>
      </rPr>
      <t xml:space="preserve">Централізована поставка та безлоплатна передача необоротних активів</t>
    </r>
    <r>
      <rPr>
        <sz val="14"/>
        <rFont val="Times New Roman"/>
        <family val="1"/>
        <charset val="204"/>
      </rPr>
      <t xml:space="preserve">)</t>
    </r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2.1</t>
  </si>
  <si>
    <t xml:space="preserve">придбання (виготовлення)основних засобів  </t>
  </si>
  <si>
    <t xml:space="preserve">2.2</t>
  </si>
  <si>
    <t xml:space="preserve">придбання (виготовлення)основних засобів </t>
  </si>
  <si>
    <t xml:space="preserve">2.3</t>
  </si>
  <si>
    <t xml:space="preserve">придбання (виготовлення)основних засобів  (розшифрувати) </t>
  </si>
  <si>
    <t xml:space="preserve">2.4</t>
  </si>
  <si>
    <t xml:space="preserve">придбання (виготовлення)основних засобів  (розшифрувати)</t>
  </si>
  <si>
    <t xml:space="preserve">2.5</t>
  </si>
  <si>
    <t xml:space="preserve">2.6</t>
  </si>
  <si>
    <t xml:space="preserve">3.1</t>
  </si>
  <si>
    <t xml:space="preserve">придбання (виготовлення) інших необоротниїх матеріальних активів </t>
  </si>
  <si>
    <t xml:space="preserve">3.2</t>
  </si>
  <si>
    <t xml:space="preserve">придбання (виготовлення) інших необоротниїх матеріальних активів (розшифрувати) </t>
  </si>
  <si>
    <t xml:space="preserve">3.3</t>
  </si>
  <si>
    <t xml:space="preserve">3.4</t>
  </si>
  <si>
    <t xml:space="preserve">ппридбання (виготовлення) інших необоротниїх матеріальних активів (розшифрувати) </t>
  </si>
  <si>
    <t xml:space="preserve">3.5</t>
  </si>
  <si>
    <t xml:space="preserve">4</t>
  </si>
  <si>
    <r>
      <rPr>
        <sz val="12"/>
        <rFont val="Times New Roman"/>
        <family val="1"/>
        <charset val="204"/>
      </rPr>
      <t xml:space="preserve">придбання (створення) нематеріальних активів</t>
    </r>
    <r>
      <rPr>
        <b val="true"/>
        <i val="true"/>
        <sz val="12"/>
        <rFont val="Times New Roman"/>
        <family val="1"/>
        <charset val="204"/>
      </rPr>
      <t xml:space="preserve"> </t>
    </r>
  </si>
  <si>
    <t xml:space="preserve">5</t>
  </si>
  <si>
    <t xml:space="preserve">модернізація, модифікація (добудова, дообладнання, реконструкція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Керівник   ______Директор______________________________</t>
  </si>
  <si>
    <t xml:space="preserve">________________________________________________</t>
  </si>
  <si>
    <t xml:space="preserve">  (підпис)   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#,##0"/>
    <numFmt numFmtId="181" formatCode="#,##0.0"/>
    <numFmt numFmtId="182" formatCode="_(* #,##0.0_);_(* \(#,##0.0\);_(* \-_);_(@_)"/>
    <numFmt numFmtId="183" formatCode="0.00"/>
    <numFmt numFmtId="184" formatCode="0"/>
    <numFmt numFmtId="185" formatCode="_(* #,##0_);_(* \(#,##0\);_(* \-??_);_(@_)"/>
    <numFmt numFmtId="186" formatCode="0.0"/>
    <numFmt numFmtId="187" formatCode="#,##0;\(#,##0\)"/>
  </numFmts>
  <fonts count="8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80"/>
      <name val="Times New Roman"/>
      <family val="1"/>
      <charset val="204"/>
    </font>
    <font>
      <b val="true"/>
      <sz val="18"/>
      <color rgb="FF80008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3" xfId="20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20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7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7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2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2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2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7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65" zoomScalePageLayoutView="100" workbookViewId="0">
      <selection pane="topLeft" activeCell="B30" activeCellId="0" sqref="B30:J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2" width="10.85"/>
    <col collapsed="false" customWidth="true" hidden="false" outlineLevel="0" max="5" min="3" style="2" width="22.99"/>
    <col collapsed="false" customWidth="true" hidden="false" outlineLevel="0" max="6" min="6" style="1" width="22.99"/>
    <col collapsed="false" customWidth="true" hidden="false" outlineLevel="0" max="8" min="7" style="1" width="24.85"/>
    <col collapsed="false" customWidth="true" hidden="false" outlineLevel="0" max="9" min="9" style="1" width="24.56"/>
    <col collapsed="false" customWidth="true" hidden="false" outlineLevel="0" max="10" min="10" style="1" width="26.13"/>
    <col collapsed="false" customWidth="true" hidden="false" outlineLevel="0" max="11" min="11" style="1" width="11.13"/>
    <col collapsed="false" customWidth="true" hidden="false" outlineLevel="0" max="12" min="12" style="1" width="57.28"/>
    <col collapsed="false" customWidth="false" hidden="false" outlineLevel="0" max="14" min="13" style="1" width="9.14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3"/>
      <c r="G2" s="4"/>
      <c r="H2" s="4"/>
      <c r="I2" s="4"/>
    </row>
    <row r="3" customFormat="false" ht="18" hidden="false" customHeight="true" outlineLevel="0" collapsed="false">
      <c r="A3" s="5" t="s">
        <v>1</v>
      </c>
      <c r="B3" s="5"/>
      <c r="C3" s="6"/>
      <c r="D3" s="3"/>
      <c r="E3" s="3"/>
      <c r="F3" s="3"/>
      <c r="G3" s="4"/>
      <c r="H3" s="4"/>
      <c r="I3" s="4"/>
      <c r="J3" s="4"/>
    </row>
    <row r="4" customFormat="false" ht="18" hidden="false" customHeight="true" outlineLevel="0" collapsed="false">
      <c r="A4" s="7" t="s">
        <v>2</v>
      </c>
      <c r="B4" s="7"/>
      <c r="C4" s="6"/>
      <c r="D4" s="3"/>
      <c r="E4" s="3"/>
      <c r="F4" s="3"/>
      <c r="G4" s="8"/>
      <c r="H4" s="8"/>
      <c r="I4" s="8"/>
      <c r="J4" s="8"/>
    </row>
    <row r="5" customFormat="false" ht="18" hidden="false" customHeight="true" outlineLevel="0" collapsed="false">
      <c r="A5" s="9"/>
      <c r="B5" s="9"/>
      <c r="C5" s="6"/>
      <c r="D5" s="10"/>
      <c r="E5" s="10"/>
      <c r="F5" s="10"/>
      <c r="G5" s="11"/>
      <c r="H5" s="11"/>
      <c r="I5" s="11"/>
      <c r="J5" s="11"/>
    </row>
    <row r="6" customFormat="false" ht="54" hidden="false" customHeight="true" outlineLevel="0" collapsed="false">
      <c r="A6" s="5" t="s">
        <v>3</v>
      </c>
      <c r="B6" s="5"/>
      <c r="C6" s="3"/>
      <c r="D6" s="10"/>
      <c r="E6" s="10"/>
      <c r="F6" s="10"/>
      <c r="G6" s="3"/>
      <c r="H6" s="3"/>
      <c r="I6" s="8"/>
      <c r="J6" s="8"/>
    </row>
    <row r="7" customFormat="false" ht="18" hidden="false" customHeight="true" outlineLevel="0" collapsed="false">
      <c r="A7" s="12" t="s">
        <v>4</v>
      </c>
      <c r="B7" s="6"/>
      <c r="C7" s="6"/>
      <c r="D7" s="10"/>
      <c r="E7" s="10"/>
      <c r="F7" s="10"/>
      <c r="I7" s="4"/>
      <c r="J7" s="4"/>
    </row>
    <row r="8" customFormat="false" ht="18" hidden="false" customHeight="true" outlineLevel="0" collapsed="false">
      <c r="A8" s="6"/>
      <c r="B8" s="6"/>
      <c r="C8" s="13"/>
      <c r="D8" s="14"/>
      <c r="E8" s="14"/>
      <c r="F8" s="14"/>
    </row>
    <row r="9" customFormat="false" ht="18" hidden="false" customHeight="true" outlineLevel="0" collapsed="false">
      <c r="A9" s="4" t="s">
        <v>5</v>
      </c>
      <c r="B9" s="3"/>
      <c r="C9" s="3"/>
      <c r="D9" s="3"/>
      <c r="E9" s="15"/>
      <c r="F9" s="16"/>
      <c r="G9" s="4" t="s">
        <v>6</v>
      </c>
      <c r="H9" s="4"/>
      <c r="I9" s="4"/>
      <c r="J9" s="4"/>
    </row>
    <row r="10" customFormat="false" ht="18" hidden="false" customHeight="true" outlineLevel="0" collapsed="false">
      <c r="A10" s="4"/>
      <c r="B10" s="3"/>
      <c r="C10" s="3"/>
      <c r="D10" s="3"/>
      <c r="E10" s="15"/>
      <c r="F10" s="16"/>
      <c r="G10" s="14"/>
      <c r="H10" s="14"/>
      <c r="I10" s="14"/>
      <c r="J10" s="14"/>
    </row>
    <row r="11" customFormat="false" ht="18" hidden="false" customHeight="true" outlineLevel="0" collapsed="false">
      <c r="A11" s="5" t="s">
        <v>1</v>
      </c>
      <c r="B11" s="5"/>
      <c r="C11" s="8"/>
      <c r="D11" s="8"/>
      <c r="E11" s="3"/>
      <c r="F11" s="17"/>
      <c r="G11" s="5" t="s">
        <v>7</v>
      </c>
      <c r="H11" s="5"/>
      <c r="I11" s="5"/>
      <c r="J11" s="5"/>
    </row>
    <row r="12" customFormat="false" ht="18" hidden="false" customHeight="true" outlineLevel="0" collapsed="false">
      <c r="A12" s="18" t="s">
        <v>2</v>
      </c>
      <c r="B12" s="18"/>
      <c r="C12" s="18"/>
      <c r="D12" s="18"/>
      <c r="E12" s="6"/>
      <c r="F12" s="10"/>
      <c r="G12" s="19" t="s">
        <v>8</v>
      </c>
      <c r="H12" s="19"/>
      <c r="I12" s="19"/>
      <c r="J12" s="19"/>
    </row>
    <row r="13" customFormat="false" ht="63" hidden="false" customHeight="true" outlineLevel="0" collapsed="false">
      <c r="A13" s="20" t="s">
        <v>9</v>
      </c>
      <c r="B13" s="20"/>
      <c r="C13" s="12"/>
      <c r="D13" s="12"/>
      <c r="E13" s="6"/>
      <c r="F13" s="10"/>
      <c r="G13" s="4"/>
      <c r="H13" s="4"/>
      <c r="I13" s="4"/>
      <c r="J13" s="4"/>
    </row>
    <row r="14" customFormat="false" ht="18" hidden="false" customHeight="true" outlineLevel="0" collapsed="false">
      <c r="A14" s="7" t="s">
        <v>4</v>
      </c>
      <c r="B14" s="12"/>
      <c r="C14" s="12"/>
      <c r="D14" s="12"/>
      <c r="E14" s="6"/>
      <c r="F14" s="10"/>
      <c r="G14" s="4"/>
      <c r="H14" s="4"/>
      <c r="I14" s="4"/>
      <c r="J14" s="4"/>
    </row>
    <row r="15" customFormat="false" ht="18" hidden="false" customHeight="true" outlineLevel="0" collapsed="false">
      <c r="A15" s="12"/>
      <c r="B15" s="12"/>
      <c r="C15" s="12"/>
      <c r="D15" s="12"/>
      <c r="E15" s="6"/>
      <c r="F15" s="10"/>
      <c r="G15" s="4"/>
      <c r="H15" s="4"/>
      <c r="I15" s="4"/>
      <c r="J15" s="4"/>
    </row>
    <row r="16" customFormat="false" ht="45" hidden="false" customHeight="true" outlineLevel="0" collapsed="false">
      <c r="A16" s="20" t="s">
        <v>10</v>
      </c>
      <c r="B16" s="20"/>
      <c r="C16" s="21"/>
      <c r="D16" s="21"/>
      <c r="E16" s="6"/>
      <c r="F16" s="10"/>
      <c r="G16" s="22"/>
      <c r="H16" s="22"/>
      <c r="I16" s="22"/>
      <c r="J16" s="22"/>
    </row>
    <row r="17" customFormat="false" ht="18" hidden="false" customHeight="true" outlineLevel="0" collapsed="false">
      <c r="A17" s="7" t="s">
        <v>4</v>
      </c>
      <c r="B17" s="23"/>
      <c r="C17" s="8"/>
      <c r="D17" s="23"/>
      <c r="E17" s="6"/>
      <c r="F17" s="10"/>
      <c r="G17" s="24" t="s">
        <v>4</v>
      </c>
      <c r="H17" s="24"/>
      <c r="I17" s="24"/>
      <c r="J17" s="24"/>
    </row>
    <row r="18" customFormat="false" ht="18" hidden="false" customHeight="true" outlineLevel="0" collapsed="false">
      <c r="A18" s="8"/>
      <c r="B18" s="23"/>
      <c r="C18" s="8"/>
      <c r="D18" s="23"/>
      <c r="E18" s="6"/>
      <c r="F18" s="10"/>
      <c r="G18" s="8"/>
      <c r="H18" s="8"/>
      <c r="I18" s="8"/>
      <c r="J18" s="8"/>
    </row>
    <row r="19" customFormat="false" ht="34.5" hidden="false" customHeight="true" outlineLevel="0" collapsed="false">
      <c r="A19" s="20" t="s">
        <v>11</v>
      </c>
      <c r="B19" s="20"/>
      <c r="C19" s="8"/>
      <c r="D19" s="23"/>
      <c r="E19" s="6"/>
      <c r="F19" s="10"/>
      <c r="G19" s="8"/>
      <c r="H19" s="8"/>
      <c r="I19" s="8"/>
      <c r="J19" s="8"/>
    </row>
    <row r="20" customFormat="false" ht="18" hidden="false" customHeight="true" outlineLevel="0" collapsed="false">
      <c r="A20" s="7" t="s">
        <v>4</v>
      </c>
      <c r="B20" s="23"/>
      <c r="C20" s="8"/>
      <c r="D20" s="23"/>
      <c r="E20" s="6"/>
      <c r="F20" s="10"/>
      <c r="G20" s="8"/>
      <c r="H20" s="8"/>
      <c r="I20" s="8"/>
      <c r="J20" s="8"/>
    </row>
    <row r="21" customFormat="false" ht="18" hidden="false" customHeight="true" outlineLevel="0" collapsed="false">
      <c r="A21" s="8"/>
      <c r="B21" s="23"/>
      <c r="C21" s="8"/>
      <c r="D21" s="23"/>
      <c r="E21" s="6"/>
      <c r="F21" s="10"/>
      <c r="G21" s="8"/>
      <c r="H21" s="8"/>
      <c r="I21" s="8"/>
      <c r="J21" s="8"/>
    </row>
    <row r="22" customFormat="false" ht="18" hidden="false" customHeight="true" outlineLevel="0" collapsed="false">
      <c r="A22" s="7"/>
      <c r="B22" s="23"/>
      <c r="C22" s="8"/>
      <c r="D22" s="23"/>
      <c r="E22" s="6"/>
      <c r="F22" s="10"/>
      <c r="G22" s="8"/>
      <c r="H22" s="8"/>
      <c r="I22" s="8"/>
      <c r="J22" s="8"/>
    </row>
    <row r="23" customFormat="false" ht="18" hidden="false" customHeight="true" outlineLevel="0" collapsed="false">
      <c r="A23" s="7"/>
      <c r="B23" s="23"/>
      <c r="C23" s="8"/>
      <c r="D23" s="23"/>
      <c r="E23" s="6"/>
      <c r="F23" s="10"/>
      <c r="G23" s="25"/>
      <c r="H23" s="25"/>
      <c r="I23" s="25"/>
      <c r="J23" s="25"/>
    </row>
    <row r="24" customFormat="false" ht="38.25" hidden="false" customHeight="true" outlineLevel="0" collapsed="false">
      <c r="A24" s="8"/>
      <c r="B24" s="8"/>
      <c r="C24" s="8"/>
      <c r="D24" s="8"/>
      <c r="E24" s="10"/>
      <c r="F24" s="10"/>
      <c r="G24" s="26" t="s">
        <v>12</v>
      </c>
      <c r="H24" s="26"/>
      <c r="I24" s="26" t="s">
        <v>13</v>
      </c>
      <c r="J24" s="26"/>
    </row>
    <row r="25" customFormat="false" ht="28.5" hidden="false" customHeight="true" outlineLevel="0" collapsed="false">
      <c r="A25" s="27" t="s">
        <v>14</v>
      </c>
      <c r="B25" s="26" t="s">
        <v>15</v>
      </c>
      <c r="C25" s="26"/>
      <c r="D25" s="26"/>
      <c r="E25" s="26"/>
      <c r="F25" s="26"/>
      <c r="G25" s="27" t="s">
        <v>16</v>
      </c>
      <c r="H25" s="26" t="n">
        <v>38860563</v>
      </c>
      <c r="I25" s="28" t="s">
        <v>17</v>
      </c>
      <c r="J25" s="29"/>
    </row>
    <row r="26" customFormat="false" ht="18" hidden="false" customHeight="true" outlineLevel="0" collapsed="false">
      <c r="A26" s="27"/>
      <c r="B26" s="26"/>
      <c r="C26" s="26"/>
      <c r="D26" s="26"/>
      <c r="E26" s="26"/>
      <c r="F26" s="26"/>
      <c r="G26" s="27"/>
      <c r="H26" s="26"/>
      <c r="I26" s="28"/>
      <c r="J26" s="29"/>
    </row>
    <row r="27" customFormat="false" ht="18.75" hidden="false" customHeight="true" outlineLevel="0" collapsed="false">
      <c r="A27" s="30" t="s">
        <v>18</v>
      </c>
      <c r="B27" s="26" t="s">
        <v>19</v>
      </c>
      <c r="C27" s="26"/>
      <c r="D27" s="26"/>
      <c r="E27" s="26"/>
      <c r="F27" s="26"/>
      <c r="G27" s="30" t="s">
        <v>20</v>
      </c>
      <c r="H27" s="26" t="n">
        <v>150</v>
      </c>
      <c r="I27" s="31" t="s">
        <v>17</v>
      </c>
      <c r="J27" s="32"/>
    </row>
    <row r="28" customFormat="false" ht="18.75" hidden="false" customHeight="true" outlineLevel="0" collapsed="false">
      <c r="A28" s="30" t="s">
        <v>21</v>
      </c>
      <c r="B28" s="26" t="s">
        <v>22</v>
      </c>
      <c r="C28" s="26"/>
      <c r="D28" s="26"/>
      <c r="E28" s="26"/>
      <c r="F28" s="26"/>
      <c r="G28" s="30" t="s">
        <v>23</v>
      </c>
      <c r="H28" s="30"/>
      <c r="I28" s="31" t="s">
        <v>17</v>
      </c>
      <c r="J28" s="32"/>
    </row>
    <row r="29" customFormat="false" ht="18.75" hidden="false" customHeight="true" outlineLevel="0" collapsed="false">
      <c r="A29" s="30" t="s">
        <v>24</v>
      </c>
      <c r="B29" s="26" t="s">
        <v>25</v>
      </c>
      <c r="C29" s="26"/>
      <c r="D29" s="26"/>
      <c r="E29" s="26"/>
      <c r="F29" s="26"/>
      <c r="G29" s="30" t="s">
        <v>26</v>
      </c>
      <c r="H29" s="26" t="s">
        <v>27</v>
      </c>
      <c r="I29" s="31" t="s">
        <v>17</v>
      </c>
      <c r="J29" s="32"/>
    </row>
    <row r="30" customFormat="false" ht="18.75" hidden="false" customHeight="true" outlineLevel="0" collapsed="false">
      <c r="A30" s="30" t="s">
        <v>28</v>
      </c>
      <c r="B30" s="26" t="s">
        <v>29</v>
      </c>
      <c r="C30" s="26"/>
      <c r="D30" s="26"/>
      <c r="E30" s="26"/>
      <c r="F30" s="26"/>
      <c r="G30" s="26"/>
      <c r="H30" s="26"/>
      <c r="I30" s="26"/>
      <c r="J30" s="26"/>
    </row>
    <row r="31" customFormat="false" ht="18.75" hidden="false" customHeight="true" outlineLevel="0" collapsed="false">
      <c r="A31" s="30" t="s">
        <v>30</v>
      </c>
      <c r="B31" s="26"/>
      <c r="C31" s="26"/>
      <c r="D31" s="26"/>
      <c r="E31" s="26"/>
      <c r="F31" s="26"/>
      <c r="G31" s="26"/>
      <c r="H31" s="26"/>
      <c r="I31" s="26"/>
      <c r="J31" s="26"/>
    </row>
    <row r="32" customFormat="false" ht="18.75" hidden="false" customHeight="true" outlineLevel="0" collapsed="false">
      <c r="A32" s="30" t="s">
        <v>31</v>
      </c>
      <c r="B32" s="26"/>
      <c r="C32" s="26"/>
      <c r="D32" s="26"/>
      <c r="E32" s="26"/>
      <c r="F32" s="26"/>
      <c r="G32" s="26"/>
      <c r="H32" s="26"/>
      <c r="I32" s="26"/>
      <c r="J32" s="26"/>
    </row>
    <row r="33" customFormat="false" ht="21.75" hidden="false" customHeight="true" outlineLevel="0" collapsed="false">
      <c r="A33" s="30" t="s">
        <v>32</v>
      </c>
      <c r="B33" s="26" t="n">
        <v>151.75</v>
      </c>
      <c r="C33" s="26"/>
      <c r="D33" s="26"/>
      <c r="E33" s="26"/>
      <c r="F33" s="26"/>
      <c r="G33" s="26"/>
      <c r="H33" s="26"/>
      <c r="I33" s="26"/>
      <c r="J33" s="26"/>
    </row>
    <row r="34" customFormat="false" ht="18.75" hidden="false" customHeight="true" outlineLevel="0" collapsed="false">
      <c r="A34" s="30" t="s">
        <v>33</v>
      </c>
      <c r="B34" s="26" t="s">
        <v>34</v>
      </c>
      <c r="C34" s="26"/>
      <c r="D34" s="26"/>
      <c r="E34" s="26"/>
      <c r="F34" s="26"/>
      <c r="G34" s="26"/>
      <c r="H34" s="26"/>
      <c r="I34" s="26"/>
      <c r="J34" s="26"/>
    </row>
    <row r="35" customFormat="false" ht="18.75" hidden="false" customHeight="true" outlineLevel="0" collapsed="false">
      <c r="A35" s="30" t="s">
        <v>35</v>
      </c>
      <c r="B35" s="26" t="s">
        <v>36</v>
      </c>
      <c r="C35" s="26"/>
      <c r="D35" s="26"/>
      <c r="E35" s="26"/>
      <c r="F35" s="26"/>
      <c r="G35" s="26"/>
      <c r="H35" s="27" t="s">
        <v>37</v>
      </c>
      <c r="I35" s="27"/>
      <c r="J35" s="33"/>
    </row>
    <row r="36" customFormat="false" ht="18.75" hidden="false" customHeight="true" outlineLevel="0" collapsed="false">
      <c r="A36" s="30" t="s">
        <v>38</v>
      </c>
      <c r="B36" s="26" t="s">
        <v>39</v>
      </c>
      <c r="C36" s="26"/>
      <c r="D36" s="26"/>
      <c r="E36" s="26"/>
      <c r="F36" s="26"/>
      <c r="G36" s="26"/>
      <c r="H36" s="27" t="s">
        <v>40</v>
      </c>
      <c r="I36" s="27"/>
      <c r="J36" s="33"/>
    </row>
    <row r="37" customFormat="false" ht="18.75" hidden="false" customHeight="true" outlineLevel="0" collapsed="false">
      <c r="A37" s="34"/>
      <c r="B37" s="34"/>
      <c r="C37" s="34"/>
      <c r="D37" s="34"/>
      <c r="E37" s="34"/>
      <c r="F37" s="34"/>
      <c r="G37" s="34"/>
      <c r="H37" s="11"/>
      <c r="I37" s="3"/>
      <c r="J37" s="6"/>
    </row>
    <row r="38" customFormat="false" ht="24" hidden="false" customHeight="true" outlineLevel="0" collapsed="false">
      <c r="A38" s="35" t="s">
        <v>41</v>
      </c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8" hidden="false" customHeight="true" outlineLevel="0" collapsed="false">
      <c r="A39" s="35" t="s">
        <v>42</v>
      </c>
      <c r="B39" s="35"/>
      <c r="C39" s="35"/>
      <c r="D39" s="35"/>
      <c r="E39" s="35"/>
      <c r="F39" s="35"/>
      <c r="G39" s="35"/>
      <c r="H39" s="35"/>
      <c r="I39" s="35"/>
      <c r="J39" s="35"/>
    </row>
    <row r="40" customFormat="false" ht="18" hidden="false" customHeight="true" outlineLevel="0" collapsed="false">
      <c r="A40" s="35" t="s">
        <v>43</v>
      </c>
      <c r="B40" s="35"/>
      <c r="C40" s="35"/>
      <c r="D40" s="35"/>
      <c r="E40" s="35"/>
      <c r="F40" s="35"/>
      <c r="G40" s="35"/>
      <c r="H40" s="35"/>
      <c r="I40" s="35"/>
      <c r="J40" s="35"/>
    </row>
    <row r="41" customFormat="false" ht="31.5" hidden="false" customHeight="true" outlineLevel="0" collapsed="false">
      <c r="A41" s="36" t="s">
        <v>44</v>
      </c>
      <c r="B41" s="37" t="s">
        <v>45</v>
      </c>
      <c r="C41" s="37" t="s">
        <v>46</v>
      </c>
      <c r="D41" s="37" t="s">
        <v>47</v>
      </c>
      <c r="E41" s="38" t="s">
        <v>48</v>
      </c>
      <c r="F41" s="37" t="s">
        <v>49</v>
      </c>
      <c r="G41" s="37" t="s">
        <v>50</v>
      </c>
      <c r="H41" s="37"/>
      <c r="I41" s="37"/>
      <c r="J41" s="37"/>
    </row>
    <row r="42" customFormat="false" ht="54.75" hidden="false" customHeight="true" outlineLevel="0" collapsed="false">
      <c r="A42" s="36"/>
      <c r="B42" s="37"/>
      <c r="C42" s="37"/>
      <c r="D42" s="37"/>
      <c r="E42" s="38"/>
      <c r="F42" s="37"/>
      <c r="G42" s="37" t="s">
        <v>51</v>
      </c>
      <c r="H42" s="37" t="s">
        <v>52</v>
      </c>
      <c r="I42" s="37" t="s">
        <v>53</v>
      </c>
      <c r="J42" s="37" t="s">
        <v>54</v>
      </c>
    </row>
    <row r="43" customFormat="false" ht="20.1" hidden="false" customHeight="true" outlineLevel="0" collapsed="false">
      <c r="A43" s="36" t="n">
        <v>1</v>
      </c>
      <c r="B43" s="37" t="n">
        <v>2</v>
      </c>
      <c r="C43" s="37" t="n">
        <v>3</v>
      </c>
      <c r="D43" s="37" t="n">
        <v>4</v>
      </c>
      <c r="E43" s="37" t="n">
        <v>5</v>
      </c>
      <c r="F43" s="37" t="n">
        <v>6</v>
      </c>
      <c r="G43" s="37" t="n">
        <v>7</v>
      </c>
      <c r="H43" s="37" t="n">
        <v>8</v>
      </c>
      <c r="I43" s="37" t="n">
        <v>9</v>
      </c>
      <c r="J43" s="37" t="n">
        <v>10</v>
      </c>
    </row>
    <row r="44" customFormat="false" ht="24.95" hidden="false" customHeight="true" outlineLevel="0" collapsed="false">
      <c r="A44" s="39" t="s">
        <v>55</v>
      </c>
      <c r="B44" s="39"/>
      <c r="C44" s="39"/>
      <c r="D44" s="39"/>
      <c r="E44" s="39"/>
      <c r="F44" s="39"/>
      <c r="G44" s="39"/>
      <c r="H44" s="39"/>
      <c r="I44" s="39"/>
      <c r="J44" s="39"/>
      <c r="L44" s="40"/>
    </row>
    <row r="45" customFormat="false" ht="18.75" hidden="false" customHeight="true" outlineLevel="0" collapsed="false">
      <c r="A45" s="41" t="s">
        <v>56</v>
      </c>
      <c r="B45" s="42" t="n">
        <v>1000</v>
      </c>
      <c r="C45" s="43" t="n">
        <f aca="false">'I. Інф. до фін.плану'!C29</f>
        <v>43846</v>
      </c>
      <c r="D45" s="43" t="n">
        <f aca="false">'I. Інф. до фін.плану'!D29</f>
        <v>50294</v>
      </c>
      <c r="E45" s="43" t="n">
        <f aca="false">'I. Інф. до фін.плану'!E29</f>
        <v>48513</v>
      </c>
      <c r="F45" s="43" t="n">
        <f aca="false">'I. Інф. до фін.плану'!F29</f>
        <v>50294</v>
      </c>
      <c r="G45" s="44" t="n">
        <v>56530</v>
      </c>
      <c r="H45" s="44" t="n">
        <v>57225</v>
      </c>
      <c r="I45" s="44" t="n">
        <v>57929</v>
      </c>
      <c r="J45" s="44" t="n">
        <v>58642</v>
      </c>
      <c r="L45" s="40"/>
    </row>
    <row r="46" customFormat="false" ht="18.75" hidden="false" customHeight="true" outlineLevel="0" collapsed="false">
      <c r="A46" s="41" t="s">
        <v>57</v>
      </c>
      <c r="B46" s="36" t="n">
        <v>1010</v>
      </c>
      <c r="C46" s="43" t="n">
        <f aca="false">'I. Інф. до фін.плану'!C30</f>
        <v>-48233</v>
      </c>
      <c r="D46" s="43" t="n">
        <f aca="false">'I. Інф. до фін.плану'!D30</f>
        <v>-58807</v>
      </c>
      <c r="E46" s="43" t="n">
        <f aca="false">'I. Інф. до фін.плану'!E30</f>
        <v>-55858</v>
      </c>
      <c r="F46" s="43" t="n">
        <f aca="false">'I. Інф. до фін.плану'!F30</f>
        <v>-54847</v>
      </c>
      <c r="G46" s="45" t="n">
        <v>-62112</v>
      </c>
      <c r="H46" s="45" t="n">
        <v>-62875</v>
      </c>
      <c r="I46" s="45" t="n">
        <v>-63648</v>
      </c>
      <c r="J46" s="45" t="n">
        <v>-64431</v>
      </c>
      <c r="L46" s="46"/>
    </row>
    <row r="47" customFormat="false" ht="18.75" hidden="false" customHeight="true" outlineLevel="0" collapsed="false">
      <c r="A47" s="47" t="s">
        <v>58</v>
      </c>
      <c r="B47" s="48" t="n">
        <v>1020</v>
      </c>
      <c r="C47" s="43" t="n">
        <f aca="false">SUM(C45,C46)</f>
        <v>-4387</v>
      </c>
      <c r="D47" s="43" t="n">
        <f aca="false">SUM(D45,D46)</f>
        <v>-8513</v>
      </c>
      <c r="E47" s="43" t="n">
        <f aca="false">SUM(E45,E46)</f>
        <v>-7345</v>
      </c>
      <c r="F47" s="43" t="n">
        <f aca="false">SUM(F45,F46)</f>
        <v>-4553</v>
      </c>
      <c r="G47" s="43" t="n">
        <f aca="false">SUM(G45,G46)</f>
        <v>-5582</v>
      </c>
      <c r="H47" s="43" t="n">
        <f aca="false">SUM(H45,H46)</f>
        <v>-5650</v>
      </c>
      <c r="I47" s="43" t="n">
        <f aca="false">SUM(I45,I46)</f>
        <v>-5719</v>
      </c>
      <c r="J47" s="43" t="n">
        <f aca="false">SUM(J45,J46)</f>
        <v>-5789</v>
      </c>
      <c r="L47" s="40"/>
    </row>
    <row r="48" customFormat="false" ht="18.75" hidden="false" customHeight="true" outlineLevel="0" collapsed="false">
      <c r="A48" s="49" t="s">
        <v>59</v>
      </c>
      <c r="B48" s="48" t="n">
        <v>1300</v>
      </c>
      <c r="C48" s="50" t="n">
        <f aca="false">'I. Інф. до фін.плану'!C108</f>
        <v>-1873</v>
      </c>
      <c r="D48" s="50" t="n">
        <f aca="false">'I. Інф. до фін.плану'!D108</f>
        <v>-5000</v>
      </c>
      <c r="E48" s="50" t="n">
        <f aca="false">'I. Інф. до фін.плану'!E108</f>
        <v>-3901</v>
      </c>
      <c r="F48" s="50" t="n">
        <f aca="false">'I. Інф. до фін.плану'!F108</f>
        <v>-5185</v>
      </c>
      <c r="G48" s="51" t="s">
        <v>60</v>
      </c>
      <c r="H48" s="51" t="s">
        <v>60</v>
      </c>
      <c r="I48" s="51" t="s">
        <v>60</v>
      </c>
      <c r="J48" s="51" t="s">
        <v>60</v>
      </c>
    </row>
    <row r="49" customFormat="false" ht="18.75" hidden="false" customHeight="true" outlineLevel="0" collapsed="false">
      <c r="A49" s="52" t="s">
        <v>61</v>
      </c>
      <c r="B49" s="53" t="n">
        <v>1200</v>
      </c>
      <c r="C49" s="43" t="n">
        <f aca="false">'I. Інф. до фін.плану'!C102</f>
        <v>-1399</v>
      </c>
      <c r="D49" s="43" t="n">
        <f aca="false">'I. Інф. до фін.плану'!D102</f>
        <v>4</v>
      </c>
      <c r="E49" s="43" t="n">
        <f aca="false">'I. Інф. до фін.плану'!E102</f>
        <v>1070</v>
      </c>
      <c r="F49" s="43" t="n">
        <f aca="false">'I. Інф. до фін.плану'!F102</f>
        <v>4</v>
      </c>
      <c r="G49" s="54" t="n">
        <v>4</v>
      </c>
      <c r="H49" s="54" t="n">
        <v>4</v>
      </c>
      <c r="I49" s="54" t="n">
        <v>4</v>
      </c>
      <c r="J49" s="54" t="n">
        <v>4</v>
      </c>
    </row>
    <row r="50" customFormat="false" ht="24" hidden="false" customHeight="true" outlineLevel="0" collapsed="false">
      <c r="A50" s="55" t="s">
        <v>62</v>
      </c>
      <c r="B50" s="55"/>
      <c r="C50" s="55"/>
      <c r="D50" s="55"/>
      <c r="E50" s="55"/>
      <c r="F50" s="55"/>
      <c r="G50" s="55"/>
      <c r="H50" s="55"/>
      <c r="I50" s="55"/>
      <c r="J50" s="55"/>
    </row>
    <row r="51" customFormat="false" ht="18.75" hidden="false" customHeight="true" outlineLevel="0" collapsed="false">
      <c r="A51" s="56" t="s">
        <v>63</v>
      </c>
      <c r="B51" s="36" t="n">
        <v>2111</v>
      </c>
      <c r="C51" s="43" t="n">
        <f aca="false">'ІІ. Розп. ч.п. та розр. з бюд.'!F25</f>
        <v>0</v>
      </c>
      <c r="D51" s="43" t="n">
        <f aca="false">'ІІ. Розп. ч.п. та розр. з бюд.'!G25</f>
        <v>0</v>
      </c>
      <c r="E51" s="43" t="n">
        <f aca="false">'ІІ. Розп. ч.п. та розр. з бюд.'!H25</f>
        <v>0</v>
      </c>
      <c r="F51" s="43" t="n">
        <f aca="false">'ІІ. Розп. ч.п. та розр. з бюд.'!I25</f>
        <v>0</v>
      </c>
      <c r="G51" s="45" t="s">
        <v>60</v>
      </c>
      <c r="H51" s="45" t="s">
        <v>60</v>
      </c>
      <c r="I51" s="45" t="s">
        <v>60</v>
      </c>
      <c r="J51" s="45" t="s">
        <v>60</v>
      </c>
    </row>
    <row r="52" customFormat="false" ht="37.5" hidden="false" customHeight="true" outlineLevel="0" collapsed="false">
      <c r="A52" s="56" t="s">
        <v>64</v>
      </c>
      <c r="B52" s="36" t="n">
        <v>2112</v>
      </c>
      <c r="C52" s="43" t="n">
        <f aca="false">'ІІ. Розп. ч.п. та розр. з бюд.'!F26</f>
        <v>33</v>
      </c>
      <c r="D52" s="43" t="n">
        <f aca="false">'ІІ. Розп. ч.п. та розр. з бюд.'!G26</f>
        <v>51</v>
      </c>
      <c r="E52" s="43" t="n">
        <f aca="false">'ІІ. Розп. ч.п. та розр. з бюд.'!H26</f>
        <v>52</v>
      </c>
      <c r="F52" s="43" t="n">
        <f aca="false">'ІІ. Розп. ч.п. та розр. з бюд.'!I26</f>
        <v>51</v>
      </c>
      <c r="G52" s="45" t="s">
        <v>60</v>
      </c>
      <c r="H52" s="45" t="s">
        <v>60</v>
      </c>
      <c r="I52" s="45" t="s">
        <v>60</v>
      </c>
      <c r="J52" s="45" t="s">
        <v>60</v>
      </c>
    </row>
    <row r="53" customFormat="false" ht="37.5" hidden="false" customHeight="true" outlineLevel="0" collapsed="false">
      <c r="A53" s="57" t="s">
        <v>65</v>
      </c>
      <c r="B53" s="58" t="n">
        <v>2113</v>
      </c>
      <c r="C53" s="43" t="str">
        <f aca="false">'ІІ. Розп. ч.п. та розр. з бюд.'!F27</f>
        <v>(    )</v>
      </c>
      <c r="D53" s="43" t="str">
        <f aca="false">'ІІ. Розп. ч.п. та розр. з бюд.'!G27</f>
        <v>(    )</v>
      </c>
      <c r="E53" s="43" t="str">
        <f aca="false">'ІІ. Розп. ч.п. та розр. з бюд.'!H27</f>
        <v>(    )</v>
      </c>
      <c r="F53" s="43" t="n">
        <f aca="false">'ІІ. Розп. ч.п. та розр. з бюд.'!I27</f>
        <v>0</v>
      </c>
      <c r="G53" s="45" t="s">
        <v>60</v>
      </c>
      <c r="H53" s="45" t="s">
        <v>60</v>
      </c>
      <c r="I53" s="45" t="s">
        <v>60</v>
      </c>
      <c r="J53" s="45" t="s">
        <v>60</v>
      </c>
    </row>
    <row r="54" customFormat="false" ht="37.5" hidden="false" customHeight="true" outlineLevel="0" collapsed="false">
      <c r="A54" s="57" t="s">
        <v>66</v>
      </c>
      <c r="B54" s="58" t="n">
        <v>2131</v>
      </c>
      <c r="C54" s="43" t="n">
        <f aca="false">'ІІ. Розп. ч.п. та розр. з бюд.'!F39</f>
        <v>0</v>
      </c>
      <c r="D54" s="43" t="n">
        <f aca="false">'ІІ. Розп. ч.п. та розр. з бюд.'!G39</f>
        <v>0</v>
      </c>
      <c r="E54" s="43" t="n">
        <f aca="false">'ІІ. Розп. ч.п. та розр. з бюд.'!H39</f>
        <v>0</v>
      </c>
      <c r="F54" s="43" t="n">
        <f aca="false">'ІІ. Розп. ч.п. та розр. з бюд.'!I39</f>
        <v>0</v>
      </c>
      <c r="G54" s="45" t="s">
        <v>60</v>
      </c>
      <c r="H54" s="45" t="s">
        <v>60</v>
      </c>
      <c r="I54" s="45" t="s">
        <v>60</v>
      </c>
      <c r="J54" s="45" t="s">
        <v>60</v>
      </c>
    </row>
    <row r="55" customFormat="false" ht="64.5" hidden="false" customHeight="true" outlineLevel="0" collapsed="false">
      <c r="A55" s="57" t="s">
        <v>67</v>
      </c>
      <c r="B55" s="58" t="n">
        <v>2132</v>
      </c>
      <c r="C55" s="43" t="n">
        <f aca="false">'ІІ. Розп. ч.п. та розр. з бюд.'!F40</f>
        <v>0</v>
      </c>
      <c r="D55" s="43" t="n">
        <f aca="false">'ІІ. Розп. ч.п. та розр. з бюд.'!G40</f>
        <v>0</v>
      </c>
      <c r="E55" s="43" t="n">
        <f aca="false">'ІІ. Розп. ч.п. та розр. з бюд.'!H40</f>
        <v>0</v>
      </c>
      <c r="F55" s="43" t="n">
        <f aca="false">'ІІ. Розп. ч.п. та розр. з бюд.'!I40</f>
        <v>0</v>
      </c>
      <c r="G55" s="45" t="s">
        <v>60</v>
      </c>
      <c r="H55" s="45" t="s">
        <v>60</v>
      </c>
      <c r="I55" s="45" t="s">
        <v>60</v>
      </c>
      <c r="J55" s="45" t="s">
        <v>60</v>
      </c>
    </row>
    <row r="56" customFormat="false" ht="25.15" hidden="false" customHeight="true" outlineLevel="0" collapsed="false">
      <c r="A56" s="59" t="s">
        <v>68</v>
      </c>
      <c r="B56" s="60" t="n">
        <v>2200</v>
      </c>
      <c r="C56" s="43" t="n">
        <f aca="false">'ІІ. Розп. ч.п. та розр. з бюд.'!F47</f>
        <v>13150</v>
      </c>
      <c r="D56" s="43" t="n">
        <f aca="false">'ІІ. Розп. ч.п. та розр. з бюд.'!G47</f>
        <v>16952</v>
      </c>
      <c r="E56" s="43" t="n">
        <f aca="false">'ІІ. Розп. ч.п. та розр. з бюд.'!H47</f>
        <v>15763</v>
      </c>
      <c r="F56" s="43" t="n">
        <f aca="false">'ІІ. Розп. ч.п. та розр. з бюд.'!I47</f>
        <v>16952</v>
      </c>
      <c r="G56" s="44" t="n">
        <v>16314</v>
      </c>
      <c r="H56" s="44" t="n">
        <v>16515</v>
      </c>
      <c r="I56" s="44" t="n">
        <v>16718</v>
      </c>
      <c r="J56" s="44" t="n">
        <v>16924</v>
      </c>
      <c r="K56" s="61"/>
    </row>
    <row r="57" customFormat="false" ht="24.95" hidden="false" customHeight="true" outlineLevel="0" collapsed="false">
      <c r="A57" s="62" t="s">
        <v>69</v>
      </c>
      <c r="B57" s="62"/>
      <c r="C57" s="62"/>
      <c r="D57" s="62"/>
      <c r="E57" s="62"/>
      <c r="F57" s="62"/>
      <c r="G57" s="62"/>
      <c r="H57" s="62"/>
      <c r="I57" s="62"/>
      <c r="J57" s="62"/>
    </row>
    <row r="58" s="66" customFormat="true" ht="20.1" hidden="false" customHeight="true" outlineLevel="0" collapsed="false">
      <c r="A58" s="63" t="s">
        <v>70</v>
      </c>
      <c r="B58" s="48" t="n">
        <v>4000</v>
      </c>
      <c r="C58" s="43" t="n">
        <f aca="false">'ІV кап. інвеат. V кред. '!F5</f>
        <v>11222</v>
      </c>
      <c r="D58" s="43" t="n">
        <f aca="false">'ІV кап. інвеат. V кред. '!G5</f>
        <v>637</v>
      </c>
      <c r="E58" s="43" t="n">
        <f aca="false">'ІV кап. інвеат. V кред. '!H5</f>
        <v>637</v>
      </c>
      <c r="F58" s="43" t="n">
        <f aca="false">'ІV кап. інвеат. V кред. '!I5</f>
        <v>0</v>
      </c>
      <c r="G58" s="64"/>
      <c r="H58" s="64"/>
      <c r="I58" s="64" t="n">
        <v>2000</v>
      </c>
      <c r="J58" s="64" t="n">
        <v>2200</v>
      </c>
      <c r="K58" s="65"/>
    </row>
    <row r="59" customFormat="false" ht="24.95" hidden="false" customHeight="true" outlineLevel="0" collapsed="false">
      <c r="A59" s="67" t="s">
        <v>71</v>
      </c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24.95" hidden="false" customHeight="true" outlineLevel="0" collapsed="false">
      <c r="A60" s="68" t="s">
        <v>72</v>
      </c>
      <c r="B60" s="67"/>
      <c r="C60" s="69" t="s">
        <v>60</v>
      </c>
      <c r="D60" s="69" t="s">
        <v>60</v>
      </c>
      <c r="E60" s="69" t="s">
        <v>60</v>
      </c>
      <c r="F60" s="69" t="s">
        <v>60</v>
      </c>
      <c r="G60" s="69" t="s">
        <v>60</v>
      </c>
      <c r="H60" s="69" t="s">
        <v>60</v>
      </c>
      <c r="I60" s="69" t="s">
        <v>60</v>
      </c>
      <c r="J60" s="69" t="s">
        <v>60</v>
      </c>
    </row>
    <row r="61" customFormat="false" ht="59.25" hidden="false" customHeight="true" outlineLevel="0" collapsed="false">
      <c r="A61" s="70" t="s">
        <v>73</v>
      </c>
      <c r="B61" s="71" t="n">
        <v>5010</v>
      </c>
      <c r="C61" s="72" t="n">
        <f aca="false">(C49/C45)</f>
        <v>-0.0319071294987</v>
      </c>
      <c r="D61" s="72" t="n">
        <f aca="false">(D49/D45)</f>
        <v>7.95323497832744E-005</v>
      </c>
      <c r="E61" s="72" t="n">
        <f aca="false">(E49/E45)</f>
        <v>0.0220559437676499</v>
      </c>
      <c r="F61" s="72" t="n">
        <f aca="false">(F49/F45)</f>
        <v>7.95323497832744E-005</v>
      </c>
      <c r="G61" s="73" t="n">
        <f aca="false">(G49/G45)*100</f>
        <v>0.00707588890854414</v>
      </c>
      <c r="H61" s="73" t="n">
        <f aca="false">(H49/H45)*100</f>
        <v>0.00698995194408038</v>
      </c>
      <c r="I61" s="73" t="n">
        <f aca="false">(I49/I45)*100</f>
        <v>0.00690500440194031</v>
      </c>
      <c r="J61" s="73" t="n">
        <f aca="false">(J49/J45)*100</f>
        <v>0.006821049759558</v>
      </c>
    </row>
    <row r="62" customFormat="false" ht="94.5" hidden="false" customHeight="true" outlineLevel="0" collapsed="false">
      <c r="A62" s="74" t="s">
        <v>74</v>
      </c>
      <c r="B62" s="75" t="n">
        <v>5011</v>
      </c>
      <c r="C62" s="72" t="n">
        <f aca="false">'Осн. фін. пок.'!C86/('I. Інф. до фін.плану'!C30+'I. Інф. до фін.плану'!C41+'I. Інф. до фін.плану'!C64+'I. Інф. до фін.плану'!C77)</f>
        <v>-0.126717656209489</v>
      </c>
      <c r="D62" s="72" t="n">
        <f aca="false">'Осн. фін. пок.'!D86/('I. Інф. до фін.плану'!D30+'I. Інф. до фін.плану'!D41+'I. Інф. до фін.плану'!D64+'I. Інф. до фін.плану'!D77)</f>
        <v>-0.108651855556945</v>
      </c>
      <c r="E62" s="72" t="n">
        <f aca="false">'Осн. фін. пок.'!E86/('I. Інф. до фін.плану'!E30+'I. Інф. до фін.плану'!E41+'I. Інф. до фін.плану'!E64+'I. Інф. до фін.плану'!E77)</f>
        <v>-0.106687411845109</v>
      </c>
      <c r="F62" s="72" t="n">
        <f aca="false">'Осн. фін. пок.'!F86/('I. Інф. до фін.плану'!F30+'I. Інф. до фін.плану'!F41+'I. Інф. до фін.плану'!F64+'I. Інф. до фін.плану'!F77)</f>
        <v>-0.115201602804909</v>
      </c>
      <c r="G62" s="69" t="s">
        <v>60</v>
      </c>
      <c r="H62" s="69" t="s">
        <v>60</v>
      </c>
      <c r="I62" s="69" t="s">
        <v>60</v>
      </c>
      <c r="J62" s="69" t="s">
        <v>60</v>
      </c>
    </row>
    <row r="63" customFormat="false" ht="251.25" hidden="false" customHeight="true" outlineLevel="0" collapsed="false">
      <c r="A63" s="74" t="s">
        <v>75</v>
      </c>
      <c r="B63" s="75" t="n">
        <v>5012</v>
      </c>
      <c r="C63" s="76" t="n">
        <v>0</v>
      </c>
      <c r="D63" s="76" t="n">
        <v>0</v>
      </c>
      <c r="E63" s="76" t="n">
        <v>0</v>
      </c>
      <c r="F63" s="76" t="n">
        <v>0</v>
      </c>
      <c r="G63" s="69" t="s">
        <v>60</v>
      </c>
      <c r="H63" s="69" t="s">
        <v>60</v>
      </c>
      <c r="I63" s="69" t="s">
        <v>60</v>
      </c>
      <c r="J63" s="69" t="s">
        <v>60</v>
      </c>
    </row>
    <row r="64" customFormat="false" ht="62.25" hidden="false" customHeight="true" outlineLevel="0" collapsed="false">
      <c r="A64" s="74" t="s">
        <v>76</v>
      </c>
      <c r="B64" s="75" t="n">
        <v>5013</v>
      </c>
      <c r="C64" s="72" t="n">
        <f aca="false">C48/C45</f>
        <v>-0.0427176937462939</v>
      </c>
      <c r="D64" s="72" t="n">
        <f aca="false">D48/D45</f>
        <v>-0.0994154372290929</v>
      </c>
      <c r="E64" s="72" t="n">
        <f aca="false">E48/E45</f>
        <v>-0.0804114361099087</v>
      </c>
      <c r="F64" s="72" t="n">
        <f aca="false">F48/F45</f>
        <v>-0.103093808406569</v>
      </c>
      <c r="G64" s="69" t="s">
        <v>60</v>
      </c>
      <c r="H64" s="69" t="s">
        <v>60</v>
      </c>
      <c r="I64" s="69" t="s">
        <v>60</v>
      </c>
      <c r="J64" s="69" t="s">
        <v>60</v>
      </c>
    </row>
    <row r="65" customFormat="false" ht="56.25" hidden="false" customHeight="true" outlineLevel="0" collapsed="false">
      <c r="A65" s="74" t="s">
        <v>77</v>
      </c>
      <c r="B65" s="75" t="n">
        <v>5014</v>
      </c>
      <c r="C65" s="72" t="n">
        <f aca="false">C49/C102</f>
        <v>-0.0666253928945614</v>
      </c>
      <c r="D65" s="72" t="n">
        <f aca="false">D49/D102</f>
        <v>0.000190494332793599</v>
      </c>
      <c r="E65" s="72" t="n">
        <f aca="false">E49/E102</f>
        <v>0.0501546826661667</v>
      </c>
      <c r="F65" s="72" t="n">
        <f aca="false">F49/F102</f>
        <v>0.000190494332793599</v>
      </c>
      <c r="G65" s="69" t="s">
        <v>60</v>
      </c>
      <c r="H65" s="69" t="s">
        <v>60</v>
      </c>
      <c r="I65" s="69" t="s">
        <v>60</v>
      </c>
      <c r="J65" s="69" t="s">
        <v>60</v>
      </c>
    </row>
    <row r="66" customFormat="false" ht="57" hidden="false" customHeight="true" outlineLevel="0" collapsed="false">
      <c r="A66" s="74" t="s">
        <v>78</v>
      </c>
      <c r="B66" s="75" t="n">
        <v>5015</v>
      </c>
      <c r="C66" s="72" t="n">
        <f aca="false">C49/C92</f>
        <v>-0.0355988702002596</v>
      </c>
      <c r="D66" s="72" t="n">
        <f aca="false">D49/D92</f>
        <v>0.000101783760401028</v>
      </c>
      <c r="E66" s="72" t="n">
        <f aca="false">E49/E92</f>
        <v>0.0280251440544788</v>
      </c>
      <c r="F66" s="72" t="n">
        <f aca="false">F49/F92</f>
        <v>0.000101783760401028</v>
      </c>
      <c r="G66" s="69" t="s">
        <v>60</v>
      </c>
      <c r="H66" s="69" t="s">
        <v>60</v>
      </c>
      <c r="I66" s="69" t="s">
        <v>60</v>
      </c>
      <c r="J66" s="69" t="s">
        <v>60</v>
      </c>
    </row>
    <row r="67" customFormat="false" ht="138" hidden="false" customHeight="true" outlineLevel="0" collapsed="false">
      <c r="A67" s="77" t="s">
        <v>79</v>
      </c>
      <c r="B67" s="75" t="n">
        <v>5016</v>
      </c>
      <c r="C67" s="76" t="n">
        <v>0</v>
      </c>
      <c r="D67" s="76" t="n">
        <v>0</v>
      </c>
      <c r="E67" s="76" t="n">
        <v>0</v>
      </c>
      <c r="F67" s="76" t="n">
        <v>0</v>
      </c>
      <c r="G67" s="69" t="s">
        <v>60</v>
      </c>
      <c r="H67" s="69" t="s">
        <v>60</v>
      </c>
      <c r="I67" s="69" t="s">
        <v>60</v>
      </c>
      <c r="J67" s="69" t="s">
        <v>60</v>
      </c>
    </row>
    <row r="68" customFormat="false" ht="24.95" hidden="false" customHeight="true" outlineLevel="0" collapsed="false">
      <c r="A68" s="63" t="s">
        <v>80</v>
      </c>
      <c r="B68" s="67"/>
      <c r="C68" s="69" t="s">
        <v>60</v>
      </c>
      <c r="D68" s="69" t="s">
        <v>60</v>
      </c>
      <c r="E68" s="69" t="s">
        <v>60</v>
      </c>
      <c r="F68" s="69" t="s">
        <v>60</v>
      </c>
      <c r="G68" s="69" t="s">
        <v>60</v>
      </c>
      <c r="H68" s="69" t="s">
        <v>60</v>
      </c>
      <c r="I68" s="69" t="s">
        <v>60</v>
      </c>
      <c r="J68" s="69" t="s">
        <v>60</v>
      </c>
    </row>
    <row r="69" customFormat="false" ht="63.75" hidden="false" customHeight="true" outlineLevel="0" collapsed="false">
      <c r="A69" s="77" t="s">
        <v>81</v>
      </c>
      <c r="B69" s="36" t="n">
        <v>5020</v>
      </c>
      <c r="C69" s="72" t="n">
        <f aca="false">C102/(C93+C95)</f>
        <v>1.14736899622971</v>
      </c>
      <c r="D69" s="72" t="n">
        <f aca="false">D102/(D93+D95)</f>
        <v>1.14736899622971</v>
      </c>
      <c r="E69" s="72" t="n">
        <f aca="false">E102/(E93+E95)</f>
        <v>1.26641339190312</v>
      </c>
      <c r="F69" s="72" t="n">
        <f aca="false">F102/(F93+F95)</f>
        <v>1.14736899622971</v>
      </c>
      <c r="G69" s="69" t="s">
        <v>60</v>
      </c>
      <c r="H69" s="69" t="s">
        <v>60</v>
      </c>
      <c r="I69" s="69" t="s">
        <v>60</v>
      </c>
      <c r="J69" s="69" t="s">
        <v>60</v>
      </c>
    </row>
    <row r="70" customFormat="false" ht="42" hidden="false" customHeight="true" outlineLevel="0" collapsed="false">
      <c r="A70" s="77" t="s">
        <v>82</v>
      </c>
      <c r="B70" s="36" t="n">
        <v>5021</v>
      </c>
      <c r="C70" s="73" t="n">
        <v>0</v>
      </c>
      <c r="D70" s="72" t="n">
        <v>0</v>
      </c>
      <c r="E70" s="72" t="n">
        <v>0</v>
      </c>
      <c r="F70" s="72" t="n">
        <v>0</v>
      </c>
      <c r="G70" s="69" t="s">
        <v>60</v>
      </c>
      <c r="H70" s="69" t="s">
        <v>60</v>
      </c>
      <c r="I70" s="69" t="s">
        <v>60</v>
      </c>
      <c r="J70" s="69" t="s">
        <v>60</v>
      </c>
    </row>
    <row r="71" customFormat="false" ht="101.25" hidden="false" customHeight="true" outlineLevel="0" collapsed="false">
      <c r="A71" s="77" t="s">
        <v>83</v>
      </c>
      <c r="B71" s="75" t="n">
        <v>5022</v>
      </c>
      <c r="C71" s="72" t="n">
        <f aca="false">((C96+C94)-(C91+C90))/C48</f>
        <v>0.349706353443673</v>
      </c>
      <c r="D71" s="72" t="n">
        <f aca="false">((D96+D94)-(D91+D90))/D48</f>
        <v>0.131</v>
      </c>
      <c r="E71" s="72" t="n">
        <f aca="false">((E96+E94)-(E91+E90))/E48</f>
        <v>0.6167649320687</v>
      </c>
      <c r="F71" s="72" t="n">
        <f aca="false">((F96+F94)-(F91+F90))/F48</f>
        <v>0.12632594021215</v>
      </c>
      <c r="G71" s="69" t="s">
        <v>60</v>
      </c>
      <c r="H71" s="69" t="s">
        <v>60</v>
      </c>
      <c r="I71" s="69" t="s">
        <v>60</v>
      </c>
      <c r="J71" s="69" t="s">
        <v>60</v>
      </c>
    </row>
    <row r="72" customFormat="false" ht="74.25" hidden="false" customHeight="true" outlineLevel="0" collapsed="false">
      <c r="A72" s="77" t="s">
        <v>84</v>
      </c>
      <c r="B72" s="75" t="n">
        <v>5023</v>
      </c>
      <c r="C72" s="72" t="n">
        <f aca="false">(C96+C94)/C102</f>
        <v>0</v>
      </c>
      <c r="D72" s="72" t="n">
        <f aca="false">(D96+D94)/D102</f>
        <v>0</v>
      </c>
      <c r="E72" s="72" t="n">
        <f aca="false">(E96+E94)/E102</f>
        <v>0</v>
      </c>
      <c r="F72" s="72" t="n">
        <f aca="false">(F96+F94)/F102</f>
        <v>0</v>
      </c>
      <c r="G72" s="69" t="s">
        <v>60</v>
      </c>
      <c r="H72" s="69" t="s">
        <v>60</v>
      </c>
      <c r="I72" s="69" t="s">
        <v>60</v>
      </c>
      <c r="J72" s="69" t="s">
        <v>60</v>
      </c>
    </row>
    <row r="73" customFormat="false" ht="66" hidden="false" customHeight="true" outlineLevel="0" collapsed="false">
      <c r="A73" s="77" t="s">
        <v>85</v>
      </c>
      <c r="B73" s="75" t="n">
        <v>5024</v>
      </c>
      <c r="C73" s="72" t="n">
        <f aca="false">(C93+C95)/C92</f>
        <v>0.465686149774803</v>
      </c>
      <c r="D73" s="72" t="n">
        <f aca="false">(D93+D95)/D92</f>
        <v>0.465686149774803</v>
      </c>
      <c r="E73" s="72" t="n">
        <f aca="false">(E93+E95)/E92</f>
        <v>0.441225772655841</v>
      </c>
      <c r="F73" s="72" t="n">
        <f aca="false">(F93+F95)/F92</f>
        <v>0.465686149774803</v>
      </c>
      <c r="G73" s="69" t="s">
        <v>60</v>
      </c>
      <c r="H73" s="69" t="s">
        <v>60</v>
      </c>
      <c r="I73" s="69" t="s">
        <v>60</v>
      </c>
      <c r="J73" s="69" t="s">
        <v>60</v>
      </c>
    </row>
    <row r="74" customFormat="false" ht="24.95" hidden="false" customHeight="true" outlineLevel="0" collapsed="false">
      <c r="A74" s="63" t="s">
        <v>86</v>
      </c>
      <c r="B74" s="67"/>
      <c r="C74" s="69" t="s">
        <v>60</v>
      </c>
      <c r="D74" s="69" t="s">
        <v>60</v>
      </c>
      <c r="E74" s="69" t="s">
        <v>60</v>
      </c>
      <c r="F74" s="69" t="s">
        <v>60</v>
      </c>
      <c r="G74" s="69" t="s">
        <v>60</v>
      </c>
      <c r="H74" s="69" t="s">
        <v>60</v>
      </c>
      <c r="I74" s="69" t="s">
        <v>60</v>
      </c>
      <c r="J74" s="69" t="s">
        <v>60</v>
      </c>
    </row>
    <row r="75" customFormat="false" ht="66" hidden="false" customHeight="true" outlineLevel="0" collapsed="false">
      <c r="A75" s="31" t="s">
        <v>87</v>
      </c>
      <c r="B75" s="78" t="n">
        <v>5030</v>
      </c>
      <c r="C75" s="72" t="n">
        <f aca="false">C86/C95</f>
        <v>0.58974358974359</v>
      </c>
      <c r="D75" s="72" t="n">
        <f aca="false">D86/D95</f>
        <v>0.58974358974359</v>
      </c>
      <c r="E75" s="72" t="n">
        <f aca="false">E86/E95</f>
        <v>0.546599120911868</v>
      </c>
      <c r="F75" s="72" t="n">
        <f aca="false">F86/F95</f>
        <v>0.58974358974359</v>
      </c>
      <c r="G75" s="69" t="s">
        <v>60</v>
      </c>
      <c r="H75" s="69" t="s">
        <v>60</v>
      </c>
      <c r="I75" s="69" t="s">
        <v>60</v>
      </c>
      <c r="J75" s="69" t="s">
        <v>60</v>
      </c>
    </row>
    <row r="76" customFormat="false" ht="53.25" hidden="false" customHeight="true" outlineLevel="0" collapsed="false">
      <c r="A76" s="31" t="s">
        <v>88</v>
      </c>
      <c r="B76" s="78" t="n">
        <v>5031</v>
      </c>
      <c r="C76" s="72" t="n">
        <f aca="false">(C86-C87)/C95</f>
        <v>0.0548265460030166</v>
      </c>
      <c r="D76" s="72" t="n">
        <f aca="false">(D86-D87)/D95</f>
        <v>0.0548265460030166</v>
      </c>
      <c r="E76" s="72" t="n">
        <f aca="false">(E86-E87)/E95</f>
        <v>0.183118527899873</v>
      </c>
      <c r="F76" s="72" t="n">
        <f aca="false">(F86-F87)/F95</f>
        <v>0.0548265460030166</v>
      </c>
      <c r="G76" s="69" t="s">
        <v>60</v>
      </c>
      <c r="H76" s="69" t="s">
        <v>60</v>
      </c>
      <c r="I76" s="69" t="s">
        <v>60</v>
      </c>
      <c r="J76" s="69" t="s">
        <v>60</v>
      </c>
    </row>
    <row r="77" customFormat="false" ht="62.25" hidden="false" customHeight="true" outlineLevel="0" collapsed="false">
      <c r="A77" s="31" t="s">
        <v>89</v>
      </c>
      <c r="B77" s="78" t="n">
        <v>5032</v>
      </c>
      <c r="C77" s="72" t="n">
        <f aca="false">(C91+C90)/C95</f>
        <v>0.0493966817496229</v>
      </c>
      <c r="D77" s="72" t="n">
        <f aca="false">(D91+D90)/D95</f>
        <v>0.0493966817496229</v>
      </c>
      <c r="E77" s="72" t="n">
        <f aca="false">(E91+E90)/E95</f>
        <v>0.179244580198167</v>
      </c>
      <c r="F77" s="72" t="n">
        <f aca="false">(F91+F90)/F95</f>
        <v>0.0493966817496229</v>
      </c>
      <c r="G77" s="69" t="s">
        <v>60</v>
      </c>
      <c r="H77" s="69" t="s">
        <v>60</v>
      </c>
      <c r="I77" s="69" t="s">
        <v>60</v>
      </c>
      <c r="J77" s="69" t="s">
        <v>60</v>
      </c>
    </row>
    <row r="78" customFormat="false" ht="73.5" hidden="false" customHeight="true" outlineLevel="0" collapsed="false">
      <c r="A78" s="31" t="s">
        <v>90</v>
      </c>
      <c r="B78" s="78" t="n">
        <v>5033</v>
      </c>
      <c r="C78" s="72" t="n">
        <f aca="false">(C88*365)/C45</f>
        <v>0.357957396341742</v>
      </c>
      <c r="D78" s="72" t="n">
        <f aca="false">(D88*365)/D45</f>
        <v>0.312065057462123</v>
      </c>
      <c r="E78" s="72" t="n">
        <f aca="false">(E88*365)/E45</f>
        <v>0.210665182528394</v>
      </c>
      <c r="F78" s="72" t="n">
        <f aca="false">(F88*365)/F45</f>
        <v>0.312065057462123</v>
      </c>
      <c r="G78" s="69" t="s">
        <v>60</v>
      </c>
      <c r="H78" s="69" t="s">
        <v>60</v>
      </c>
      <c r="I78" s="69" t="s">
        <v>60</v>
      </c>
      <c r="J78" s="69" t="s">
        <v>60</v>
      </c>
    </row>
    <row r="79" customFormat="false" ht="80.25" hidden="false" customHeight="true" outlineLevel="0" collapsed="false">
      <c r="A79" s="31" t="s">
        <v>91</v>
      </c>
      <c r="B79" s="36" t="n">
        <v>5034</v>
      </c>
      <c r="C79" s="72" t="n">
        <f aca="false">(C97*365)/C46</f>
        <v>-0.189185827130803</v>
      </c>
      <c r="D79" s="72" t="n">
        <f aca="false">(D97*365)/D46</f>
        <v>-0.155168602377268</v>
      </c>
      <c r="E79" s="72" t="n">
        <f aca="false">(E97*365)/E46</f>
        <v>-0.254842636685882</v>
      </c>
      <c r="F79" s="72" t="n">
        <f aca="false">(F97*365)/F46</f>
        <v>-0.166371907305778</v>
      </c>
      <c r="G79" s="69" t="s">
        <v>60</v>
      </c>
      <c r="H79" s="69" t="s">
        <v>60</v>
      </c>
      <c r="I79" s="69" t="s">
        <v>60</v>
      </c>
      <c r="J79" s="69" t="s">
        <v>60</v>
      </c>
    </row>
    <row r="80" customFormat="false" ht="36" hidden="false" customHeight="true" outlineLevel="0" collapsed="false">
      <c r="A80" s="79" t="s">
        <v>92</v>
      </c>
      <c r="B80" s="36" t="n">
        <v>5040</v>
      </c>
      <c r="C80" s="69" t="s">
        <v>60</v>
      </c>
      <c r="D80" s="69" t="s">
        <v>60</v>
      </c>
      <c r="E80" s="69" t="s">
        <v>60</v>
      </c>
      <c r="F80" s="69" t="s">
        <v>60</v>
      </c>
      <c r="G80" s="69" t="s">
        <v>60</v>
      </c>
      <c r="H80" s="69" t="s">
        <v>60</v>
      </c>
      <c r="I80" s="69" t="s">
        <v>60</v>
      </c>
      <c r="J80" s="69" t="s">
        <v>60</v>
      </c>
    </row>
    <row r="81" customFormat="false" ht="24.95" hidden="false" customHeight="true" outlineLevel="0" collapsed="false">
      <c r="A81" s="48" t="s">
        <v>93</v>
      </c>
      <c r="B81" s="48"/>
      <c r="C81" s="48"/>
      <c r="D81" s="48"/>
      <c r="E81" s="48"/>
      <c r="F81" s="48"/>
      <c r="G81" s="48"/>
      <c r="H81" s="48"/>
      <c r="I81" s="48"/>
      <c r="J81" s="48"/>
    </row>
    <row r="82" customFormat="false" ht="18.75" hidden="false" customHeight="true" outlineLevel="0" collapsed="false">
      <c r="A82" s="80" t="s">
        <v>94</v>
      </c>
      <c r="B82" s="75" t="n">
        <v>6000</v>
      </c>
      <c r="C82" s="64" t="n">
        <v>31479</v>
      </c>
      <c r="D82" s="64" t="n">
        <v>31479</v>
      </c>
      <c r="E82" s="64" t="n">
        <v>30843</v>
      </c>
      <c r="F82" s="64" t="n">
        <v>31479</v>
      </c>
      <c r="G82" s="81" t="s">
        <v>60</v>
      </c>
      <c r="H82" s="81" t="s">
        <v>60</v>
      </c>
      <c r="I82" s="81" t="s">
        <v>60</v>
      </c>
      <c r="J82" s="81" t="s">
        <v>60</v>
      </c>
    </row>
    <row r="83" customFormat="false" ht="18.75" hidden="false" customHeight="true" outlineLevel="0" collapsed="false">
      <c r="A83" s="80" t="s">
        <v>95</v>
      </c>
      <c r="B83" s="75" t="n">
        <v>6001</v>
      </c>
      <c r="C83" s="43" t="n">
        <f aca="false">C84-C85</f>
        <v>31061</v>
      </c>
      <c r="D83" s="43" t="n">
        <f aca="false">D84-D85</f>
        <v>31061</v>
      </c>
      <c r="E83" s="43" t="n">
        <f aca="false">E84-E85</f>
        <v>30418</v>
      </c>
      <c r="F83" s="43" t="n">
        <f aca="false">F84-F85</f>
        <v>31061</v>
      </c>
      <c r="G83" s="81" t="s">
        <v>60</v>
      </c>
      <c r="H83" s="81" t="s">
        <v>60</v>
      </c>
      <c r="I83" s="81" t="s">
        <v>60</v>
      </c>
      <c r="J83" s="81" t="s">
        <v>60</v>
      </c>
    </row>
    <row r="84" customFormat="false" ht="18.75" hidden="false" customHeight="true" outlineLevel="0" collapsed="false">
      <c r="A84" s="80" t="s">
        <v>96</v>
      </c>
      <c r="B84" s="75" t="n">
        <v>6002</v>
      </c>
      <c r="C84" s="45" t="n">
        <v>41470</v>
      </c>
      <c r="D84" s="45" t="n">
        <v>41470</v>
      </c>
      <c r="E84" s="45" t="n">
        <v>42301</v>
      </c>
      <c r="F84" s="45" t="n">
        <v>41470</v>
      </c>
      <c r="G84" s="81" t="s">
        <v>60</v>
      </c>
      <c r="H84" s="81" t="s">
        <v>60</v>
      </c>
      <c r="I84" s="81" t="s">
        <v>60</v>
      </c>
      <c r="J84" s="81" t="s">
        <v>60</v>
      </c>
    </row>
    <row r="85" customFormat="false" ht="18.75" hidden="false" customHeight="true" outlineLevel="0" collapsed="false">
      <c r="A85" s="80" t="s">
        <v>97</v>
      </c>
      <c r="B85" s="75" t="n">
        <v>6003</v>
      </c>
      <c r="C85" s="45" t="n">
        <v>10409</v>
      </c>
      <c r="D85" s="45" t="n">
        <v>10409</v>
      </c>
      <c r="E85" s="45" t="n">
        <v>11883</v>
      </c>
      <c r="F85" s="45" t="n">
        <v>10409</v>
      </c>
      <c r="G85" s="81" t="s">
        <v>60</v>
      </c>
      <c r="H85" s="81" t="s">
        <v>60</v>
      </c>
      <c r="I85" s="81" t="s">
        <v>60</v>
      </c>
      <c r="J85" s="81" t="s">
        <v>60</v>
      </c>
    </row>
    <row r="86" customFormat="false" ht="18.75" hidden="false" customHeight="true" outlineLevel="0" collapsed="false">
      <c r="A86" s="77" t="s">
        <v>98</v>
      </c>
      <c r="B86" s="36" t="n">
        <v>6010</v>
      </c>
      <c r="C86" s="64" t="n">
        <v>7820</v>
      </c>
      <c r="D86" s="64" t="n">
        <v>7820</v>
      </c>
      <c r="E86" s="64" t="n">
        <v>7337</v>
      </c>
      <c r="F86" s="64" t="n">
        <v>7820</v>
      </c>
      <c r="G86" s="81" t="s">
        <v>60</v>
      </c>
      <c r="H86" s="81" t="s">
        <v>60</v>
      </c>
      <c r="I86" s="81" t="s">
        <v>60</v>
      </c>
      <c r="J86" s="81" t="s">
        <v>60</v>
      </c>
    </row>
    <row r="87" customFormat="false" ht="18.75" hidden="false" customHeight="true" outlineLevel="0" collapsed="false">
      <c r="A87" s="77" t="s">
        <v>99</v>
      </c>
      <c r="B87" s="36" t="n">
        <v>6011</v>
      </c>
      <c r="C87" s="64" t="n">
        <v>7093</v>
      </c>
      <c r="D87" s="64" t="n">
        <v>7093</v>
      </c>
      <c r="E87" s="64" t="n">
        <v>4879</v>
      </c>
      <c r="F87" s="64" t="n">
        <v>7093</v>
      </c>
      <c r="G87" s="81"/>
      <c r="H87" s="81"/>
      <c r="I87" s="81"/>
      <c r="J87" s="81"/>
    </row>
    <row r="88" customFormat="false" ht="18.75" hidden="false" customHeight="false" outlineLevel="0" collapsed="false">
      <c r="A88" s="77" t="s">
        <v>100</v>
      </c>
      <c r="B88" s="36" t="n">
        <v>6012</v>
      </c>
      <c r="C88" s="45" t="n">
        <v>43</v>
      </c>
      <c r="D88" s="45" t="n">
        <v>43</v>
      </c>
      <c r="E88" s="45" t="n">
        <v>28</v>
      </c>
      <c r="F88" s="45" t="n">
        <v>43</v>
      </c>
      <c r="G88" s="81" t="s">
        <v>60</v>
      </c>
      <c r="H88" s="81" t="s">
        <v>60</v>
      </c>
      <c r="I88" s="81" t="s">
        <v>60</v>
      </c>
      <c r="J88" s="81" t="s">
        <v>60</v>
      </c>
      <c r="K88" s="82"/>
    </row>
    <row r="89" customFormat="false" ht="18.6" hidden="false" customHeight="true" outlineLevel="0" collapsed="false">
      <c r="A89" s="77" t="s">
        <v>101</v>
      </c>
      <c r="B89" s="36" t="n">
        <v>6013</v>
      </c>
      <c r="C89" s="45"/>
      <c r="D89" s="45"/>
      <c r="E89" s="45"/>
      <c r="F89" s="45"/>
      <c r="G89" s="81" t="s">
        <v>60</v>
      </c>
      <c r="H89" s="81" t="s">
        <v>60</v>
      </c>
      <c r="I89" s="81" t="s">
        <v>60</v>
      </c>
      <c r="J89" s="81" t="s">
        <v>60</v>
      </c>
      <c r="K89" s="82"/>
    </row>
    <row r="90" customFormat="false" ht="18.6" hidden="false" customHeight="true" outlineLevel="0" collapsed="false">
      <c r="A90" s="77" t="s">
        <v>102</v>
      </c>
      <c r="B90" s="36" t="n">
        <v>6014</v>
      </c>
      <c r="C90" s="45"/>
      <c r="D90" s="45"/>
      <c r="E90" s="45"/>
      <c r="F90" s="45"/>
      <c r="G90" s="81"/>
      <c r="H90" s="81"/>
      <c r="I90" s="81"/>
      <c r="J90" s="81"/>
      <c r="K90" s="82"/>
    </row>
    <row r="91" customFormat="false" ht="18.6" hidden="false" customHeight="true" outlineLevel="0" collapsed="false">
      <c r="A91" s="77" t="s">
        <v>103</v>
      </c>
      <c r="B91" s="36" t="n">
        <v>6015</v>
      </c>
      <c r="C91" s="45" t="n">
        <v>655</v>
      </c>
      <c r="D91" s="45" t="n">
        <v>655</v>
      </c>
      <c r="E91" s="45" t="n">
        <v>2406</v>
      </c>
      <c r="F91" s="45" t="n">
        <v>655</v>
      </c>
      <c r="G91" s="81" t="s">
        <v>60</v>
      </c>
      <c r="H91" s="81" t="s">
        <v>60</v>
      </c>
      <c r="I91" s="81" t="s">
        <v>60</v>
      </c>
      <c r="J91" s="81" t="s">
        <v>60</v>
      </c>
    </row>
    <row r="92" s="66" customFormat="true" ht="20.1" hidden="false" customHeight="true" outlineLevel="0" collapsed="false">
      <c r="A92" s="63" t="s">
        <v>104</v>
      </c>
      <c r="B92" s="48" t="n">
        <v>6020</v>
      </c>
      <c r="C92" s="64" t="n">
        <f aca="false">C82+C86</f>
        <v>39299</v>
      </c>
      <c r="D92" s="64" t="n">
        <f aca="false">D82+D86</f>
        <v>39299</v>
      </c>
      <c r="E92" s="64" t="n">
        <f aca="false">E82+E86</f>
        <v>38180</v>
      </c>
      <c r="F92" s="64" t="n">
        <f aca="false">F82+F86</f>
        <v>39299</v>
      </c>
      <c r="G92" s="81" t="s">
        <v>60</v>
      </c>
      <c r="H92" s="81" t="s">
        <v>60</v>
      </c>
      <c r="I92" s="81" t="s">
        <v>60</v>
      </c>
      <c r="J92" s="81" t="s">
        <v>60</v>
      </c>
    </row>
    <row r="93" customFormat="false" ht="18.6" hidden="false" customHeight="true" outlineLevel="0" collapsed="false">
      <c r="A93" s="77" t="s">
        <v>105</v>
      </c>
      <c r="B93" s="36" t="n">
        <v>6030</v>
      </c>
      <c r="C93" s="45" t="n">
        <v>5041</v>
      </c>
      <c r="D93" s="45" t="n">
        <v>5041</v>
      </c>
      <c r="E93" s="45" t="n">
        <v>3423</v>
      </c>
      <c r="F93" s="45" t="n">
        <v>5041</v>
      </c>
      <c r="G93" s="81" t="s">
        <v>60</v>
      </c>
      <c r="H93" s="81" t="s">
        <v>60</v>
      </c>
      <c r="I93" s="81" t="s">
        <v>60</v>
      </c>
      <c r="J93" s="81" t="s">
        <v>60</v>
      </c>
    </row>
    <row r="94" customFormat="false" ht="18.6" hidden="false" customHeight="true" outlineLevel="0" collapsed="false">
      <c r="A94" s="77" t="s">
        <v>106</v>
      </c>
      <c r="B94" s="36" t="n">
        <v>6031</v>
      </c>
      <c r="C94" s="45"/>
      <c r="D94" s="45"/>
      <c r="E94" s="45"/>
      <c r="F94" s="45"/>
      <c r="G94" s="81"/>
      <c r="H94" s="81"/>
      <c r="I94" s="81"/>
      <c r="J94" s="81"/>
    </row>
    <row r="95" customFormat="false" ht="18.6" hidden="false" customHeight="true" outlineLevel="0" collapsed="false">
      <c r="A95" s="77" t="s">
        <v>107</v>
      </c>
      <c r="B95" s="36" t="n">
        <v>6040</v>
      </c>
      <c r="C95" s="45" t="n">
        <v>13260</v>
      </c>
      <c r="D95" s="45" t="n">
        <v>13260</v>
      </c>
      <c r="E95" s="45" t="n">
        <v>13423</v>
      </c>
      <c r="F95" s="45" t="n">
        <v>13260</v>
      </c>
      <c r="G95" s="81" t="s">
        <v>60</v>
      </c>
      <c r="H95" s="81" t="s">
        <v>60</v>
      </c>
      <c r="I95" s="81" t="s">
        <v>60</v>
      </c>
      <c r="J95" s="81" t="s">
        <v>60</v>
      </c>
    </row>
    <row r="96" customFormat="false" ht="18.6" hidden="false" customHeight="true" outlineLevel="0" collapsed="false">
      <c r="A96" s="77" t="s">
        <v>108</v>
      </c>
      <c r="B96" s="36" t="n">
        <v>6041</v>
      </c>
      <c r="C96" s="45"/>
      <c r="D96" s="45"/>
      <c r="E96" s="45"/>
      <c r="F96" s="45"/>
      <c r="G96" s="81"/>
      <c r="H96" s="81"/>
      <c r="I96" s="81"/>
      <c r="J96" s="81"/>
    </row>
    <row r="97" customFormat="false" ht="18.75" hidden="false" customHeight="true" outlineLevel="0" collapsed="false">
      <c r="A97" s="77" t="s">
        <v>109</v>
      </c>
      <c r="B97" s="36" t="n">
        <v>6042</v>
      </c>
      <c r="C97" s="45" t="n">
        <v>25</v>
      </c>
      <c r="D97" s="45" t="n">
        <v>25</v>
      </c>
      <c r="E97" s="45" t="n">
        <v>39</v>
      </c>
      <c r="F97" s="45" t="n">
        <v>25</v>
      </c>
      <c r="G97" s="81" t="s">
        <v>60</v>
      </c>
      <c r="H97" s="81" t="s">
        <v>60</v>
      </c>
      <c r="I97" s="81" t="s">
        <v>60</v>
      </c>
      <c r="J97" s="81" t="s">
        <v>60</v>
      </c>
      <c r="K97" s="82"/>
    </row>
    <row r="98" customFormat="false" ht="19.5" hidden="false" customHeight="true" outlineLevel="0" collapsed="false">
      <c r="A98" s="77" t="s">
        <v>110</v>
      </c>
      <c r="B98" s="36" t="n">
        <v>6043</v>
      </c>
      <c r="C98" s="45" t="n">
        <v>8</v>
      </c>
      <c r="D98" s="45" t="n">
        <v>8</v>
      </c>
      <c r="E98" s="45" t="n">
        <v>1</v>
      </c>
      <c r="F98" s="45" t="n">
        <v>8</v>
      </c>
      <c r="G98" s="81" t="s">
        <v>60</v>
      </c>
      <c r="H98" s="81" t="s">
        <v>60</v>
      </c>
      <c r="I98" s="81" t="s">
        <v>60</v>
      </c>
      <c r="J98" s="81" t="s">
        <v>60</v>
      </c>
      <c r="K98" s="82"/>
    </row>
    <row r="99" s="66" customFormat="true" ht="18.75" hidden="false" customHeight="true" outlineLevel="0" collapsed="false">
      <c r="A99" s="63" t="s">
        <v>111</v>
      </c>
      <c r="B99" s="48" t="n">
        <v>6050</v>
      </c>
      <c r="C99" s="44" t="n">
        <f aca="false">C93+C95</f>
        <v>18301</v>
      </c>
      <c r="D99" s="44" t="n">
        <f aca="false">D93+D95</f>
        <v>18301</v>
      </c>
      <c r="E99" s="44" t="n">
        <f aca="false">E93+E95</f>
        <v>16846</v>
      </c>
      <c r="F99" s="44" t="n">
        <f aca="false">F93+F95</f>
        <v>18301</v>
      </c>
      <c r="G99" s="81" t="s">
        <v>60</v>
      </c>
      <c r="H99" s="81" t="s">
        <v>60</v>
      </c>
      <c r="I99" s="81" t="s">
        <v>60</v>
      </c>
      <c r="J99" s="81" t="s">
        <v>60</v>
      </c>
      <c r="L99" s="1"/>
    </row>
    <row r="100" customFormat="false" ht="18.75" hidden="false" customHeight="true" outlineLevel="0" collapsed="false">
      <c r="A100" s="77" t="s">
        <v>112</v>
      </c>
      <c r="B100" s="36" t="n">
        <v>6060</v>
      </c>
      <c r="C100" s="45"/>
      <c r="D100" s="45"/>
      <c r="E100" s="45"/>
      <c r="F100" s="45"/>
      <c r="G100" s="81" t="s">
        <v>60</v>
      </c>
      <c r="H100" s="81" t="s">
        <v>60</v>
      </c>
      <c r="I100" s="81" t="s">
        <v>60</v>
      </c>
      <c r="J100" s="81" t="s">
        <v>60</v>
      </c>
    </row>
    <row r="101" customFormat="false" ht="18.75" hidden="false" customHeight="true" outlineLevel="0" collapsed="false">
      <c r="A101" s="77" t="s">
        <v>113</v>
      </c>
      <c r="B101" s="36" t="n">
        <v>6070</v>
      </c>
      <c r="C101" s="45"/>
      <c r="D101" s="45"/>
      <c r="E101" s="45"/>
      <c r="F101" s="45"/>
      <c r="G101" s="81" t="s">
        <v>60</v>
      </c>
      <c r="H101" s="81" t="s">
        <v>60</v>
      </c>
      <c r="I101" s="81" t="s">
        <v>60</v>
      </c>
      <c r="J101" s="81" t="s">
        <v>60</v>
      </c>
    </row>
    <row r="102" s="66" customFormat="true" ht="18.75" hidden="false" customHeight="true" outlineLevel="0" collapsed="false">
      <c r="A102" s="63" t="s">
        <v>114</v>
      </c>
      <c r="B102" s="48" t="n">
        <v>6080</v>
      </c>
      <c r="C102" s="64" t="n">
        <v>20998</v>
      </c>
      <c r="D102" s="64" t="n">
        <v>20998</v>
      </c>
      <c r="E102" s="64" t="n">
        <v>21334</v>
      </c>
      <c r="F102" s="64" t="n">
        <v>20998</v>
      </c>
      <c r="G102" s="81" t="s">
        <v>60</v>
      </c>
      <c r="H102" s="81" t="s">
        <v>60</v>
      </c>
      <c r="I102" s="81" t="s">
        <v>60</v>
      </c>
      <c r="J102" s="81" t="s">
        <v>60</v>
      </c>
    </row>
    <row r="103" s="66" customFormat="true" ht="27" hidden="false" customHeight="true" outlineLevel="0" collapsed="false">
      <c r="A103" s="48" t="s">
        <v>115</v>
      </c>
      <c r="B103" s="48"/>
      <c r="C103" s="48"/>
      <c r="D103" s="48"/>
      <c r="E103" s="48"/>
      <c r="F103" s="48"/>
      <c r="G103" s="48"/>
      <c r="H103" s="48"/>
      <c r="I103" s="48"/>
      <c r="J103" s="48"/>
    </row>
    <row r="104" s="66" customFormat="true" ht="18.75" hidden="false" customHeight="true" outlineLevel="0" collapsed="false">
      <c r="A104" s="83" t="s">
        <v>116</v>
      </c>
      <c r="B104" s="84" t="n">
        <v>7000</v>
      </c>
      <c r="C104" s="48"/>
      <c r="D104" s="48"/>
      <c r="E104" s="48"/>
      <c r="F104" s="43" t="n">
        <f aca="false">'ІV кап. інвеат. V кред. '!C24</f>
        <v>0</v>
      </c>
      <c r="G104" s="48"/>
      <c r="H104" s="48"/>
      <c r="I104" s="48"/>
      <c r="J104" s="48"/>
    </row>
    <row r="105" s="66" customFormat="true" ht="18.75" hidden="false" customHeight="true" outlineLevel="0" collapsed="false">
      <c r="A105" s="85" t="s">
        <v>117</v>
      </c>
      <c r="B105" s="86" t="s">
        <v>118</v>
      </c>
      <c r="C105" s="43" t="n">
        <f aca="false">SUM(C106:C108)</f>
        <v>0</v>
      </c>
      <c r="D105" s="43" t="n">
        <f aca="false">SUM(D106:D108)</f>
        <v>0</v>
      </c>
      <c r="E105" s="43" t="n">
        <f aca="false">SUM(E106:E108)</f>
        <v>0</v>
      </c>
      <c r="F105" s="43" t="n">
        <f aca="false">SUM(F106:F108)</f>
        <v>0</v>
      </c>
      <c r="G105" s="64"/>
      <c r="H105" s="64"/>
      <c r="I105" s="64"/>
      <c r="J105" s="64"/>
    </row>
    <row r="106" s="66" customFormat="true" ht="18.75" hidden="false" customHeight="true" outlineLevel="0" collapsed="false">
      <c r="A106" s="77" t="s">
        <v>119</v>
      </c>
      <c r="B106" s="87" t="s">
        <v>120</v>
      </c>
      <c r="C106" s="88"/>
      <c r="D106" s="88"/>
      <c r="E106" s="88"/>
      <c r="F106" s="64" t="n">
        <f aca="false">'ІV кап. інвеат. V кред. '!E21</f>
        <v>0</v>
      </c>
      <c r="G106" s="45" t="s">
        <v>60</v>
      </c>
      <c r="H106" s="45" t="s">
        <v>60</v>
      </c>
      <c r="I106" s="45" t="s">
        <v>60</v>
      </c>
      <c r="J106" s="45" t="s">
        <v>60</v>
      </c>
    </row>
    <row r="107" s="66" customFormat="true" ht="18.75" hidden="false" customHeight="true" outlineLevel="0" collapsed="false">
      <c r="A107" s="77" t="s">
        <v>121</v>
      </c>
      <c r="B107" s="87" t="s">
        <v>122</v>
      </c>
      <c r="C107" s="45"/>
      <c r="D107" s="45"/>
      <c r="E107" s="45"/>
      <c r="F107" s="64" t="n">
        <f aca="false">'ІV кап. інвеат. V кред. '!E22</f>
        <v>0</v>
      </c>
      <c r="G107" s="45" t="s">
        <v>60</v>
      </c>
      <c r="H107" s="45" t="s">
        <v>60</v>
      </c>
      <c r="I107" s="45" t="s">
        <v>60</v>
      </c>
      <c r="J107" s="45" t="s">
        <v>60</v>
      </c>
    </row>
    <row r="108" s="66" customFormat="true" ht="18.75" hidden="false" customHeight="true" outlineLevel="0" collapsed="false">
      <c r="A108" s="77" t="s">
        <v>123</v>
      </c>
      <c r="B108" s="87" t="s">
        <v>124</v>
      </c>
      <c r="C108" s="45"/>
      <c r="D108" s="45"/>
      <c r="E108" s="45"/>
      <c r="F108" s="64" t="n">
        <f aca="false">'ІV кап. інвеат. V кред. '!E23</f>
        <v>0</v>
      </c>
      <c r="G108" s="45" t="s">
        <v>60</v>
      </c>
      <c r="H108" s="45" t="s">
        <v>60</v>
      </c>
      <c r="I108" s="45" t="s">
        <v>60</v>
      </c>
      <c r="J108" s="45" t="s">
        <v>60</v>
      </c>
    </row>
    <row r="109" s="66" customFormat="true" ht="18.75" hidden="false" customHeight="true" outlineLevel="0" collapsed="false">
      <c r="A109" s="63" t="s">
        <v>125</v>
      </c>
      <c r="B109" s="89" t="s">
        <v>126</v>
      </c>
      <c r="C109" s="43" t="n">
        <f aca="false">SUM(C110:C112)</f>
        <v>0</v>
      </c>
      <c r="D109" s="43" t="n">
        <f aca="false">SUM(D110:D112)</f>
        <v>0</v>
      </c>
      <c r="E109" s="43" t="n">
        <f aca="false">SUM(E110:E112)</f>
        <v>0</v>
      </c>
      <c r="F109" s="43" t="n">
        <f aca="false">SUM(F110:F112)</f>
        <v>0</v>
      </c>
      <c r="G109" s="64"/>
      <c r="H109" s="64"/>
      <c r="I109" s="64"/>
      <c r="J109" s="64"/>
    </row>
    <row r="110" s="66" customFormat="true" ht="18.75" hidden="false" customHeight="true" outlineLevel="0" collapsed="false">
      <c r="A110" s="77" t="s">
        <v>119</v>
      </c>
      <c r="B110" s="87" t="s">
        <v>127</v>
      </c>
      <c r="C110" s="45"/>
      <c r="D110" s="45"/>
      <c r="E110" s="45"/>
      <c r="F110" s="64" t="str">
        <f aca="false">'ІV кап. інвеат. V кред. '!F21</f>
        <v>(    )</v>
      </c>
      <c r="G110" s="45" t="s">
        <v>60</v>
      </c>
      <c r="H110" s="45" t="s">
        <v>60</v>
      </c>
      <c r="I110" s="45" t="s">
        <v>60</v>
      </c>
      <c r="J110" s="45" t="s">
        <v>60</v>
      </c>
    </row>
    <row r="111" s="66" customFormat="true" ht="18.75" hidden="false" customHeight="true" outlineLevel="0" collapsed="false">
      <c r="A111" s="77" t="s">
        <v>121</v>
      </c>
      <c r="B111" s="87" t="s">
        <v>128</v>
      </c>
      <c r="C111" s="45"/>
      <c r="D111" s="45"/>
      <c r="E111" s="45"/>
      <c r="F111" s="64" t="str">
        <f aca="false">'ІV кап. інвеат. V кред. '!F22</f>
        <v>(    )</v>
      </c>
      <c r="G111" s="45" t="s">
        <v>60</v>
      </c>
      <c r="H111" s="45" t="s">
        <v>60</v>
      </c>
      <c r="I111" s="45" t="s">
        <v>60</v>
      </c>
      <c r="J111" s="45" t="s">
        <v>60</v>
      </c>
    </row>
    <row r="112" customFormat="false" ht="18.75" hidden="false" customHeight="true" outlineLevel="0" collapsed="false">
      <c r="A112" s="77" t="s">
        <v>123</v>
      </c>
      <c r="B112" s="87" t="s">
        <v>129</v>
      </c>
      <c r="C112" s="45"/>
      <c r="D112" s="45"/>
      <c r="E112" s="45"/>
      <c r="F112" s="64" t="str">
        <f aca="false">'ІV кап. інвеат. V кред. '!F23</f>
        <v>(    )</v>
      </c>
      <c r="G112" s="45" t="s">
        <v>60</v>
      </c>
      <c r="H112" s="45" t="s">
        <v>60</v>
      </c>
      <c r="I112" s="45" t="s">
        <v>60</v>
      </c>
      <c r="J112" s="45" t="s">
        <v>60</v>
      </c>
    </row>
    <row r="113" customFormat="false" ht="18.75" hidden="false" customHeight="true" outlineLevel="0" collapsed="false">
      <c r="A113" s="83" t="s">
        <v>130</v>
      </c>
      <c r="B113" s="84" t="n">
        <v>7030</v>
      </c>
      <c r="C113" s="45"/>
      <c r="D113" s="45"/>
      <c r="E113" s="45"/>
      <c r="F113" s="43" t="n">
        <f aca="false">'ІV кап. інвеат. V кред. '!L24</f>
        <v>0</v>
      </c>
      <c r="G113" s="45"/>
      <c r="H113" s="45"/>
      <c r="I113" s="45"/>
      <c r="J113" s="45"/>
    </row>
    <row r="114" customFormat="false" ht="27" hidden="false" customHeight="true" outlineLevel="0" collapsed="false">
      <c r="A114" s="48" t="s">
        <v>131</v>
      </c>
      <c r="B114" s="48"/>
      <c r="C114" s="48"/>
      <c r="D114" s="48"/>
      <c r="E114" s="48"/>
      <c r="F114" s="48"/>
      <c r="G114" s="48"/>
      <c r="H114" s="48"/>
      <c r="I114" s="48"/>
      <c r="J114" s="48"/>
    </row>
    <row r="115" s="2" customFormat="true" ht="60.75" hidden="false" customHeight="true" outlineLevel="0" collapsed="false">
      <c r="A115" s="90" t="s">
        <v>132</v>
      </c>
      <c r="B115" s="89" t="s">
        <v>133</v>
      </c>
      <c r="C115" s="91" t="n">
        <f aca="false">SUM(C116:C120)</f>
        <v>135</v>
      </c>
      <c r="D115" s="92" t="n">
        <v>151.75</v>
      </c>
      <c r="E115" s="92" t="n">
        <v>135</v>
      </c>
      <c r="F115" s="92" t="n">
        <f aca="false">SUM(F116:F120)</f>
        <v>151.75</v>
      </c>
      <c r="G115" s="93" t="n">
        <v>151.75</v>
      </c>
      <c r="H115" s="93" t="n">
        <v>151.75</v>
      </c>
      <c r="I115" s="93" t="n">
        <v>151.75</v>
      </c>
      <c r="J115" s="93" t="n">
        <v>151.75</v>
      </c>
    </row>
    <row r="116" s="2" customFormat="true" ht="18.75" hidden="false" customHeight="true" outlineLevel="0" collapsed="false">
      <c r="A116" s="94" t="s">
        <v>134</v>
      </c>
      <c r="B116" s="87" t="s">
        <v>135</v>
      </c>
      <c r="C116" s="81"/>
      <c r="D116" s="93"/>
      <c r="E116" s="93"/>
      <c r="F116" s="81"/>
      <c r="G116" s="81" t="s">
        <v>60</v>
      </c>
      <c r="H116" s="81" t="s">
        <v>60</v>
      </c>
      <c r="I116" s="81" t="s">
        <v>60</v>
      </c>
      <c r="J116" s="81" t="s">
        <v>60</v>
      </c>
    </row>
    <row r="117" s="2" customFormat="true" ht="18.75" hidden="false" customHeight="true" outlineLevel="0" collapsed="false">
      <c r="A117" s="94" t="s">
        <v>136</v>
      </c>
      <c r="B117" s="87" t="s">
        <v>137</v>
      </c>
      <c r="C117" s="81"/>
      <c r="D117" s="93"/>
      <c r="E117" s="93"/>
      <c r="F117" s="81"/>
      <c r="G117" s="81" t="s">
        <v>60</v>
      </c>
      <c r="H117" s="81" t="s">
        <v>60</v>
      </c>
      <c r="I117" s="81" t="s">
        <v>60</v>
      </c>
      <c r="J117" s="81" t="s">
        <v>60</v>
      </c>
    </row>
    <row r="118" s="2" customFormat="true" ht="18.75" hidden="false" customHeight="true" outlineLevel="0" collapsed="false">
      <c r="A118" s="56" t="s">
        <v>138</v>
      </c>
      <c r="B118" s="87" t="s">
        <v>139</v>
      </c>
      <c r="C118" s="81" t="n">
        <v>1</v>
      </c>
      <c r="D118" s="81" t="n">
        <v>1</v>
      </c>
      <c r="E118" s="81" t="n">
        <v>1</v>
      </c>
      <c r="F118" s="81" t="n">
        <v>1</v>
      </c>
      <c r="G118" s="81" t="s">
        <v>60</v>
      </c>
      <c r="H118" s="81" t="s">
        <v>60</v>
      </c>
      <c r="I118" s="81" t="s">
        <v>60</v>
      </c>
      <c r="J118" s="81" t="s">
        <v>60</v>
      </c>
    </row>
    <row r="119" s="2" customFormat="true" ht="18.75" hidden="false" customHeight="true" outlineLevel="0" collapsed="false">
      <c r="A119" s="56" t="s">
        <v>140</v>
      </c>
      <c r="B119" s="87" t="s">
        <v>141</v>
      </c>
      <c r="C119" s="81" t="n">
        <v>11</v>
      </c>
      <c r="D119" s="81" t="n">
        <v>11.5</v>
      </c>
      <c r="E119" s="81" t="n">
        <v>10.5</v>
      </c>
      <c r="F119" s="81" t="n">
        <v>11.5</v>
      </c>
      <c r="G119" s="81" t="s">
        <v>60</v>
      </c>
      <c r="H119" s="81" t="s">
        <v>60</v>
      </c>
      <c r="I119" s="81" t="s">
        <v>60</v>
      </c>
      <c r="J119" s="81" t="s">
        <v>60</v>
      </c>
    </row>
    <row r="120" s="2" customFormat="true" ht="18.75" hidden="false" customHeight="true" outlineLevel="0" collapsed="false">
      <c r="A120" s="56" t="s">
        <v>142</v>
      </c>
      <c r="B120" s="87" t="s">
        <v>143</v>
      </c>
      <c r="C120" s="81" t="n">
        <v>123</v>
      </c>
      <c r="D120" s="93" t="n">
        <v>139.25</v>
      </c>
      <c r="E120" s="93" t="n">
        <v>122.5</v>
      </c>
      <c r="F120" s="93" t="n">
        <v>139.25</v>
      </c>
      <c r="G120" s="81" t="s">
        <v>60</v>
      </c>
      <c r="H120" s="81" t="s">
        <v>60</v>
      </c>
      <c r="I120" s="81" t="s">
        <v>60</v>
      </c>
      <c r="J120" s="81" t="s">
        <v>60</v>
      </c>
    </row>
    <row r="121" s="2" customFormat="true" ht="18.75" hidden="false" customHeight="true" outlineLevel="0" collapsed="false">
      <c r="A121" s="90" t="s">
        <v>144</v>
      </c>
      <c r="B121" s="89" t="s">
        <v>145</v>
      </c>
      <c r="C121" s="92" t="n">
        <v>33181.82</v>
      </c>
      <c r="D121" s="92" t="n">
        <f aca="false">D122+D123+D124+D125+D126</f>
        <v>37443</v>
      </c>
      <c r="E121" s="92" t="n">
        <f aca="false">E122+E123+E124+E125+E126</f>
        <v>35636</v>
      </c>
      <c r="F121" s="92" t="n">
        <f aca="false">F122+F123+F124+F125+F126</f>
        <v>37443</v>
      </c>
      <c r="G121" s="95"/>
      <c r="H121" s="95"/>
      <c r="I121" s="95"/>
      <c r="J121" s="95"/>
    </row>
    <row r="122" s="2" customFormat="true" ht="18.75" hidden="false" customHeight="true" outlineLevel="0" collapsed="false">
      <c r="A122" s="77" t="s">
        <v>134</v>
      </c>
      <c r="B122" s="87" t="s">
        <v>146</v>
      </c>
      <c r="C122" s="45"/>
      <c r="D122" s="45" t="n">
        <v>0</v>
      </c>
      <c r="E122" s="45"/>
      <c r="F122" s="45"/>
      <c r="G122" s="81" t="s">
        <v>60</v>
      </c>
      <c r="H122" s="81" t="s">
        <v>60</v>
      </c>
      <c r="I122" s="81" t="s">
        <v>60</v>
      </c>
      <c r="J122" s="81" t="s">
        <v>60</v>
      </c>
    </row>
    <row r="123" s="2" customFormat="true" ht="18.75" hidden="false" customHeight="true" outlineLevel="0" collapsed="false">
      <c r="A123" s="77" t="s">
        <v>136</v>
      </c>
      <c r="B123" s="87" t="s">
        <v>147</v>
      </c>
      <c r="C123" s="45"/>
      <c r="D123" s="96"/>
      <c r="E123" s="96"/>
      <c r="F123" s="96"/>
      <c r="G123" s="81" t="s">
        <v>60</v>
      </c>
      <c r="H123" s="81" t="s">
        <v>60</v>
      </c>
      <c r="I123" s="81" t="s">
        <v>60</v>
      </c>
      <c r="J123" s="81" t="s">
        <v>60</v>
      </c>
    </row>
    <row r="124" s="2" customFormat="true" ht="18.75" hidden="false" customHeight="true" outlineLevel="0" collapsed="false">
      <c r="A124" s="97" t="s">
        <v>138</v>
      </c>
      <c r="B124" s="87" t="s">
        <v>148</v>
      </c>
      <c r="C124" s="98" t="n">
        <v>855.11</v>
      </c>
      <c r="D124" s="81" t="n">
        <v>1001.3</v>
      </c>
      <c r="E124" s="81" t="n">
        <v>1001.3</v>
      </c>
      <c r="F124" s="81" t="n">
        <v>973.2</v>
      </c>
      <c r="G124" s="81" t="s">
        <v>60</v>
      </c>
      <c r="H124" s="81" t="s">
        <v>60</v>
      </c>
      <c r="I124" s="81" t="s">
        <v>60</v>
      </c>
      <c r="J124" s="81" t="s">
        <v>60</v>
      </c>
    </row>
    <row r="125" s="2" customFormat="true" ht="18.75" hidden="false" customHeight="true" outlineLevel="0" collapsed="false">
      <c r="A125" s="97" t="s">
        <v>140</v>
      </c>
      <c r="B125" s="87" t="s">
        <v>149</v>
      </c>
      <c r="C125" s="98" t="n">
        <v>3161.4</v>
      </c>
      <c r="D125" s="81" t="n">
        <v>3841.7</v>
      </c>
      <c r="E125" s="81" t="n">
        <v>3738.7</v>
      </c>
      <c r="F125" s="81" t="n">
        <v>3869.8</v>
      </c>
      <c r="G125" s="81" t="s">
        <v>60</v>
      </c>
      <c r="H125" s="81" t="s">
        <v>60</v>
      </c>
      <c r="I125" s="81" t="s">
        <v>60</v>
      </c>
      <c r="J125" s="81" t="s">
        <v>60</v>
      </c>
    </row>
    <row r="126" s="2" customFormat="true" ht="18.75" hidden="false" customHeight="true" outlineLevel="0" collapsed="false">
      <c r="A126" s="97" t="s">
        <v>142</v>
      </c>
      <c r="B126" s="87" t="s">
        <v>150</v>
      </c>
      <c r="C126" s="98" t="n">
        <v>29165.31</v>
      </c>
      <c r="D126" s="81" t="n">
        <v>32600</v>
      </c>
      <c r="E126" s="96" t="n">
        <v>30896</v>
      </c>
      <c r="F126" s="81" t="n">
        <v>32600</v>
      </c>
      <c r="G126" s="81" t="s">
        <v>60</v>
      </c>
      <c r="H126" s="81" t="s">
        <v>60</v>
      </c>
      <c r="I126" s="81" t="s">
        <v>60</v>
      </c>
      <c r="J126" s="81" t="s">
        <v>60</v>
      </c>
    </row>
    <row r="127" s="2" customFormat="true" ht="37.5" hidden="false" customHeight="false" outlineLevel="0" collapsed="false">
      <c r="A127" s="63" t="s">
        <v>151</v>
      </c>
      <c r="B127" s="89" t="s">
        <v>152</v>
      </c>
      <c r="C127" s="99" t="n">
        <f aca="false">(C121/C115)/12*1000</f>
        <v>20482.6049382716</v>
      </c>
      <c r="D127" s="100" t="n">
        <f aca="false">(D121/D115)/12*1000</f>
        <v>20561.7792421746</v>
      </c>
      <c r="E127" s="100" t="n">
        <f aca="false">(E121/E115)/12*1000</f>
        <v>21997.5308641975</v>
      </c>
      <c r="F127" s="100" t="n">
        <f aca="false">(F121/F115)/12*1000</f>
        <v>20561.7792421746</v>
      </c>
      <c r="G127" s="43" t="n">
        <f aca="false">(G121/G115)/12*1000</f>
        <v>0</v>
      </c>
      <c r="H127" s="43" t="n">
        <f aca="false">(H121/H115)/12*1000</f>
        <v>0</v>
      </c>
      <c r="I127" s="43" t="n">
        <f aca="false">(I121/I115)/12*1000</f>
        <v>0</v>
      </c>
      <c r="J127" s="43"/>
    </row>
    <row r="128" s="2" customFormat="true" ht="18.75" hidden="false" customHeight="true" outlineLevel="0" collapsed="false">
      <c r="A128" s="77" t="s">
        <v>153</v>
      </c>
      <c r="B128" s="87"/>
      <c r="C128" s="100"/>
      <c r="D128" s="100"/>
      <c r="E128" s="100"/>
      <c r="F128" s="100"/>
      <c r="G128" s="81" t="s">
        <v>60</v>
      </c>
      <c r="H128" s="81" t="s">
        <v>60</v>
      </c>
      <c r="I128" s="81" t="s">
        <v>60</v>
      </c>
      <c r="J128" s="81" t="s">
        <v>60</v>
      </c>
    </row>
    <row r="129" s="2" customFormat="true" ht="18.75" hidden="false" customHeight="true" outlineLevel="0" collapsed="false">
      <c r="A129" s="77" t="s">
        <v>154</v>
      </c>
      <c r="B129" s="87" t="s">
        <v>155</v>
      </c>
      <c r="C129" s="100"/>
      <c r="D129" s="100"/>
      <c r="E129" s="100"/>
      <c r="F129" s="100"/>
      <c r="G129" s="81" t="s">
        <v>60</v>
      </c>
      <c r="H129" s="81" t="s">
        <v>60</v>
      </c>
      <c r="I129" s="81" t="s">
        <v>60</v>
      </c>
      <c r="J129" s="81" t="s">
        <v>60</v>
      </c>
    </row>
    <row r="130" s="2" customFormat="true" ht="18.75" hidden="false" customHeight="true" outlineLevel="0" collapsed="false">
      <c r="A130" s="97" t="s">
        <v>156</v>
      </c>
      <c r="B130" s="87" t="s">
        <v>157</v>
      </c>
      <c r="C130" s="101" t="n">
        <f aca="false">(C124/C118)/12*1000</f>
        <v>71259.1666666667</v>
      </c>
      <c r="D130" s="102" t="n">
        <f aca="false">(D124/D118)/12*1000</f>
        <v>83441.6666666667</v>
      </c>
      <c r="E130" s="100" t="n">
        <v>83442</v>
      </c>
      <c r="F130" s="100" t="n">
        <v>81102</v>
      </c>
      <c r="G130" s="81" t="s">
        <v>60</v>
      </c>
      <c r="H130" s="81" t="s">
        <v>60</v>
      </c>
      <c r="I130" s="81" t="s">
        <v>60</v>
      </c>
      <c r="J130" s="81" t="s">
        <v>60</v>
      </c>
    </row>
    <row r="131" s="108" customFormat="true" ht="18.75" hidden="false" customHeight="true" outlineLevel="0" collapsed="false">
      <c r="A131" s="103" t="s">
        <v>158</v>
      </c>
      <c r="B131" s="104" t="s">
        <v>159</v>
      </c>
      <c r="C131" s="105" t="n">
        <v>27355.3</v>
      </c>
      <c r="D131" s="106" t="n">
        <v>31200</v>
      </c>
      <c r="E131" s="106" t="n">
        <v>31200</v>
      </c>
      <c r="F131" s="106" t="n">
        <v>31200</v>
      </c>
      <c r="G131" s="107" t="s">
        <v>60</v>
      </c>
      <c r="H131" s="107" t="s">
        <v>60</v>
      </c>
      <c r="I131" s="107" t="s">
        <v>60</v>
      </c>
      <c r="J131" s="107" t="s">
        <v>60</v>
      </c>
    </row>
    <row r="132" s="108" customFormat="true" ht="18.75" hidden="false" customHeight="true" outlineLevel="0" collapsed="false">
      <c r="A132" s="103" t="s">
        <v>160</v>
      </c>
      <c r="B132" s="104" t="s">
        <v>161</v>
      </c>
      <c r="C132" s="105" t="n">
        <v>20205.23</v>
      </c>
      <c r="D132" s="106" t="n">
        <v>33540</v>
      </c>
      <c r="E132" s="106" t="n">
        <v>33540</v>
      </c>
      <c r="F132" s="106" t="n">
        <v>31200</v>
      </c>
      <c r="G132" s="107" t="s">
        <v>60</v>
      </c>
      <c r="H132" s="107" t="s">
        <v>60</v>
      </c>
      <c r="I132" s="107" t="s">
        <v>60</v>
      </c>
      <c r="J132" s="107" t="s">
        <v>60</v>
      </c>
    </row>
    <row r="133" s="108" customFormat="true" ht="18.75" hidden="false" customHeight="true" outlineLevel="0" collapsed="false">
      <c r="A133" s="103" t="s">
        <v>162</v>
      </c>
      <c r="B133" s="104" t="s">
        <v>163</v>
      </c>
      <c r="C133" s="105" t="n">
        <v>23698.64</v>
      </c>
      <c r="D133" s="106" t="n">
        <v>18702</v>
      </c>
      <c r="E133" s="106" t="n">
        <v>18702</v>
      </c>
      <c r="F133" s="106" t="n">
        <v>18702</v>
      </c>
      <c r="G133" s="107" t="s">
        <v>60</v>
      </c>
      <c r="H133" s="107" t="s">
        <v>60</v>
      </c>
      <c r="I133" s="107" t="s">
        <v>60</v>
      </c>
      <c r="J133" s="107" t="s">
        <v>60</v>
      </c>
    </row>
    <row r="134" s="2" customFormat="true" ht="18.75" hidden="false" customHeight="true" outlineLevel="0" collapsed="false">
      <c r="A134" s="97" t="s">
        <v>164</v>
      </c>
      <c r="B134" s="87" t="s">
        <v>165</v>
      </c>
      <c r="C134" s="101" t="n">
        <f aca="false">(C125/C119)/12*1000</f>
        <v>23950</v>
      </c>
      <c r="D134" s="100" t="n">
        <f aca="false">(D125/D119)/12*1000</f>
        <v>27838.4057971014</v>
      </c>
      <c r="E134" s="100" t="n">
        <f aca="false">(E125/E119)/12*1000</f>
        <v>29672.2222222222</v>
      </c>
      <c r="F134" s="100" t="n">
        <f aca="false">(F125/F119)/12*1000</f>
        <v>28042.0289855072</v>
      </c>
      <c r="G134" s="81" t="s">
        <v>60</v>
      </c>
      <c r="H134" s="81" t="s">
        <v>60</v>
      </c>
      <c r="I134" s="81" t="s">
        <v>60</v>
      </c>
      <c r="J134" s="81" t="s">
        <v>60</v>
      </c>
    </row>
    <row r="135" s="2" customFormat="true" ht="18.75" hidden="false" customHeight="true" outlineLevel="0" collapsed="false">
      <c r="A135" s="97" t="s">
        <v>166</v>
      </c>
      <c r="B135" s="87" t="s">
        <v>167</v>
      </c>
      <c r="C135" s="101" t="n">
        <f aca="false">(C126/C120)/12*1000</f>
        <v>19759.6951219512</v>
      </c>
      <c r="D135" s="100" t="n">
        <f aca="false">(D126/D120)/12*1000</f>
        <v>19509.275882705</v>
      </c>
      <c r="E135" s="100" t="n">
        <f aca="false">(E126/E120)/12*1000</f>
        <v>21017.6870748299</v>
      </c>
      <c r="F135" s="100" t="n">
        <f aca="false">(F126/F120)/12*1000</f>
        <v>19509.275882705</v>
      </c>
      <c r="G135" s="81" t="s">
        <v>60</v>
      </c>
      <c r="H135" s="81" t="s">
        <v>60</v>
      </c>
      <c r="I135" s="81" t="s">
        <v>60</v>
      </c>
      <c r="J135" s="81" t="s">
        <v>60</v>
      </c>
    </row>
    <row r="136" s="2" customFormat="true" ht="18.75" hidden="false" customHeight="true" outlineLevel="0" collapsed="false">
      <c r="A136" s="109"/>
      <c r="C136" s="110"/>
      <c r="D136" s="111"/>
      <c r="E136" s="111"/>
      <c r="F136" s="111"/>
      <c r="G136" s="112"/>
      <c r="H136" s="112"/>
      <c r="I136" s="112"/>
      <c r="J136" s="112"/>
    </row>
    <row r="137" s="2" customFormat="true" ht="18.75" hidden="false" customHeight="true" outlineLevel="0" collapsed="false">
      <c r="A137" s="109"/>
      <c r="C137" s="113"/>
      <c r="D137" s="111"/>
      <c r="E137" s="111"/>
      <c r="F137" s="111"/>
      <c r="G137" s="112"/>
      <c r="H137" s="112"/>
      <c r="I137" s="112"/>
      <c r="J137" s="112"/>
    </row>
    <row r="138" s="2" customFormat="true" ht="18.75" hidden="false" customHeight="true" outlineLevel="0" collapsed="false">
      <c r="A138" s="114" t="s">
        <v>168</v>
      </c>
      <c r="B138" s="115"/>
      <c r="C138" s="116" t="s">
        <v>169</v>
      </c>
      <c r="D138" s="116"/>
      <c r="E138" s="116"/>
      <c r="F138" s="116"/>
      <c r="G138" s="117"/>
      <c r="I138" s="2" t="s">
        <v>170</v>
      </c>
    </row>
    <row r="139" s="2" customFormat="true" ht="18.75" hidden="false" customHeight="true" outlineLevel="0" collapsed="false">
      <c r="A139" s="118" t="s">
        <v>171</v>
      </c>
      <c r="B139" s="119"/>
      <c r="C139" s="118" t="s">
        <v>172</v>
      </c>
      <c r="D139" s="118"/>
      <c r="E139" s="118"/>
      <c r="F139" s="118"/>
      <c r="G139" s="120"/>
      <c r="H139" s="115"/>
      <c r="I139" s="115"/>
      <c r="J139" s="115"/>
    </row>
    <row r="140" s="2" customFormat="true" ht="18.75" hidden="false" customHeight="false" outlineLevel="0" collapsed="false">
      <c r="A140" s="121" t="s">
        <v>173</v>
      </c>
      <c r="F140" s="1"/>
      <c r="G140" s="1"/>
      <c r="H140" s="1"/>
      <c r="I140" s="1"/>
      <c r="J140" s="1"/>
    </row>
    <row r="141" s="2" customFormat="true" ht="18.75" hidden="false" customHeight="false" outlineLevel="0" collapsed="false">
      <c r="A141" s="122"/>
      <c r="F141" s="1"/>
      <c r="G141" s="1"/>
      <c r="H141" s="1"/>
      <c r="I141" s="1"/>
      <c r="J141" s="1"/>
    </row>
    <row r="142" s="2" customFormat="true" ht="18.75" hidden="false" customHeight="false" outlineLevel="0" collapsed="false">
      <c r="A142" s="122"/>
      <c r="F142" s="1"/>
      <c r="G142" s="1"/>
      <c r="H142" s="1"/>
      <c r="I142" s="1"/>
      <c r="J142" s="1"/>
    </row>
    <row r="143" s="2" customFormat="true" ht="18.75" hidden="false" customHeight="false" outlineLevel="0" collapsed="false">
      <c r="A143" s="122"/>
      <c r="F143" s="1"/>
      <c r="G143" s="1"/>
      <c r="H143" s="1"/>
      <c r="I143" s="1"/>
      <c r="J143" s="1"/>
    </row>
    <row r="144" s="2" customFormat="true" ht="18.75" hidden="false" customHeight="false" outlineLevel="0" collapsed="false">
      <c r="A144" s="122"/>
      <c r="F144" s="1"/>
      <c r="G144" s="1"/>
      <c r="H144" s="1"/>
      <c r="I144" s="1"/>
      <c r="J144" s="1"/>
    </row>
    <row r="145" s="2" customFormat="true" ht="18.75" hidden="false" customHeight="false" outlineLevel="0" collapsed="false">
      <c r="A145" s="122"/>
      <c r="F145" s="1"/>
      <c r="G145" s="1"/>
      <c r="H145" s="1"/>
      <c r="I145" s="1"/>
      <c r="J145" s="1"/>
    </row>
    <row r="146" s="2" customFormat="true" ht="18.75" hidden="false" customHeight="false" outlineLevel="0" collapsed="false">
      <c r="A146" s="122"/>
      <c r="F146" s="1"/>
      <c r="G146" s="1"/>
      <c r="H146" s="1"/>
      <c r="I146" s="1"/>
      <c r="J146" s="1"/>
    </row>
    <row r="147" s="2" customFormat="true" ht="18.75" hidden="false" customHeight="false" outlineLevel="0" collapsed="false">
      <c r="A147" s="122"/>
      <c r="F147" s="1"/>
      <c r="G147" s="1"/>
      <c r="H147" s="1"/>
      <c r="I147" s="1"/>
      <c r="J147" s="1"/>
    </row>
    <row r="148" s="2" customFormat="true" ht="18.75" hidden="false" customHeight="false" outlineLevel="0" collapsed="false">
      <c r="A148" s="122"/>
      <c r="F148" s="1"/>
      <c r="G148" s="1"/>
      <c r="H148" s="1"/>
      <c r="I148" s="1"/>
      <c r="J148" s="1"/>
    </row>
    <row r="149" s="2" customFormat="true" ht="18.75" hidden="false" customHeight="false" outlineLevel="0" collapsed="false">
      <c r="A149" s="122"/>
      <c r="F149" s="1"/>
      <c r="G149" s="1"/>
      <c r="H149" s="1"/>
      <c r="I149" s="1"/>
      <c r="J149" s="1"/>
    </row>
    <row r="150" s="2" customFormat="true" ht="18.75" hidden="false" customHeight="false" outlineLevel="0" collapsed="false">
      <c r="A150" s="122"/>
      <c r="F150" s="1"/>
      <c r="G150" s="1"/>
      <c r="H150" s="1"/>
      <c r="I150" s="1"/>
      <c r="J150" s="1"/>
    </row>
    <row r="151" s="2" customFormat="true" ht="18.75" hidden="false" customHeight="false" outlineLevel="0" collapsed="false">
      <c r="A151" s="122"/>
      <c r="F151" s="1"/>
      <c r="G151" s="1"/>
      <c r="H151" s="1"/>
      <c r="I151" s="1"/>
      <c r="J151" s="1"/>
    </row>
    <row r="152" s="2" customFormat="true" ht="18.75" hidden="false" customHeight="false" outlineLevel="0" collapsed="false">
      <c r="A152" s="122"/>
      <c r="F152" s="1"/>
      <c r="G152" s="1"/>
      <c r="H152" s="1"/>
      <c r="I152" s="1"/>
      <c r="J152" s="1"/>
    </row>
    <row r="153" s="2" customFormat="true" ht="18.75" hidden="false" customHeight="false" outlineLevel="0" collapsed="false">
      <c r="A153" s="122"/>
      <c r="F153" s="1"/>
      <c r="G153" s="1"/>
      <c r="H153" s="1"/>
      <c r="I153" s="1"/>
      <c r="J153" s="1"/>
    </row>
    <row r="154" s="2" customFormat="true" ht="18.75" hidden="false" customHeight="false" outlineLevel="0" collapsed="false">
      <c r="A154" s="122"/>
      <c r="F154" s="1"/>
      <c r="G154" s="1"/>
      <c r="H154" s="1"/>
      <c r="I154" s="1"/>
      <c r="J154" s="1"/>
    </row>
    <row r="155" s="2" customFormat="true" ht="18.75" hidden="false" customHeight="false" outlineLevel="0" collapsed="false">
      <c r="A155" s="122"/>
      <c r="F155" s="1"/>
      <c r="G155" s="1"/>
      <c r="H155" s="1"/>
      <c r="I155" s="1"/>
      <c r="J155" s="1"/>
    </row>
    <row r="156" s="2" customFormat="true" ht="18.75" hidden="false" customHeight="false" outlineLevel="0" collapsed="false">
      <c r="A156" s="122"/>
      <c r="F156" s="1"/>
      <c r="G156" s="1"/>
      <c r="H156" s="1"/>
      <c r="I156" s="1"/>
      <c r="J156" s="1"/>
    </row>
    <row r="157" s="2" customFormat="true" ht="18.75" hidden="false" customHeight="false" outlineLevel="0" collapsed="false">
      <c r="A157" s="122"/>
      <c r="F157" s="1"/>
      <c r="G157" s="1"/>
      <c r="H157" s="1"/>
      <c r="I157" s="1"/>
      <c r="J157" s="1"/>
    </row>
    <row r="158" s="2" customFormat="true" ht="18.75" hidden="false" customHeight="false" outlineLevel="0" collapsed="false">
      <c r="A158" s="122"/>
      <c r="F158" s="1"/>
      <c r="G158" s="1"/>
      <c r="H158" s="1"/>
      <c r="I158" s="1"/>
      <c r="J158" s="1"/>
    </row>
    <row r="159" s="2" customFormat="true" ht="18.75" hidden="false" customHeight="false" outlineLevel="0" collapsed="false">
      <c r="A159" s="122"/>
      <c r="F159" s="1"/>
      <c r="G159" s="1"/>
      <c r="H159" s="1"/>
      <c r="I159" s="1"/>
      <c r="J159" s="1"/>
    </row>
    <row r="160" s="2" customFormat="true" ht="18.75" hidden="false" customHeight="false" outlineLevel="0" collapsed="false">
      <c r="A160" s="122"/>
      <c r="F160" s="1"/>
      <c r="G160" s="1"/>
      <c r="H160" s="1"/>
      <c r="I160" s="1"/>
      <c r="J160" s="1"/>
    </row>
    <row r="161" s="2" customFormat="true" ht="18.75" hidden="false" customHeight="false" outlineLevel="0" collapsed="false">
      <c r="A161" s="122"/>
      <c r="F161" s="1"/>
      <c r="G161" s="1"/>
      <c r="H161" s="1"/>
      <c r="I161" s="1"/>
      <c r="J161" s="1"/>
    </row>
    <row r="162" s="2" customFormat="true" ht="18.75" hidden="false" customHeight="false" outlineLevel="0" collapsed="false">
      <c r="A162" s="122"/>
      <c r="F162" s="1"/>
      <c r="G162" s="1"/>
      <c r="H162" s="1"/>
      <c r="I162" s="1"/>
      <c r="J162" s="1"/>
    </row>
    <row r="163" s="2" customFormat="true" ht="18.75" hidden="false" customHeight="false" outlineLevel="0" collapsed="false">
      <c r="A163" s="122"/>
      <c r="F163" s="1"/>
      <c r="G163" s="1"/>
      <c r="H163" s="1"/>
      <c r="I163" s="1"/>
      <c r="J163" s="1"/>
    </row>
    <row r="164" s="2" customFormat="true" ht="18.75" hidden="false" customHeight="false" outlineLevel="0" collapsed="false">
      <c r="A164" s="122"/>
      <c r="F164" s="1"/>
      <c r="G164" s="1"/>
      <c r="H164" s="1"/>
      <c r="I164" s="1"/>
      <c r="J164" s="1"/>
    </row>
    <row r="165" s="2" customFormat="true" ht="18.75" hidden="false" customHeight="false" outlineLevel="0" collapsed="false">
      <c r="A165" s="122"/>
      <c r="F165" s="1"/>
      <c r="G165" s="1"/>
      <c r="H165" s="1"/>
      <c r="I165" s="1"/>
      <c r="J165" s="1"/>
    </row>
    <row r="166" s="2" customFormat="true" ht="18.75" hidden="false" customHeight="false" outlineLevel="0" collapsed="false">
      <c r="A166" s="122"/>
      <c r="F166" s="1"/>
      <c r="G166" s="1"/>
      <c r="H166" s="1"/>
      <c r="I166" s="1"/>
      <c r="J166" s="1"/>
    </row>
    <row r="167" s="2" customFormat="true" ht="18.75" hidden="false" customHeight="false" outlineLevel="0" collapsed="false">
      <c r="A167" s="122"/>
      <c r="F167" s="1"/>
      <c r="G167" s="1"/>
      <c r="H167" s="1"/>
      <c r="I167" s="1"/>
      <c r="J167" s="1"/>
    </row>
    <row r="168" s="2" customFormat="true" ht="18.75" hidden="false" customHeight="false" outlineLevel="0" collapsed="false">
      <c r="A168" s="122"/>
      <c r="F168" s="1"/>
      <c r="G168" s="1"/>
      <c r="H168" s="1"/>
      <c r="I168" s="1"/>
      <c r="J168" s="1"/>
    </row>
    <row r="169" s="2" customFormat="true" ht="18.75" hidden="false" customHeight="false" outlineLevel="0" collapsed="false">
      <c r="A169" s="122"/>
      <c r="F169" s="1"/>
      <c r="G169" s="1"/>
      <c r="H169" s="1"/>
      <c r="I169" s="1"/>
      <c r="J169" s="1"/>
    </row>
    <row r="170" s="2" customFormat="true" ht="18.75" hidden="false" customHeight="false" outlineLevel="0" collapsed="false">
      <c r="A170" s="122"/>
      <c r="F170" s="1"/>
      <c r="G170" s="1"/>
      <c r="H170" s="1"/>
      <c r="I170" s="1"/>
      <c r="J170" s="1"/>
    </row>
    <row r="171" s="2" customFormat="true" ht="18.75" hidden="false" customHeight="false" outlineLevel="0" collapsed="false">
      <c r="A171" s="122"/>
      <c r="F171" s="1"/>
      <c r="G171" s="1"/>
      <c r="H171" s="1"/>
      <c r="I171" s="1"/>
      <c r="J171" s="1"/>
    </row>
    <row r="172" s="2" customFormat="true" ht="18.75" hidden="false" customHeight="false" outlineLevel="0" collapsed="false">
      <c r="A172" s="122"/>
      <c r="F172" s="1"/>
      <c r="G172" s="1"/>
      <c r="H172" s="1"/>
      <c r="I172" s="1"/>
      <c r="J172" s="1"/>
    </row>
    <row r="173" s="2" customFormat="true" ht="18.75" hidden="false" customHeight="false" outlineLevel="0" collapsed="false">
      <c r="A173" s="122"/>
      <c r="F173" s="1"/>
      <c r="G173" s="1"/>
      <c r="H173" s="1"/>
      <c r="I173" s="1"/>
      <c r="J173" s="1"/>
    </row>
    <row r="174" s="2" customFormat="true" ht="18.75" hidden="false" customHeight="false" outlineLevel="0" collapsed="false">
      <c r="A174" s="122"/>
      <c r="F174" s="1"/>
      <c r="G174" s="1"/>
      <c r="H174" s="1"/>
      <c r="I174" s="1"/>
      <c r="J174" s="1"/>
    </row>
    <row r="175" s="2" customFormat="true" ht="18.75" hidden="false" customHeight="false" outlineLevel="0" collapsed="false">
      <c r="A175" s="122"/>
      <c r="F175" s="1"/>
      <c r="G175" s="1"/>
      <c r="H175" s="1"/>
      <c r="I175" s="1"/>
      <c r="J175" s="1"/>
    </row>
    <row r="176" s="2" customFormat="true" ht="18.75" hidden="false" customHeight="false" outlineLevel="0" collapsed="false">
      <c r="A176" s="122"/>
      <c r="F176" s="1"/>
      <c r="G176" s="1"/>
      <c r="H176" s="1"/>
      <c r="I176" s="1"/>
      <c r="J176" s="1"/>
    </row>
    <row r="177" s="2" customFormat="true" ht="18.75" hidden="false" customHeight="false" outlineLevel="0" collapsed="false">
      <c r="A177" s="122"/>
      <c r="F177" s="1"/>
      <c r="G177" s="1"/>
      <c r="H177" s="1"/>
      <c r="I177" s="1"/>
      <c r="J177" s="1"/>
    </row>
    <row r="178" s="2" customFormat="true" ht="18.75" hidden="false" customHeight="false" outlineLevel="0" collapsed="false">
      <c r="A178" s="122"/>
      <c r="F178" s="1"/>
      <c r="G178" s="1"/>
      <c r="H178" s="1"/>
      <c r="I178" s="1"/>
      <c r="J178" s="1"/>
    </row>
    <row r="179" s="2" customFormat="true" ht="18.75" hidden="false" customHeight="false" outlineLevel="0" collapsed="false">
      <c r="A179" s="122"/>
      <c r="F179" s="1"/>
      <c r="G179" s="1"/>
      <c r="H179" s="1"/>
      <c r="I179" s="1"/>
      <c r="J179" s="1"/>
    </row>
    <row r="180" s="2" customFormat="true" ht="18.75" hidden="false" customHeight="false" outlineLevel="0" collapsed="false">
      <c r="A180" s="122"/>
      <c r="F180" s="1"/>
      <c r="G180" s="1"/>
      <c r="H180" s="1"/>
      <c r="I180" s="1"/>
      <c r="J180" s="1"/>
    </row>
    <row r="181" s="2" customFormat="true" ht="18.75" hidden="false" customHeight="false" outlineLevel="0" collapsed="false">
      <c r="A181" s="122"/>
      <c r="F181" s="1"/>
      <c r="G181" s="1"/>
      <c r="H181" s="1"/>
      <c r="I181" s="1"/>
      <c r="J181" s="1"/>
    </row>
    <row r="182" s="2" customFormat="true" ht="18.75" hidden="false" customHeight="false" outlineLevel="0" collapsed="false">
      <c r="A182" s="122"/>
      <c r="F182" s="1"/>
      <c r="G182" s="1"/>
      <c r="H182" s="1"/>
      <c r="I182" s="1"/>
      <c r="J182" s="1"/>
    </row>
    <row r="183" s="2" customFormat="true" ht="18.75" hidden="false" customHeight="false" outlineLevel="0" collapsed="false">
      <c r="A183" s="122"/>
      <c r="F183" s="1"/>
      <c r="G183" s="1"/>
      <c r="H183" s="1"/>
      <c r="I183" s="1"/>
      <c r="J183" s="1"/>
    </row>
    <row r="184" s="2" customFormat="true" ht="18.75" hidden="false" customHeight="false" outlineLevel="0" collapsed="false">
      <c r="A184" s="122"/>
      <c r="F184" s="1"/>
      <c r="G184" s="1"/>
      <c r="H184" s="1"/>
      <c r="I184" s="1"/>
      <c r="J184" s="1"/>
    </row>
    <row r="185" s="2" customFormat="true" ht="18.75" hidden="false" customHeight="false" outlineLevel="0" collapsed="false">
      <c r="A185" s="122"/>
      <c r="F185" s="1"/>
      <c r="G185" s="1"/>
      <c r="H185" s="1"/>
      <c r="I185" s="1"/>
      <c r="J185" s="1"/>
    </row>
    <row r="186" s="2" customFormat="true" ht="18.75" hidden="false" customHeight="false" outlineLevel="0" collapsed="false">
      <c r="A186" s="122"/>
      <c r="F186" s="1"/>
      <c r="G186" s="1"/>
      <c r="H186" s="1"/>
      <c r="I186" s="1"/>
      <c r="J186" s="1"/>
    </row>
    <row r="187" s="2" customFormat="true" ht="18.75" hidden="false" customHeight="false" outlineLevel="0" collapsed="false">
      <c r="A187" s="122"/>
      <c r="F187" s="1"/>
      <c r="G187" s="1"/>
      <c r="H187" s="1"/>
      <c r="I187" s="1"/>
      <c r="J187" s="1"/>
    </row>
    <row r="188" s="2" customFormat="true" ht="18.75" hidden="false" customHeight="false" outlineLevel="0" collapsed="false">
      <c r="A188" s="122"/>
      <c r="F188" s="1"/>
      <c r="G188" s="1"/>
      <c r="H188" s="1"/>
      <c r="I188" s="1"/>
      <c r="J188" s="1"/>
    </row>
    <row r="189" s="2" customFormat="true" ht="18.75" hidden="false" customHeight="false" outlineLevel="0" collapsed="false">
      <c r="A189" s="122"/>
      <c r="F189" s="1"/>
      <c r="G189" s="1"/>
      <c r="H189" s="1"/>
      <c r="I189" s="1"/>
      <c r="J189" s="1"/>
    </row>
    <row r="190" s="2" customFormat="true" ht="18.75" hidden="false" customHeight="false" outlineLevel="0" collapsed="false">
      <c r="A190" s="122"/>
      <c r="F190" s="1"/>
      <c r="G190" s="1"/>
      <c r="H190" s="1"/>
      <c r="I190" s="1"/>
      <c r="J190" s="1"/>
    </row>
    <row r="191" s="2" customFormat="true" ht="18.75" hidden="false" customHeight="false" outlineLevel="0" collapsed="false">
      <c r="A191" s="122"/>
      <c r="F191" s="1"/>
      <c r="G191" s="1"/>
      <c r="H191" s="1"/>
      <c r="I191" s="1"/>
      <c r="J191" s="1"/>
    </row>
    <row r="192" s="2" customFormat="true" ht="18.75" hidden="false" customHeight="false" outlineLevel="0" collapsed="false">
      <c r="A192" s="122"/>
      <c r="F192" s="1"/>
      <c r="G192" s="1"/>
      <c r="H192" s="1"/>
      <c r="I192" s="1"/>
      <c r="J192" s="1"/>
    </row>
    <row r="193" s="2" customFormat="true" ht="18.75" hidden="false" customHeight="false" outlineLevel="0" collapsed="false">
      <c r="A193" s="122"/>
      <c r="F193" s="1"/>
      <c r="G193" s="1"/>
      <c r="H193" s="1"/>
      <c r="I193" s="1"/>
      <c r="J193" s="1"/>
    </row>
    <row r="194" s="2" customFormat="true" ht="18.75" hidden="false" customHeight="false" outlineLevel="0" collapsed="false">
      <c r="A194" s="122"/>
      <c r="F194" s="1"/>
      <c r="G194" s="1"/>
      <c r="H194" s="1"/>
      <c r="I194" s="1"/>
      <c r="J194" s="1"/>
    </row>
    <row r="195" s="2" customFormat="true" ht="18.75" hidden="false" customHeight="false" outlineLevel="0" collapsed="false">
      <c r="A195" s="122"/>
      <c r="F195" s="1"/>
      <c r="G195" s="1"/>
      <c r="H195" s="1"/>
      <c r="I195" s="1"/>
      <c r="J195" s="1"/>
    </row>
    <row r="196" s="2" customFormat="true" ht="18.75" hidden="false" customHeight="false" outlineLevel="0" collapsed="false">
      <c r="A196" s="122"/>
      <c r="F196" s="1"/>
      <c r="G196" s="1"/>
      <c r="H196" s="1"/>
      <c r="I196" s="1"/>
      <c r="J196" s="1"/>
    </row>
    <row r="197" s="2" customFormat="true" ht="18.75" hidden="false" customHeight="false" outlineLevel="0" collapsed="false">
      <c r="A197" s="122"/>
      <c r="F197" s="1"/>
      <c r="G197" s="1"/>
      <c r="H197" s="1"/>
      <c r="I197" s="1"/>
      <c r="J197" s="1"/>
    </row>
    <row r="198" s="2" customFormat="true" ht="18.75" hidden="false" customHeight="false" outlineLevel="0" collapsed="false">
      <c r="A198" s="122"/>
      <c r="F198" s="1"/>
      <c r="G198" s="1"/>
      <c r="H198" s="1"/>
      <c r="I198" s="1"/>
      <c r="J198" s="1"/>
    </row>
    <row r="199" s="2" customFormat="true" ht="18.75" hidden="false" customHeight="false" outlineLevel="0" collapsed="false">
      <c r="A199" s="122"/>
      <c r="F199" s="1"/>
      <c r="G199" s="1"/>
      <c r="H199" s="1"/>
      <c r="I199" s="1"/>
      <c r="J199" s="1"/>
    </row>
    <row r="200" s="2" customFormat="true" ht="18.75" hidden="false" customHeight="false" outlineLevel="0" collapsed="false">
      <c r="A200" s="122"/>
      <c r="F200" s="1"/>
      <c r="G200" s="1"/>
      <c r="H200" s="1"/>
      <c r="I200" s="1"/>
      <c r="J200" s="1"/>
    </row>
    <row r="201" s="2" customFormat="true" ht="18.75" hidden="false" customHeight="false" outlineLevel="0" collapsed="false">
      <c r="A201" s="122"/>
      <c r="F201" s="1"/>
      <c r="G201" s="1"/>
      <c r="H201" s="1"/>
      <c r="I201" s="1"/>
      <c r="J201" s="1"/>
    </row>
    <row r="202" s="2" customFormat="true" ht="18.75" hidden="false" customHeight="false" outlineLevel="0" collapsed="false">
      <c r="A202" s="122"/>
      <c r="F202" s="1"/>
      <c r="G202" s="1"/>
      <c r="H202" s="1"/>
      <c r="I202" s="1"/>
      <c r="J202" s="1"/>
    </row>
    <row r="203" s="2" customFormat="true" ht="18.75" hidden="false" customHeight="false" outlineLevel="0" collapsed="false">
      <c r="A203" s="122"/>
      <c r="F203" s="1"/>
      <c r="G203" s="1"/>
      <c r="H203" s="1"/>
      <c r="I203" s="1"/>
      <c r="J203" s="1"/>
    </row>
    <row r="204" s="2" customFormat="true" ht="18.75" hidden="false" customHeight="false" outlineLevel="0" collapsed="false">
      <c r="A204" s="122"/>
      <c r="F204" s="1"/>
      <c r="G204" s="1"/>
      <c r="H204" s="1"/>
      <c r="I204" s="1"/>
      <c r="J204" s="1"/>
    </row>
    <row r="205" s="2" customFormat="true" ht="18.75" hidden="false" customHeight="false" outlineLevel="0" collapsed="false">
      <c r="A205" s="122"/>
      <c r="F205" s="1"/>
      <c r="G205" s="1"/>
      <c r="H205" s="1"/>
      <c r="I205" s="1"/>
      <c r="J205" s="1"/>
    </row>
    <row r="206" s="2" customFormat="true" ht="18.75" hidden="false" customHeight="false" outlineLevel="0" collapsed="false">
      <c r="A206" s="122"/>
      <c r="F206" s="1"/>
      <c r="G206" s="1"/>
      <c r="H206" s="1"/>
      <c r="I206" s="1"/>
      <c r="J206" s="1"/>
    </row>
    <row r="207" s="2" customFormat="true" ht="18.75" hidden="false" customHeight="false" outlineLevel="0" collapsed="false">
      <c r="A207" s="122"/>
      <c r="F207" s="1"/>
      <c r="G207" s="1"/>
      <c r="H207" s="1"/>
      <c r="I207" s="1"/>
      <c r="J207" s="1"/>
    </row>
    <row r="208" s="2" customFormat="true" ht="18.75" hidden="false" customHeight="false" outlineLevel="0" collapsed="false">
      <c r="A208" s="122"/>
      <c r="F208" s="1"/>
      <c r="G208" s="1"/>
      <c r="H208" s="1"/>
      <c r="I208" s="1"/>
      <c r="J208" s="1"/>
    </row>
    <row r="209" s="2" customFormat="true" ht="18.75" hidden="false" customHeight="false" outlineLevel="0" collapsed="false">
      <c r="A209" s="122"/>
      <c r="F209" s="1"/>
      <c r="G209" s="1"/>
      <c r="H209" s="1"/>
      <c r="I209" s="1"/>
      <c r="J209" s="1"/>
    </row>
    <row r="210" s="2" customFormat="true" ht="18.75" hidden="false" customHeight="false" outlineLevel="0" collapsed="false">
      <c r="A210" s="122"/>
      <c r="F210" s="1"/>
      <c r="G210" s="1"/>
      <c r="H210" s="1"/>
      <c r="I210" s="1"/>
      <c r="J210" s="1"/>
    </row>
    <row r="211" s="2" customFormat="true" ht="18.75" hidden="false" customHeight="false" outlineLevel="0" collapsed="false">
      <c r="A211" s="122"/>
      <c r="F211" s="1"/>
      <c r="G211" s="1"/>
      <c r="H211" s="1"/>
      <c r="I211" s="1"/>
      <c r="J211" s="1"/>
    </row>
    <row r="212" s="2" customFormat="true" ht="18.75" hidden="false" customHeight="false" outlineLevel="0" collapsed="false">
      <c r="A212" s="122"/>
      <c r="F212" s="1"/>
      <c r="G212" s="1"/>
      <c r="H212" s="1"/>
      <c r="I212" s="1"/>
      <c r="J212" s="1"/>
    </row>
    <row r="213" s="2" customFormat="true" ht="18.75" hidden="false" customHeight="false" outlineLevel="0" collapsed="false">
      <c r="A213" s="122"/>
      <c r="F213" s="1"/>
      <c r="G213" s="1"/>
      <c r="H213" s="1"/>
      <c r="I213" s="1"/>
      <c r="J213" s="1"/>
    </row>
    <row r="214" s="2" customFormat="true" ht="18.75" hidden="false" customHeight="false" outlineLevel="0" collapsed="false">
      <c r="A214" s="122"/>
      <c r="F214" s="1"/>
      <c r="G214" s="1"/>
      <c r="H214" s="1"/>
      <c r="I214" s="1"/>
      <c r="J214" s="1"/>
    </row>
    <row r="215" s="2" customFormat="true" ht="18.75" hidden="false" customHeight="false" outlineLevel="0" collapsed="false">
      <c r="A215" s="122"/>
      <c r="F215" s="1"/>
      <c r="G215" s="1"/>
      <c r="H215" s="1"/>
      <c r="I215" s="1"/>
      <c r="J215" s="1"/>
    </row>
    <row r="216" s="2" customFormat="true" ht="18.75" hidden="false" customHeight="false" outlineLevel="0" collapsed="false">
      <c r="A216" s="122"/>
      <c r="F216" s="1"/>
      <c r="G216" s="1"/>
      <c r="H216" s="1"/>
      <c r="I216" s="1"/>
      <c r="J216" s="1"/>
    </row>
    <row r="217" s="2" customFormat="true" ht="18.75" hidden="false" customHeight="false" outlineLevel="0" collapsed="false">
      <c r="A217" s="122"/>
      <c r="F217" s="1"/>
      <c r="G217" s="1"/>
      <c r="H217" s="1"/>
      <c r="I217" s="1"/>
      <c r="J217" s="1"/>
    </row>
    <row r="218" s="2" customFormat="true" ht="18.75" hidden="false" customHeight="false" outlineLevel="0" collapsed="false">
      <c r="A218" s="122"/>
      <c r="F218" s="1"/>
      <c r="G218" s="1"/>
      <c r="H218" s="1"/>
      <c r="I218" s="1"/>
      <c r="J218" s="1"/>
    </row>
    <row r="219" s="2" customFormat="true" ht="18.75" hidden="false" customHeight="false" outlineLevel="0" collapsed="false">
      <c r="A219" s="122"/>
      <c r="F219" s="1"/>
      <c r="G219" s="1"/>
      <c r="H219" s="1"/>
      <c r="I219" s="1"/>
      <c r="J219" s="1"/>
    </row>
    <row r="220" s="2" customFormat="true" ht="18.75" hidden="false" customHeight="false" outlineLevel="0" collapsed="false">
      <c r="A220" s="122"/>
      <c r="F220" s="1"/>
      <c r="G220" s="1"/>
      <c r="H220" s="1"/>
      <c r="I220" s="1"/>
      <c r="J220" s="1"/>
    </row>
    <row r="221" s="2" customFormat="true" ht="18.75" hidden="false" customHeight="false" outlineLevel="0" collapsed="false">
      <c r="A221" s="122"/>
      <c r="F221" s="1"/>
      <c r="G221" s="1"/>
      <c r="H221" s="1"/>
      <c r="I221" s="1"/>
      <c r="J221" s="1"/>
    </row>
    <row r="222" s="2" customFormat="true" ht="18.75" hidden="false" customHeight="false" outlineLevel="0" collapsed="false">
      <c r="A222" s="122"/>
      <c r="F222" s="1"/>
      <c r="G222" s="1"/>
      <c r="H222" s="1"/>
      <c r="I222" s="1"/>
      <c r="J222" s="1"/>
    </row>
    <row r="223" s="2" customFormat="true" ht="18.75" hidden="false" customHeight="false" outlineLevel="0" collapsed="false">
      <c r="A223" s="122"/>
      <c r="F223" s="1"/>
      <c r="G223" s="1"/>
      <c r="H223" s="1"/>
      <c r="I223" s="1"/>
      <c r="J223" s="1"/>
    </row>
    <row r="224" s="2" customFormat="true" ht="18.75" hidden="false" customHeight="false" outlineLevel="0" collapsed="false">
      <c r="A224" s="122"/>
      <c r="F224" s="1"/>
      <c r="G224" s="1"/>
      <c r="H224" s="1"/>
      <c r="I224" s="1"/>
      <c r="J224" s="1"/>
    </row>
    <row r="225" s="2" customFormat="true" ht="18.75" hidden="false" customHeight="false" outlineLevel="0" collapsed="false">
      <c r="A225" s="122"/>
      <c r="F225" s="1"/>
      <c r="G225" s="1"/>
      <c r="H225" s="1"/>
      <c r="I225" s="1"/>
      <c r="J225" s="1"/>
    </row>
    <row r="226" s="2" customFormat="true" ht="18.75" hidden="false" customHeight="false" outlineLevel="0" collapsed="false">
      <c r="A226" s="122"/>
      <c r="F226" s="1"/>
      <c r="G226" s="1"/>
      <c r="H226" s="1"/>
      <c r="I226" s="1"/>
      <c r="J226" s="1"/>
    </row>
    <row r="227" s="2" customFormat="true" ht="18.75" hidden="false" customHeight="false" outlineLevel="0" collapsed="false">
      <c r="A227" s="122"/>
      <c r="F227" s="1"/>
      <c r="G227" s="1"/>
      <c r="H227" s="1"/>
      <c r="I227" s="1"/>
      <c r="J227" s="1"/>
    </row>
    <row r="228" s="2" customFormat="true" ht="18.75" hidden="false" customHeight="false" outlineLevel="0" collapsed="false">
      <c r="A228" s="122"/>
      <c r="F228" s="1"/>
      <c r="G228" s="1"/>
      <c r="H228" s="1"/>
      <c r="I228" s="1"/>
      <c r="J228" s="1"/>
    </row>
    <row r="229" s="2" customFormat="true" ht="18.75" hidden="false" customHeight="false" outlineLevel="0" collapsed="false">
      <c r="A229" s="122"/>
      <c r="F229" s="1"/>
      <c r="G229" s="1"/>
      <c r="H229" s="1"/>
      <c r="I229" s="1"/>
      <c r="J229" s="1"/>
    </row>
    <row r="230" s="2" customFormat="true" ht="18.75" hidden="false" customHeight="false" outlineLevel="0" collapsed="false">
      <c r="A230" s="122"/>
      <c r="F230" s="1"/>
      <c r="G230" s="1"/>
      <c r="H230" s="1"/>
      <c r="I230" s="1"/>
      <c r="J230" s="1"/>
    </row>
    <row r="231" s="2" customFormat="true" ht="18.75" hidden="false" customHeight="false" outlineLevel="0" collapsed="false">
      <c r="A231" s="122"/>
      <c r="F231" s="1"/>
      <c r="G231" s="1"/>
      <c r="H231" s="1"/>
      <c r="I231" s="1"/>
      <c r="J231" s="1"/>
    </row>
    <row r="232" s="2" customFormat="true" ht="18.75" hidden="false" customHeight="false" outlineLevel="0" collapsed="false">
      <c r="A232" s="122"/>
      <c r="F232" s="1"/>
      <c r="G232" s="1"/>
      <c r="H232" s="1"/>
      <c r="I232" s="1"/>
      <c r="J232" s="1"/>
    </row>
    <row r="233" s="2" customFormat="true" ht="18.75" hidden="false" customHeight="false" outlineLevel="0" collapsed="false">
      <c r="A233" s="122"/>
      <c r="F233" s="1"/>
      <c r="G233" s="1"/>
      <c r="H233" s="1"/>
      <c r="I233" s="1"/>
      <c r="J233" s="1"/>
    </row>
    <row r="234" s="2" customFormat="true" ht="18.75" hidden="false" customHeight="false" outlineLevel="0" collapsed="false">
      <c r="A234" s="122"/>
      <c r="F234" s="1"/>
      <c r="G234" s="1"/>
      <c r="H234" s="1"/>
      <c r="I234" s="1"/>
      <c r="J234" s="1"/>
    </row>
    <row r="235" s="2" customFormat="true" ht="18.75" hidden="false" customHeight="false" outlineLevel="0" collapsed="false">
      <c r="A235" s="122"/>
      <c r="F235" s="1"/>
      <c r="G235" s="1"/>
      <c r="H235" s="1"/>
      <c r="I235" s="1"/>
      <c r="J235" s="1"/>
    </row>
    <row r="236" s="2" customFormat="true" ht="18.75" hidden="false" customHeight="false" outlineLevel="0" collapsed="false">
      <c r="A236" s="122"/>
      <c r="F236" s="1"/>
      <c r="G236" s="1"/>
      <c r="H236" s="1"/>
      <c r="I236" s="1"/>
      <c r="J236" s="1"/>
    </row>
    <row r="237" s="2" customFormat="true" ht="18.75" hidden="false" customHeight="false" outlineLevel="0" collapsed="false">
      <c r="A237" s="122"/>
      <c r="F237" s="1"/>
      <c r="G237" s="1"/>
      <c r="H237" s="1"/>
      <c r="I237" s="1"/>
      <c r="J237" s="1"/>
    </row>
    <row r="238" s="2" customFormat="true" ht="18.75" hidden="false" customHeight="false" outlineLevel="0" collapsed="false">
      <c r="A238" s="122"/>
      <c r="F238" s="1"/>
      <c r="G238" s="1"/>
      <c r="H238" s="1"/>
      <c r="I238" s="1"/>
      <c r="J238" s="1"/>
    </row>
    <row r="239" s="2" customFormat="true" ht="18.75" hidden="false" customHeight="false" outlineLevel="0" collapsed="false">
      <c r="A239" s="122"/>
      <c r="F239" s="1"/>
      <c r="G239" s="1"/>
      <c r="H239" s="1"/>
      <c r="I239" s="1"/>
      <c r="J239" s="1"/>
    </row>
    <row r="240" s="2" customFormat="true" ht="18.75" hidden="false" customHeight="false" outlineLevel="0" collapsed="false">
      <c r="A240" s="122"/>
      <c r="F240" s="1"/>
      <c r="G240" s="1"/>
      <c r="H240" s="1"/>
      <c r="I240" s="1"/>
      <c r="J240" s="1"/>
    </row>
    <row r="241" s="2" customFormat="true" ht="18.75" hidden="false" customHeight="false" outlineLevel="0" collapsed="false">
      <c r="A241" s="122"/>
      <c r="F241" s="1"/>
      <c r="G241" s="1"/>
      <c r="H241" s="1"/>
      <c r="I241" s="1"/>
      <c r="J241" s="1"/>
    </row>
    <row r="242" s="2" customFormat="true" ht="18.75" hidden="false" customHeight="false" outlineLevel="0" collapsed="false">
      <c r="A242" s="122"/>
      <c r="F242" s="1"/>
      <c r="G242" s="1"/>
      <c r="H242" s="1"/>
      <c r="I242" s="1"/>
      <c r="J242" s="1"/>
    </row>
    <row r="243" s="2" customFormat="true" ht="18.75" hidden="false" customHeight="false" outlineLevel="0" collapsed="false">
      <c r="A243" s="122"/>
      <c r="F243" s="1"/>
      <c r="G243" s="1"/>
      <c r="H243" s="1"/>
      <c r="I243" s="1"/>
      <c r="J243" s="1"/>
    </row>
    <row r="244" s="2" customFormat="true" ht="18.75" hidden="false" customHeight="false" outlineLevel="0" collapsed="false">
      <c r="A244" s="122"/>
      <c r="F244" s="1"/>
      <c r="G244" s="1"/>
      <c r="H244" s="1"/>
      <c r="I244" s="1"/>
      <c r="J244" s="1"/>
    </row>
    <row r="245" s="2" customFormat="true" ht="18.75" hidden="false" customHeight="false" outlineLevel="0" collapsed="false">
      <c r="A245" s="122"/>
      <c r="F245" s="1"/>
      <c r="G245" s="1"/>
      <c r="H245" s="1"/>
      <c r="I245" s="1"/>
      <c r="J245" s="1"/>
    </row>
    <row r="246" s="2" customFormat="true" ht="18.75" hidden="false" customHeight="false" outlineLevel="0" collapsed="false">
      <c r="A246" s="122"/>
      <c r="F246" s="1"/>
      <c r="G246" s="1"/>
      <c r="H246" s="1"/>
      <c r="I246" s="1"/>
      <c r="J246" s="1"/>
    </row>
    <row r="247" s="2" customFormat="true" ht="18.75" hidden="false" customHeight="false" outlineLevel="0" collapsed="false">
      <c r="A247" s="122"/>
      <c r="F247" s="1"/>
      <c r="G247" s="1"/>
      <c r="H247" s="1"/>
      <c r="I247" s="1"/>
      <c r="J247" s="1"/>
    </row>
    <row r="248" s="2" customFormat="true" ht="18.75" hidden="false" customHeight="false" outlineLevel="0" collapsed="false">
      <c r="A248" s="122"/>
      <c r="F248" s="1"/>
      <c r="G248" s="1"/>
      <c r="H248" s="1"/>
      <c r="I248" s="1"/>
      <c r="J248" s="1"/>
    </row>
    <row r="249" s="2" customFormat="true" ht="18.75" hidden="false" customHeight="false" outlineLevel="0" collapsed="false">
      <c r="A249" s="122"/>
      <c r="F249" s="1"/>
      <c r="G249" s="1"/>
      <c r="H249" s="1"/>
      <c r="I249" s="1"/>
      <c r="J249" s="1"/>
    </row>
    <row r="250" s="2" customFormat="true" ht="18.75" hidden="false" customHeight="false" outlineLevel="0" collapsed="false">
      <c r="A250" s="122"/>
      <c r="F250" s="1"/>
      <c r="G250" s="1"/>
      <c r="H250" s="1"/>
      <c r="I250" s="1"/>
      <c r="J250" s="1"/>
    </row>
    <row r="251" s="2" customFormat="true" ht="18.75" hidden="false" customHeight="false" outlineLevel="0" collapsed="false">
      <c r="A251" s="122"/>
      <c r="F251" s="1"/>
      <c r="G251" s="1"/>
      <c r="H251" s="1"/>
      <c r="I251" s="1"/>
      <c r="J251" s="1"/>
    </row>
    <row r="252" s="2" customFormat="true" ht="18.75" hidden="false" customHeight="false" outlineLevel="0" collapsed="false">
      <c r="A252" s="122"/>
      <c r="F252" s="1"/>
      <c r="G252" s="1"/>
      <c r="H252" s="1"/>
      <c r="I252" s="1"/>
      <c r="J252" s="1"/>
    </row>
    <row r="253" s="2" customFormat="true" ht="18.75" hidden="false" customHeight="false" outlineLevel="0" collapsed="false">
      <c r="A253" s="122"/>
      <c r="F253" s="1"/>
      <c r="G253" s="1"/>
      <c r="H253" s="1"/>
      <c r="I253" s="1"/>
      <c r="J253" s="1"/>
    </row>
    <row r="254" s="2" customFormat="true" ht="18.75" hidden="false" customHeight="false" outlineLevel="0" collapsed="false">
      <c r="A254" s="122"/>
      <c r="F254" s="1"/>
      <c r="G254" s="1"/>
      <c r="H254" s="1"/>
      <c r="I254" s="1"/>
      <c r="J254" s="1"/>
    </row>
    <row r="255" s="2" customFormat="true" ht="18.75" hidden="false" customHeight="false" outlineLevel="0" collapsed="false">
      <c r="A255" s="122"/>
      <c r="F255" s="1"/>
      <c r="G255" s="1"/>
      <c r="H255" s="1"/>
      <c r="I255" s="1"/>
      <c r="J255" s="1"/>
    </row>
    <row r="256" s="2" customFormat="true" ht="18.75" hidden="false" customHeight="false" outlineLevel="0" collapsed="false">
      <c r="A256" s="122"/>
      <c r="F256" s="1"/>
      <c r="G256" s="1"/>
      <c r="H256" s="1"/>
      <c r="I256" s="1"/>
      <c r="J256" s="1"/>
    </row>
    <row r="257" s="2" customFormat="true" ht="18.75" hidden="false" customHeight="false" outlineLevel="0" collapsed="false">
      <c r="A257" s="122"/>
      <c r="F257" s="1"/>
      <c r="G257" s="1"/>
      <c r="H257" s="1"/>
      <c r="I257" s="1"/>
      <c r="J257" s="1"/>
    </row>
    <row r="258" s="2" customFormat="true" ht="18.75" hidden="false" customHeight="false" outlineLevel="0" collapsed="false">
      <c r="A258" s="122"/>
      <c r="F258" s="1"/>
      <c r="G258" s="1"/>
      <c r="H258" s="1"/>
      <c r="I258" s="1"/>
      <c r="J258" s="1"/>
    </row>
    <row r="259" s="2" customFormat="true" ht="18.75" hidden="false" customHeight="false" outlineLevel="0" collapsed="false">
      <c r="A259" s="122"/>
      <c r="F259" s="1"/>
      <c r="G259" s="1"/>
      <c r="H259" s="1"/>
      <c r="I259" s="1"/>
      <c r="J259" s="1"/>
    </row>
    <row r="260" s="2" customFormat="true" ht="18.75" hidden="false" customHeight="false" outlineLevel="0" collapsed="false">
      <c r="A260" s="122"/>
      <c r="F260" s="1"/>
      <c r="G260" s="1"/>
      <c r="H260" s="1"/>
      <c r="I260" s="1"/>
      <c r="J260" s="1"/>
    </row>
    <row r="261" s="2" customFormat="true" ht="18.75" hidden="false" customHeight="false" outlineLevel="0" collapsed="false">
      <c r="A261" s="122"/>
      <c r="F261" s="1"/>
      <c r="G261" s="1"/>
      <c r="H261" s="1"/>
      <c r="I261" s="1"/>
      <c r="J261" s="1"/>
    </row>
    <row r="262" s="2" customFormat="true" ht="18.75" hidden="false" customHeight="false" outlineLevel="0" collapsed="false">
      <c r="A262" s="122"/>
      <c r="F262" s="1"/>
      <c r="G262" s="1"/>
      <c r="H262" s="1"/>
      <c r="I262" s="1"/>
      <c r="J262" s="1"/>
    </row>
    <row r="263" s="2" customFormat="true" ht="18.75" hidden="false" customHeight="false" outlineLevel="0" collapsed="false">
      <c r="A263" s="122"/>
      <c r="F263" s="1"/>
      <c r="G263" s="1"/>
      <c r="H263" s="1"/>
      <c r="I263" s="1"/>
      <c r="J263" s="1"/>
    </row>
    <row r="264" s="2" customFormat="true" ht="18.75" hidden="false" customHeight="false" outlineLevel="0" collapsed="false">
      <c r="A264" s="122"/>
      <c r="F264" s="1"/>
      <c r="G264" s="1"/>
      <c r="H264" s="1"/>
      <c r="I264" s="1"/>
      <c r="J264" s="1"/>
    </row>
    <row r="265" s="2" customFormat="true" ht="18.75" hidden="false" customHeight="false" outlineLevel="0" collapsed="false">
      <c r="A265" s="122"/>
      <c r="F265" s="1"/>
      <c r="G265" s="1"/>
      <c r="H265" s="1"/>
      <c r="I265" s="1"/>
      <c r="J265" s="1"/>
    </row>
    <row r="266" s="2" customFormat="true" ht="18.75" hidden="false" customHeight="false" outlineLevel="0" collapsed="false">
      <c r="A266" s="122"/>
      <c r="F266" s="1"/>
      <c r="G266" s="1"/>
      <c r="H266" s="1"/>
      <c r="I266" s="1"/>
      <c r="J266" s="1"/>
    </row>
    <row r="267" s="2" customFormat="true" ht="18.75" hidden="false" customHeight="false" outlineLevel="0" collapsed="false">
      <c r="A267" s="122"/>
      <c r="F267" s="1"/>
      <c r="G267" s="1"/>
      <c r="H267" s="1"/>
      <c r="I267" s="1"/>
      <c r="J267" s="1"/>
    </row>
    <row r="268" s="2" customFormat="true" ht="18.75" hidden="false" customHeight="false" outlineLevel="0" collapsed="false">
      <c r="A268" s="122"/>
      <c r="F268" s="1"/>
      <c r="G268" s="1"/>
      <c r="H268" s="1"/>
      <c r="I268" s="1"/>
      <c r="J268" s="1"/>
    </row>
    <row r="269" s="2" customFormat="true" ht="18.75" hidden="false" customHeight="false" outlineLevel="0" collapsed="false">
      <c r="A269" s="122"/>
      <c r="F269" s="1"/>
      <c r="G269" s="1"/>
      <c r="H269" s="1"/>
      <c r="I269" s="1"/>
      <c r="J269" s="1"/>
    </row>
    <row r="270" s="2" customFormat="true" ht="18.75" hidden="false" customHeight="false" outlineLevel="0" collapsed="false">
      <c r="A270" s="122"/>
      <c r="F270" s="1"/>
      <c r="G270" s="1"/>
      <c r="H270" s="1"/>
      <c r="I270" s="1"/>
      <c r="J270" s="1"/>
    </row>
    <row r="271" s="2" customFormat="true" ht="18.75" hidden="false" customHeight="false" outlineLevel="0" collapsed="false">
      <c r="A271" s="122"/>
      <c r="F271" s="1"/>
      <c r="G271" s="1"/>
      <c r="H271" s="1"/>
      <c r="I271" s="1"/>
      <c r="J271" s="1"/>
    </row>
    <row r="272" s="2" customFormat="true" ht="18.75" hidden="false" customHeight="false" outlineLevel="0" collapsed="false">
      <c r="A272" s="122"/>
      <c r="F272" s="1"/>
      <c r="G272" s="1"/>
      <c r="H272" s="1"/>
      <c r="I272" s="1"/>
      <c r="J272" s="1"/>
    </row>
    <row r="273" s="2" customFormat="true" ht="18.75" hidden="false" customHeight="false" outlineLevel="0" collapsed="false">
      <c r="A273" s="122"/>
      <c r="F273" s="1"/>
      <c r="G273" s="1"/>
      <c r="H273" s="1"/>
      <c r="I273" s="1"/>
      <c r="J273" s="1"/>
    </row>
    <row r="274" s="2" customFormat="true" ht="18.75" hidden="false" customHeight="false" outlineLevel="0" collapsed="false">
      <c r="A274" s="122"/>
      <c r="F274" s="1"/>
      <c r="G274" s="1"/>
      <c r="H274" s="1"/>
      <c r="I274" s="1"/>
      <c r="J274" s="1"/>
    </row>
    <row r="275" s="2" customFormat="true" ht="18.75" hidden="false" customHeight="false" outlineLevel="0" collapsed="false">
      <c r="A275" s="122"/>
      <c r="F275" s="1"/>
      <c r="G275" s="1"/>
      <c r="H275" s="1"/>
      <c r="I275" s="1"/>
      <c r="J275" s="1"/>
    </row>
    <row r="276" s="2" customFormat="true" ht="18.75" hidden="false" customHeight="false" outlineLevel="0" collapsed="false">
      <c r="A276" s="122"/>
      <c r="F276" s="1"/>
      <c r="G276" s="1"/>
      <c r="H276" s="1"/>
      <c r="I276" s="1"/>
      <c r="J276" s="1"/>
    </row>
    <row r="277" s="2" customFormat="true" ht="18.75" hidden="false" customHeight="false" outlineLevel="0" collapsed="false">
      <c r="A277" s="122"/>
      <c r="F277" s="1"/>
      <c r="G277" s="1"/>
      <c r="H277" s="1"/>
      <c r="I277" s="1"/>
      <c r="J277" s="1"/>
    </row>
    <row r="278" s="2" customFormat="true" ht="18.75" hidden="false" customHeight="false" outlineLevel="0" collapsed="false">
      <c r="A278" s="122"/>
      <c r="F278" s="1"/>
      <c r="G278" s="1"/>
      <c r="H278" s="1"/>
      <c r="I278" s="1"/>
      <c r="J278" s="1"/>
    </row>
    <row r="279" s="2" customFormat="true" ht="18.75" hidden="false" customHeight="false" outlineLevel="0" collapsed="false">
      <c r="A279" s="122"/>
      <c r="F279" s="1"/>
      <c r="G279" s="1"/>
      <c r="H279" s="1"/>
      <c r="I279" s="1"/>
      <c r="J279" s="1"/>
    </row>
    <row r="280" s="2" customFormat="true" ht="18.75" hidden="false" customHeight="false" outlineLevel="0" collapsed="false">
      <c r="A280" s="122"/>
      <c r="F280" s="1"/>
      <c r="G280" s="1"/>
      <c r="H280" s="1"/>
      <c r="I280" s="1"/>
      <c r="J280" s="1"/>
    </row>
    <row r="281" s="2" customFormat="true" ht="18.75" hidden="false" customHeight="false" outlineLevel="0" collapsed="false">
      <c r="A281" s="122"/>
      <c r="F281" s="1"/>
      <c r="G281" s="1"/>
      <c r="H281" s="1"/>
      <c r="I281" s="1"/>
      <c r="J281" s="1"/>
    </row>
    <row r="282" s="2" customFormat="true" ht="18.75" hidden="false" customHeight="false" outlineLevel="0" collapsed="false">
      <c r="A282" s="122"/>
      <c r="F282" s="1"/>
      <c r="G282" s="1"/>
      <c r="H282" s="1"/>
      <c r="I282" s="1"/>
      <c r="J282" s="1"/>
    </row>
    <row r="283" s="2" customFormat="true" ht="18.75" hidden="false" customHeight="false" outlineLevel="0" collapsed="false">
      <c r="A283" s="122"/>
      <c r="F283" s="1"/>
      <c r="G283" s="1"/>
      <c r="H283" s="1"/>
      <c r="I283" s="1"/>
      <c r="J283" s="1"/>
    </row>
    <row r="284" s="2" customFormat="true" ht="18.75" hidden="false" customHeight="false" outlineLevel="0" collapsed="false">
      <c r="A284" s="122"/>
      <c r="F284" s="1"/>
      <c r="G284" s="1"/>
      <c r="H284" s="1"/>
      <c r="I284" s="1"/>
      <c r="J284" s="1"/>
    </row>
    <row r="285" s="2" customFormat="true" ht="18.75" hidden="false" customHeight="false" outlineLevel="0" collapsed="false">
      <c r="A285" s="122"/>
      <c r="F285" s="1"/>
      <c r="G285" s="1"/>
      <c r="H285" s="1"/>
      <c r="I285" s="1"/>
      <c r="J285" s="1"/>
    </row>
    <row r="286" s="2" customFormat="true" ht="18.75" hidden="false" customHeight="false" outlineLevel="0" collapsed="false">
      <c r="A286" s="122"/>
      <c r="F286" s="1"/>
      <c r="G286" s="1"/>
      <c r="H286" s="1"/>
      <c r="I286" s="1"/>
      <c r="J286" s="1"/>
    </row>
    <row r="287" s="2" customFormat="true" ht="18.75" hidden="false" customHeight="false" outlineLevel="0" collapsed="false">
      <c r="A287" s="122"/>
      <c r="F287" s="1"/>
      <c r="G287" s="1"/>
      <c r="H287" s="1"/>
      <c r="I287" s="1"/>
      <c r="J287" s="1"/>
    </row>
    <row r="288" s="2" customFormat="true" ht="18.75" hidden="false" customHeight="false" outlineLevel="0" collapsed="false">
      <c r="A288" s="122"/>
      <c r="F288" s="1"/>
      <c r="G288" s="1"/>
      <c r="H288" s="1"/>
      <c r="I288" s="1"/>
      <c r="J288" s="1"/>
    </row>
    <row r="289" s="2" customFormat="true" ht="18.75" hidden="false" customHeight="false" outlineLevel="0" collapsed="false">
      <c r="A289" s="122"/>
      <c r="F289" s="1"/>
      <c r="G289" s="1"/>
      <c r="H289" s="1"/>
      <c r="I289" s="1"/>
      <c r="J289" s="1"/>
    </row>
    <row r="290" s="2" customFormat="true" ht="18.75" hidden="false" customHeight="false" outlineLevel="0" collapsed="false">
      <c r="A290" s="122"/>
      <c r="F290" s="1"/>
      <c r="G290" s="1"/>
      <c r="H290" s="1"/>
      <c r="I290" s="1"/>
      <c r="J290" s="1"/>
    </row>
  </sheetData>
  <mergeCells count="55">
    <mergeCell ref="A3:B3"/>
    <mergeCell ref="A4:B4"/>
    <mergeCell ref="G4:J4"/>
    <mergeCell ref="A5:B5"/>
    <mergeCell ref="A6:B6"/>
    <mergeCell ref="G9:J9"/>
    <mergeCell ref="A11:B11"/>
    <mergeCell ref="G11:J11"/>
    <mergeCell ref="A12:D12"/>
    <mergeCell ref="G12:J12"/>
    <mergeCell ref="A13:B13"/>
    <mergeCell ref="A16:B16"/>
    <mergeCell ref="G17:J17"/>
    <mergeCell ref="A19:B19"/>
    <mergeCell ref="A24:D24"/>
    <mergeCell ref="G24:H24"/>
    <mergeCell ref="I24:J24"/>
    <mergeCell ref="A25:A26"/>
    <mergeCell ref="B25:F26"/>
    <mergeCell ref="G25:G26"/>
    <mergeCell ref="H25:H26"/>
    <mergeCell ref="I25:I26"/>
    <mergeCell ref="J25:J26"/>
    <mergeCell ref="B27:F27"/>
    <mergeCell ref="B28:F28"/>
    <mergeCell ref="B29:F29"/>
    <mergeCell ref="B30:J30"/>
    <mergeCell ref="B31:J31"/>
    <mergeCell ref="B32:J32"/>
    <mergeCell ref="B33:J33"/>
    <mergeCell ref="B34:J34"/>
    <mergeCell ref="B35:G35"/>
    <mergeCell ref="H35:I35"/>
    <mergeCell ref="B36:G36"/>
    <mergeCell ref="H36:I36"/>
    <mergeCell ref="A38:J38"/>
    <mergeCell ref="A39:J39"/>
    <mergeCell ref="A40:J40"/>
    <mergeCell ref="A41:A42"/>
    <mergeCell ref="B41:B42"/>
    <mergeCell ref="C41:C42"/>
    <mergeCell ref="D41:D42"/>
    <mergeCell ref="E41:E42"/>
    <mergeCell ref="F41:F42"/>
    <mergeCell ref="G41:J41"/>
    <mergeCell ref="A44:J44"/>
    <mergeCell ref="A50:J50"/>
    <mergeCell ref="A57:J57"/>
    <mergeCell ref="A59:J59"/>
    <mergeCell ref="A81:J81"/>
    <mergeCell ref="A103:J103"/>
    <mergeCell ref="A114:J114"/>
    <mergeCell ref="C138:F138"/>
    <mergeCell ref="C139:F139"/>
    <mergeCell ref="H139:J139"/>
  </mergeCells>
  <printOptions headings="false" gridLines="false" gridLinesSet="true" horizontalCentered="false" verticalCentered="false"/>
  <pageMargins left="1.10208333333333" right="0.39375" top="0.709027777777778" bottom="0.7875" header="0.3937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  <rowBreaks count="2" manualBreakCount="2">
    <brk id="49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1"/>
  <sheetViews>
    <sheetView showFormulas="false" showGridLines="true" showRowColHeaders="true" showZeros="true" rightToLeft="false" tabSelected="false" showOutlineSymbols="true" defaultGridColor="true" view="pageBreakPreview" topLeftCell="A90" colorId="64" zoomScale="100" zoomScaleNormal="60" zoomScalePageLayoutView="100" workbookViewId="0">
      <selection pane="topLeft" activeCell="F108" activeCellId="0" sqref="F10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4.42"/>
    <col collapsed="false" customWidth="true" hidden="false" outlineLevel="0" max="2" min="2" style="2" width="14.85"/>
    <col collapsed="false" customWidth="true" hidden="false" outlineLevel="0" max="3" min="3" style="2" width="15.56"/>
    <col collapsed="false" customWidth="true" hidden="false" outlineLevel="0" max="5" min="4" style="2" width="19.85"/>
    <col collapsed="false" customWidth="true" hidden="false" outlineLevel="0" max="15" min="6" style="1" width="19.85"/>
    <col collapsed="false" customWidth="false" hidden="false" outlineLevel="0" max="257" min="16" style="1" width="9.14"/>
  </cols>
  <sheetData>
    <row r="1" customFormat="false" ht="18.75" hidden="false" customHeight="true" outlineLevel="0" collapsed="false">
      <c r="A1" s="123" t="s">
        <v>17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customFormat="false" ht="13.5" hidden="false" customHeight="true" outlineLevel="0" collapsed="false"/>
    <row r="3" customFormat="false" ht="18.75" hidden="false" customHeight="true" outlineLevel="0" collapsed="false">
      <c r="A3" s="124" t="s">
        <v>17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</row>
    <row r="4" customFormat="false" ht="9" hidden="false" customHeight="true" outlineLevel="0" collapsed="false">
      <c r="A4" s="125"/>
      <c r="B4" s="126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</row>
    <row r="5" customFormat="false" ht="18.75" hidden="false" customHeight="true" outlineLevel="0" collapsed="false">
      <c r="A5" s="127" t="s">
        <v>176</v>
      </c>
      <c r="B5" s="127" t="s">
        <v>177</v>
      </c>
      <c r="C5" s="127"/>
      <c r="D5" s="127"/>
      <c r="E5" s="127"/>
      <c r="F5" s="36" t="s">
        <v>178</v>
      </c>
      <c r="G5" s="36"/>
      <c r="H5" s="36"/>
      <c r="I5" s="36"/>
      <c r="J5" s="36"/>
      <c r="K5" s="36"/>
      <c r="L5" s="36"/>
      <c r="M5" s="36"/>
      <c r="N5" s="36"/>
      <c r="O5" s="36"/>
    </row>
    <row r="6" customFormat="false" ht="18.75" hidden="false" customHeight="true" outlineLevel="0" collapsed="false">
      <c r="A6" s="127" t="n">
        <v>1</v>
      </c>
      <c r="B6" s="127" t="n">
        <v>2</v>
      </c>
      <c r="C6" s="127"/>
      <c r="D6" s="127"/>
      <c r="E6" s="127"/>
      <c r="F6" s="36" t="n">
        <v>3</v>
      </c>
      <c r="G6" s="36"/>
      <c r="H6" s="36"/>
      <c r="I6" s="36"/>
      <c r="J6" s="36"/>
      <c r="K6" s="36"/>
      <c r="L6" s="36"/>
      <c r="M6" s="36"/>
      <c r="N6" s="36"/>
      <c r="O6" s="36"/>
    </row>
    <row r="7" customFormat="false" ht="60.75" hidden="false" customHeight="true" outlineLevel="0" collapsed="false">
      <c r="A7" s="128" t="n">
        <v>38860563</v>
      </c>
      <c r="B7" s="129" t="s">
        <v>179</v>
      </c>
      <c r="C7" s="129"/>
      <c r="D7" s="129"/>
      <c r="E7" s="129"/>
      <c r="F7" s="130" t="s">
        <v>180</v>
      </c>
      <c r="G7" s="130"/>
      <c r="H7" s="130"/>
      <c r="I7" s="130"/>
      <c r="J7" s="130"/>
      <c r="K7" s="130"/>
      <c r="L7" s="130"/>
      <c r="M7" s="130"/>
      <c r="N7" s="130"/>
      <c r="O7" s="130"/>
    </row>
    <row r="8" customFormat="false" ht="18.75" hidden="false" customHeight="false" outlineLevel="0" collapsed="false">
      <c r="A8" s="131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.75" hidden="false" customHeight="true" outlineLevel="0" collapsed="false">
      <c r="A9" s="132" t="s">
        <v>181</v>
      </c>
      <c r="B9" s="132"/>
      <c r="C9" s="132"/>
      <c r="D9" s="132"/>
      <c r="E9" s="132"/>
      <c r="F9" s="132"/>
      <c r="G9" s="132"/>
      <c r="H9" s="132"/>
      <c r="I9" s="132"/>
      <c r="J9" s="132"/>
      <c r="K9" s="125"/>
      <c r="L9" s="125"/>
      <c r="M9" s="125"/>
      <c r="N9" s="125"/>
      <c r="O9" s="125"/>
    </row>
    <row r="10" customFormat="false" ht="7.5" hidden="false" customHeight="true" outlineLevel="0" collapsed="false">
      <c r="A10" s="133"/>
      <c r="B10" s="126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</row>
    <row r="11" customFormat="false" ht="67.5" hidden="false" customHeight="true" outlineLevel="0" collapsed="false">
      <c r="A11" s="37" t="s">
        <v>182</v>
      </c>
      <c r="B11" s="37" t="s">
        <v>183</v>
      </c>
      <c r="C11" s="37"/>
      <c r="D11" s="37" t="s">
        <v>184</v>
      </c>
      <c r="E11" s="37"/>
      <c r="F11" s="37"/>
      <c r="G11" s="37" t="s">
        <v>185</v>
      </c>
      <c r="H11" s="37"/>
      <c r="I11" s="37"/>
      <c r="J11" s="37" t="s">
        <v>186</v>
      </c>
      <c r="K11" s="37"/>
      <c r="L11" s="37"/>
      <c r="M11" s="37" t="s">
        <v>187</v>
      </c>
      <c r="N11" s="37"/>
      <c r="O11" s="37"/>
    </row>
    <row r="12" customFormat="false" ht="150" hidden="false" customHeight="true" outlineLevel="0" collapsed="false">
      <c r="A12" s="37"/>
      <c r="B12" s="37" t="s">
        <v>188</v>
      </c>
      <c r="C12" s="37" t="s">
        <v>189</v>
      </c>
      <c r="D12" s="37" t="s">
        <v>190</v>
      </c>
      <c r="E12" s="37" t="s">
        <v>191</v>
      </c>
      <c r="F12" s="37" t="s">
        <v>192</v>
      </c>
      <c r="G12" s="37" t="s">
        <v>190</v>
      </c>
      <c r="H12" s="37" t="s">
        <v>191</v>
      </c>
      <c r="I12" s="37" t="s">
        <v>192</v>
      </c>
      <c r="J12" s="37" t="s">
        <v>190</v>
      </c>
      <c r="K12" s="37" t="s">
        <v>191</v>
      </c>
      <c r="L12" s="37" t="s">
        <v>192</v>
      </c>
      <c r="M12" s="37" t="s">
        <v>190</v>
      </c>
      <c r="N12" s="37" t="s">
        <v>193</v>
      </c>
      <c r="O12" s="37" t="s">
        <v>192</v>
      </c>
    </row>
    <row r="13" customFormat="false" ht="18.75" hidden="false" customHeight="false" outlineLevel="0" collapsed="false">
      <c r="A13" s="37" t="n">
        <v>1</v>
      </c>
      <c r="B13" s="37" t="n">
        <v>2</v>
      </c>
      <c r="C13" s="37" t="n">
        <v>3</v>
      </c>
      <c r="D13" s="37" t="n">
        <v>4</v>
      </c>
      <c r="E13" s="37" t="n">
        <v>5</v>
      </c>
      <c r="F13" s="37" t="n">
        <v>6</v>
      </c>
      <c r="G13" s="37" t="n">
        <v>7</v>
      </c>
      <c r="H13" s="36" t="n">
        <v>8</v>
      </c>
      <c r="I13" s="36" t="n">
        <v>9</v>
      </c>
      <c r="J13" s="36" t="n">
        <v>10</v>
      </c>
      <c r="K13" s="36" t="n">
        <v>11</v>
      </c>
      <c r="L13" s="36" t="n">
        <v>12</v>
      </c>
      <c r="M13" s="36" t="n">
        <v>13</v>
      </c>
      <c r="N13" s="36" t="n">
        <v>14</v>
      </c>
      <c r="O13" s="36" t="n">
        <v>15</v>
      </c>
    </row>
    <row r="14" customFormat="false" ht="27.75" hidden="false" customHeight="true" outlineLevel="0" collapsed="false">
      <c r="A14" s="134" t="s">
        <v>194</v>
      </c>
      <c r="B14" s="81" t="n">
        <v>100</v>
      </c>
      <c r="C14" s="81" t="n">
        <v>100</v>
      </c>
      <c r="D14" s="135" t="n">
        <v>42663.2</v>
      </c>
      <c r="E14" s="136" t="n">
        <v>55654</v>
      </c>
      <c r="F14" s="137" t="n">
        <v>766.6</v>
      </c>
      <c r="G14" s="138" t="n">
        <v>48497</v>
      </c>
      <c r="H14" s="138" t="n">
        <v>57434</v>
      </c>
      <c r="I14" s="137" t="n">
        <v>844.4</v>
      </c>
      <c r="J14" s="139" t="n">
        <v>10821</v>
      </c>
      <c r="K14" s="139" t="n">
        <v>55957</v>
      </c>
      <c r="L14" s="140" t="n">
        <v>773.5</v>
      </c>
      <c r="M14" s="138" t="n">
        <v>48497</v>
      </c>
      <c r="N14" s="138" t="n">
        <v>57434</v>
      </c>
      <c r="O14" s="137" t="n">
        <v>844.4</v>
      </c>
    </row>
    <row r="15" customFormat="false" ht="27.75" hidden="false" customHeight="true" outlineLevel="0" collapsed="false">
      <c r="A15" s="134" t="s">
        <v>195</v>
      </c>
      <c r="B15" s="81"/>
      <c r="C15" s="81"/>
      <c r="D15" s="135"/>
      <c r="E15" s="136"/>
      <c r="F15" s="137"/>
      <c r="G15" s="141" t="n">
        <v>49</v>
      </c>
      <c r="H15" s="138" t="n">
        <v>100</v>
      </c>
      <c r="I15" s="137" t="n">
        <v>647.58</v>
      </c>
      <c r="J15" s="142"/>
      <c r="K15" s="139"/>
      <c r="L15" s="140"/>
      <c r="M15" s="141" t="n">
        <v>49</v>
      </c>
      <c r="N15" s="138" t="n">
        <v>100</v>
      </c>
      <c r="O15" s="137" t="n">
        <v>647.58</v>
      </c>
    </row>
    <row r="16" customFormat="false" ht="36" hidden="false" customHeight="true" outlineLevel="0" collapsed="false">
      <c r="A16" s="134" t="s">
        <v>196</v>
      </c>
      <c r="B16" s="81"/>
      <c r="C16" s="81"/>
      <c r="D16" s="135" t="n">
        <v>22.6</v>
      </c>
      <c r="E16" s="136" t="n">
        <v>34</v>
      </c>
      <c r="F16" s="137" t="n">
        <v>664.7</v>
      </c>
      <c r="G16" s="141"/>
      <c r="H16" s="138"/>
      <c r="I16" s="143"/>
      <c r="J16" s="140"/>
      <c r="K16" s="139"/>
      <c r="L16" s="140"/>
      <c r="M16" s="141"/>
      <c r="N16" s="138"/>
      <c r="O16" s="143"/>
    </row>
    <row r="17" customFormat="false" ht="56.25" hidden="false" customHeight="true" outlineLevel="0" collapsed="false">
      <c r="A17" s="134" t="s">
        <v>197</v>
      </c>
      <c r="B17" s="81"/>
      <c r="C17" s="81"/>
      <c r="D17" s="135" t="n">
        <v>544.6</v>
      </c>
      <c r="E17" s="136" t="n">
        <v>22</v>
      </c>
      <c r="F17" s="137" t="n">
        <v>9463.6</v>
      </c>
      <c r="G17" s="141" t="n">
        <v>234</v>
      </c>
      <c r="H17" s="138" t="n">
        <v>24</v>
      </c>
      <c r="I17" s="143" t="n">
        <v>9760</v>
      </c>
      <c r="J17" s="140" t="n">
        <v>59</v>
      </c>
      <c r="K17" s="139" t="n">
        <v>6</v>
      </c>
      <c r="L17" s="140" t="n">
        <v>9760</v>
      </c>
      <c r="M17" s="141" t="n">
        <v>234</v>
      </c>
      <c r="N17" s="138" t="n">
        <v>24</v>
      </c>
      <c r="O17" s="143" t="n">
        <v>9760</v>
      </c>
    </row>
    <row r="18" customFormat="false" ht="36" hidden="false" customHeight="true" outlineLevel="0" collapsed="false">
      <c r="A18" s="134" t="s">
        <v>198</v>
      </c>
      <c r="B18" s="81"/>
      <c r="C18" s="81"/>
      <c r="D18" s="135" t="n">
        <v>208.2</v>
      </c>
      <c r="E18" s="136" t="n">
        <v>2976</v>
      </c>
      <c r="F18" s="137" t="n">
        <v>9463.6</v>
      </c>
      <c r="G18" s="141" t="n">
        <v>0</v>
      </c>
      <c r="H18" s="138" t="n">
        <v>0</v>
      </c>
      <c r="I18" s="143" t="n">
        <v>0</v>
      </c>
      <c r="J18" s="140"/>
      <c r="K18" s="140"/>
      <c r="L18" s="140"/>
      <c r="M18" s="141" t="n">
        <v>0</v>
      </c>
      <c r="N18" s="138" t="n">
        <v>0</v>
      </c>
      <c r="O18" s="143" t="n">
        <v>0</v>
      </c>
    </row>
    <row r="19" customFormat="false" ht="34.5" hidden="false" customHeight="true" outlineLevel="0" collapsed="false">
      <c r="A19" s="134" t="s">
        <v>199</v>
      </c>
      <c r="B19" s="81"/>
      <c r="C19" s="81"/>
      <c r="D19" s="135" t="n">
        <v>1.4</v>
      </c>
      <c r="E19" s="136" t="s">
        <v>200</v>
      </c>
      <c r="F19" s="137" t="n">
        <v>0</v>
      </c>
      <c r="G19" s="141" t="n">
        <v>8</v>
      </c>
      <c r="H19" s="138" t="n">
        <v>2</v>
      </c>
      <c r="I19" s="143" t="n">
        <v>4091.04</v>
      </c>
      <c r="J19" s="140"/>
      <c r="K19" s="140"/>
      <c r="L19" s="140"/>
      <c r="M19" s="141" t="n">
        <v>8</v>
      </c>
      <c r="N19" s="138" t="n">
        <v>2</v>
      </c>
      <c r="O19" s="143" t="n">
        <v>4091.04</v>
      </c>
    </row>
    <row r="20" customFormat="false" ht="34.5" hidden="false" customHeight="true" outlineLevel="0" collapsed="false">
      <c r="A20" s="134" t="s">
        <v>201</v>
      </c>
      <c r="B20" s="81"/>
      <c r="C20" s="81"/>
      <c r="D20" s="137" t="n">
        <v>395.4</v>
      </c>
      <c r="E20" s="136" t="n">
        <v>36</v>
      </c>
      <c r="F20" s="137" t="n">
        <v>10983.3</v>
      </c>
      <c r="G20" s="141" t="n">
        <v>1386</v>
      </c>
      <c r="H20" s="138" t="n">
        <v>20</v>
      </c>
      <c r="I20" s="143" t="n">
        <v>69326.04</v>
      </c>
      <c r="J20" s="140" t="n">
        <v>282</v>
      </c>
      <c r="K20" s="140" t="n">
        <v>16</v>
      </c>
      <c r="L20" s="140" t="n">
        <v>69236</v>
      </c>
      <c r="M20" s="141" t="n">
        <v>1386</v>
      </c>
      <c r="N20" s="138" t="n">
        <v>20</v>
      </c>
      <c r="O20" s="143" t="n">
        <v>69326.04</v>
      </c>
    </row>
    <row r="21" customFormat="false" ht="34.5" hidden="false" customHeight="true" outlineLevel="0" collapsed="false">
      <c r="A21" s="134" t="s">
        <v>202</v>
      </c>
      <c r="B21" s="81"/>
      <c r="C21" s="81"/>
      <c r="D21" s="137" t="n">
        <v>10.6</v>
      </c>
      <c r="E21" s="136" t="n">
        <v>133</v>
      </c>
      <c r="F21" s="137" t="n">
        <v>79.4</v>
      </c>
      <c r="G21" s="141" t="n">
        <v>120</v>
      </c>
      <c r="H21" s="138" t="n">
        <v>640</v>
      </c>
      <c r="I21" s="143" t="n">
        <v>187.5</v>
      </c>
      <c r="J21" s="144" t="n">
        <v>39</v>
      </c>
      <c r="K21" s="145" t="n">
        <v>169</v>
      </c>
      <c r="L21" s="140" t="n">
        <v>230.8</v>
      </c>
      <c r="M21" s="141" t="n">
        <v>120</v>
      </c>
      <c r="N21" s="138" t="n">
        <v>640</v>
      </c>
      <c r="O21" s="143" t="n">
        <v>187.5</v>
      </c>
    </row>
    <row r="22" customFormat="false" ht="18.75" hidden="false" customHeight="false" outlineLevel="0" collapsed="false">
      <c r="A22" s="146" t="s">
        <v>203</v>
      </c>
      <c r="B22" s="95" t="n">
        <v>100</v>
      </c>
      <c r="C22" s="95" t="n">
        <v>100</v>
      </c>
      <c r="D22" s="147" t="n">
        <f aca="false">SUM(D14:D21)</f>
        <v>43846</v>
      </c>
      <c r="E22" s="147"/>
      <c r="F22" s="147"/>
      <c r="G22" s="147" t="n">
        <f aca="false">SUM(G14:G21)</f>
        <v>50294</v>
      </c>
      <c r="H22" s="147"/>
      <c r="I22" s="147"/>
      <c r="J22" s="147" t="n">
        <f aca="false">SUM(J14:J21)</f>
        <v>11201</v>
      </c>
      <c r="K22" s="147"/>
      <c r="L22" s="147"/>
      <c r="M22" s="147" t="n">
        <f aca="false">SUM(M14:M21)</f>
        <v>50294</v>
      </c>
      <c r="N22" s="147"/>
      <c r="O22" s="147"/>
    </row>
    <row r="24" customFormat="false" ht="18.75" hidden="false" customHeight="true" outlineLevel="0" collapsed="false">
      <c r="A24" s="124" t="s">
        <v>204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</row>
    <row r="25" customFormat="false" ht="11.25" hidden="false" customHeight="true" outlineLevel="0" collapsed="false">
      <c r="A25" s="124"/>
      <c r="B25" s="66"/>
      <c r="C25" s="66"/>
      <c r="D25" s="66"/>
      <c r="E25" s="66"/>
      <c r="F25" s="66"/>
      <c r="G25" s="66"/>
      <c r="H25" s="66"/>
      <c r="I25" s="66"/>
      <c r="J25" s="66"/>
      <c r="K25" s="66"/>
    </row>
    <row r="26" customFormat="false" ht="44.25" hidden="false" customHeight="true" outlineLevel="0" collapsed="false">
      <c r="A26" s="36" t="s">
        <v>44</v>
      </c>
      <c r="B26" s="37" t="s">
        <v>45</v>
      </c>
      <c r="C26" s="37" t="s">
        <v>46</v>
      </c>
      <c r="D26" s="37" t="s">
        <v>47</v>
      </c>
      <c r="E26" s="38" t="s">
        <v>205</v>
      </c>
      <c r="F26" s="37" t="s">
        <v>206</v>
      </c>
      <c r="G26" s="37" t="s">
        <v>207</v>
      </c>
      <c r="H26" s="37"/>
      <c r="I26" s="37"/>
      <c r="J26" s="37"/>
      <c r="K26" s="37" t="s">
        <v>208</v>
      </c>
      <c r="L26" s="37"/>
      <c r="M26" s="37"/>
      <c r="N26" s="37"/>
      <c r="O26" s="37"/>
    </row>
    <row r="27" customFormat="false" ht="52.5" hidden="false" customHeight="true" outlineLevel="0" collapsed="false">
      <c r="A27" s="36"/>
      <c r="B27" s="37"/>
      <c r="C27" s="37"/>
      <c r="D27" s="37"/>
      <c r="E27" s="38"/>
      <c r="F27" s="37"/>
      <c r="G27" s="38" t="s">
        <v>209</v>
      </c>
      <c r="H27" s="38" t="s">
        <v>210</v>
      </c>
      <c r="I27" s="38" t="s">
        <v>211</v>
      </c>
      <c r="J27" s="38" t="s">
        <v>212</v>
      </c>
      <c r="K27" s="37"/>
      <c r="L27" s="37"/>
      <c r="M27" s="37"/>
      <c r="N27" s="37"/>
      <c r="O27" s="37"/>
    </row>
    <row r="28" customFormat="false" ht="18.75" hidden="false" customHeight="false" outlineLevel="0" collapsed="false">
      <c r="A28" s="36" t="n">
        <v>1</v>
      </c>
      <c r="B28" s="37" t="n">
        <v>2</v>
      </c>
      <c r="C28" s="37" t="n">
        <v>3</v>
      </c>
      <c r="D28" s="37" t="n">
        <v>4</v>
      </c>
      <c r="E28" s="37" t="n">
        <v>5</v>
      </c>
      <c r="F28" s="37" t="n">
        <v>6</v>
      </c>
      <c r="G28" s="37" t="n">
        <v>7</v>
      </c>
      <c r="H28" s="37" t="n">
        <v>8</v>
      </c>
      <c r="I28" s="37" t="n">
        <v>9</v>
      </c>
      <c r="J28" s="37" t="n">
        <v>10</v>
      </c>
      <c r="K28" s="127" t="n">
        <v>11</v>
      </c>
      <c r="L28" s="127"/>
      <c r="M28" s="127"/>
      <c r="N28" s="127"/>
      <c r="O28" s="127"/>
    </row>
    <row r="29" s="66" customFormat="true" ht="31.5" hidden="false" customHeight="true" outlineLevel="0" collapsed="false">
      <c r="A29" s="146" t="s">
        <v>56</v>
      </c>
      <c r="B29" s="48" t="n">
        <v>1000</v>
      </c>
      <c r="C29" s="64" t="n">
        <v>43846</v>
      </c>
      <c r="D29" s="64" t="n">
        <v>50294</v>
      </c>
      <c r="E29" s="64" t="n">
        <v>48513</v>
      </c>
      <c r="F29" s="148" t="n">
        <f aca="false">SUM(G29:J29)</f>
        <v>50294</v>
      </c>
      <c r="G29" s="64" t="n">
        <v>12428</v>
      </c>
      <c r="H29" s="64" t="n">
        <v>12019</v>
      </c>
      <c r="I29" s="64" t="n">
        <v>12928</v>
      </c>
      <c r="J29" s="64" t="n">
        <v>12919</v>
      </c>
      <c r="K29" s="149" t="s">
        <v>213</v>
      </c>
      <c r="L29" s="149"/>
      <c r="M29" s="149"/>
      <c r="N29" s="149"/>
      <c r="O29" s="149"/>
    </row>
    <row r="30" s="66" customFormat="true" ht="18.75" hidden="false" customHeight="true" outlineLevel="0" collapsed="false">
      <c r="A30" s="146" t="s">
        <v>57</v>
      </c>
      <c r="B30" s="48" t="n">
        <v>1010</v>
      </c>
      <c r="C30" s="148" t="n">
        <f aca="false">SUM(C31:C39)</f>
        <v>-48233</v>
      </c>
      <c r="D30" s="148" t="n">
        <f aca="false">SUM(D31:D39)</f>
        <v>-58807</v>
      </c>
      <c r="E30" s="148" t="n">
        <f aca="false">SUM(E31:E39)</f>
        <v>-55858</v>
      </c>
      <c r="F30" s="148" t="n">
        <f aca="false">SUM(G30:J30)</f>
        <v>-54847</v>
      </c>
      <c r="G30" s="148" t="n">
        <f aca="false">SUM(G31:G39)</f>
        <v>-13736</v>
      </c>
      <c r="H30" s="148" t="n">
        <f aca="false">SUM(H31:H39)</f>
        <v>-13464</v>
      </c>
      <c r="I30" s="148" t="n">
        <f aca="false">SUM(I31:I39)</f>
        <v>-14052</v>
      </c>
      <c r="J30" s="148" t="n">
        <f aca="false">SUM(J31:J39)</f>
        <v>-13595</v>
      </c>
      <c r="K30" s="39"/>
      <c r="L30" s="39"/>
      <c r="M30" s="39"/>
      <c r="N30" s="39"/>
      <c r="O30" s="39"/>
    </row>
    <row r="31" customFormat="false" ht="65.25" hidden="false" customHeight="true" outlineLevel="0" collapsed="false">
      <c r="A31" s="97" t="s">
        <v>214</v>
      </c>
      <c r="B31" s="37" t="n">
        <v>1011</v>
      </c>
      <c r="C31" s="45" t="n">
        <v>-7843</v>
      </c>
      <c r="D31" s="45" t="n">
        <v>-12460</v>
      </c>
      <c r="E31" s="45" t="n">
        <v>-12020</v>
      </c>
      <c r="F31" s="150" t="n">
        <f aca="false">SUM(G31:J31)</f>
        <v>-8372</v>
      </c>
      <c r="G31" s="45" t="n">
        <v>-2300</v>
      </c>
      <c r="H31" s="45" t="n">
        <v>-2100</v>
      </c>
      <c r="I31" s="45" t="n">
        <v>-1936</v>
      </c>
      <c r="J31" s="45" t="n">
        <v>-2036</v>
      </c>
      <c r="K31" s="149" t="s">
        <v>215</v>
      </c>
      <c r="L31" s="149"/>
      <c r="M31" s="149"/>
      <c r="N31" s="149"/>
      <c r="O31" s="149"/>
    </row>
    <row r="32" customFormat="false" ht="45" hidden="false" customHeight="true" outlineLevel="0" collapsed="false">
      <c r="A32" s="97" t="s">
        <v>216</v>
      </c>
      <c r="B32" s="37" t="n">
        <v>1012</v>
      </c>
      <c r="C32" s="45" t="n">
        <v>-379</v>
      </c>
      <c r="D32" s="45" t="n">
        <v>-464</v>
      </c>
      <c r="E32" s="45" t="n">
        <v>-438</v>
      </c>
      <c r="F32" s="150" t="n">
        <f aca="false">SUM(G32:J32)</f>
        <v>-464</v>
      </c>
      <c r="G32" s="45" t="n">
        <v>-161</v>
      </c>
      <c r="H32" s="45" t="n">
        <v>-96</v>
      </c>
      <c r="I32" s="45" t="n">
        <v>-71</v>
      </c>
      <c r="J32" s="45" t="n">
        <v>-136</v>
      </c>
      <c r="K32" s="151"/>
      <c r="L32" s="151"/>
      <c r="M32" s="151"/>
      <c r="N32" s="151"/>
      <c r="O32" s="151"/>
    </row>
    <row r="33" customFormat="false" ht="18.75" hidden="false" customHeight="true" outlineLevel="0" collapsed="false">
      <c r="A33" s="97" t="s">
        <v>217</v>
      </c>
      <c r="B33" s="37" t="n">
        <v>1013</v>
      </c>
      <c r="C33" s="45" t="n">
        <v>-374</v>
      </c>
      <c r="D33" s="45" t="n">
        <v>-434</v>
      </c>
      <c r="E33" s="45" t="n">
        <v>-418</v>
      </c>
      <c r="F33" s="150" t="n">
        <f aca="false">SUM(G33:J33)</f>
        <v>-434</v>
      </c>
      <c r="G33" s="45" t="n">
        <v>-85</v>
      </c>
      <c r="H33" s="45" t="n">
        <v>-105</v>
      </c>
      <c r="I33" s="45" t="n">
        <v>-85</v>
      </c>
      <c r="J33" s="45" t="n">
        <v>-159</v>
      </c>
      <c r="K33" s="151"/>
      <c r="L33" s="151"/>
      <c r="M33" s="151"/>
      <c r="N33" s="151"/>
      <c r="O33" s="151"/>
    </row>
    <row r="34" customFormat="false" ht="18.75" hidden="false" customHeight="true" outlineLevel="0" collapsed="false">
      <c r="A34" s="97" t="s">
        <v>144</v>
      </c>
      <c r="B34" s="37" t="n">
        <v>1014</v>
      </c>
      <c r="C34" s="45" t="n">
        <v>-28796</v>
      </c>
      <c r="D34" s="45" t="n">
        <v>-32600</v>
      </c>
      <c r="E34" s="45" t="n">
        <v>-30896</v>
      </c>
      <c r="F34" s="150" t="n">
        <f aca="false">SUM(G34:J34)</f>
        <v>-32600</v>
      </c>
      <c r="G34" s="45" t="n">
        <v>-7803</v>
      </c>
      <c r="H34" s="45" t="n">
        <v>-7915</v>
      </c>
      <c r="I34" s="45" t="n">
        <v>-9075</v>
      </c>
      <c r="J34" s="45" t="n">
        <v>-7807</v>
      </c>
      <c r="K34" s="151"/>
      <c r="L34" s="151"/>
      <c r="M34" s="151"/>
      <c r="N34" s="151"/>
      <c r="O34" s="151"/>
    </row>
    <row r="35" customFormat="false" ht="18.75" hidden="false" customHeight="true" outlineLevel="0" collapsed="false">
      <c r="A35" s="97" t="s">
        <v>218</v>
      </c>
      <c r="B35" s="37" t="n">
        <v>1015</v>
      </c>
      <c r="C35" s="45" t="n">
        <v>-5591</v>
      </c>
      <c r="D35" s="45" t="n">
        <v>-7173</v>
      </c>
      <c r="E35" s="45" t="n">
        <v>-6456</v>
      </c>
      <c r="F35" s="150" t="n">
        <f aca="false">SUM(G35:J35)</f>
        <v>-7173</v>
      </c>
      <c r="G35" s="45" t="n">
        <v>-1717</v>
      </c>
      <c r="H35" s="45" t="n">
        <v>-1742</v>
      </c>
      <c r="I35" s="45" t="n">
        <v>-1996</v>
      </c>
      <c r="J35" s="45" t="n">
        <v>-1718</v>
      </c>
      <c r="K35" s="151"/>
      <c r="L35" s="151"/>
      <c r="M35" s="151"/>
      <c r="N35" s="151"/>
      <c r="O35" s="151"/>
    </row>
    <row r="36" customFormat="false" ht="83.25" hidden="false" customHeight="true" outlineLevel="0" collapsed="false">
      <c r="A36" s="97" t="s">
        <v>219</v>
      </c>
      <c r="B36" s="37" t="n">
        <v>1016</v>
      </c>
      <c r="C36" s="45" t="n">
        <v>-1268</v>
      </c>
      <c r="D36" s="45" t="n">
        <v>-1327</v>
      </c>
      <c r="E36" s="45" t="n">
        <v>-1320</v>
      </c>
      <c r="F36" s="150" t="n">
        <f aca="false">SUM(G36:J36)</f>
        <v>-1270</v>
      </c>
      <c r="G36" s="45" t="n">
        <v>-466</v>
      </c>
      <c r="H36" s="45" t="n">
        <v>-271</v>
      </c>
      <c r="I36" s="45" t="n">
        <v>-20</v>
      </c>
      <c r="J36" s="45" t="n">
        <v>-513</v>
      </c>
      <c r="K36" s="151" t="s">
        <v>220</v>
      </c>
      <c r="L36" s="151"/>
      <c r="M36" s="151"/>
      <c r="N36" s="151"/>
      <c r="O36" s="151"/>
    </row>
    <row r="37" customFormat="false" ht="32.25" hidden="false" customHeight="true" outlineLevel="0" collapsed="false">
      <c r="A37" s="97" t="s">
        <v>221</v>
      </c>
      <c r="B37" s="37" t="n">
        <v>1017</v>
      </c>
      <c r="C37" s="45" t="n">
        <v>-2423</v>
      </c>
      <c r="D37" s="45" t="n">
        <v>-3015</v>
      </c>
      <c r="E37" s="45" t="n">
        <v>-2988</v>
      </c>
      <c r="F37" s="150" t="n">
        <f aca="false">SUM(G37:J37)</f>
        <v>-3200</v>
      </c>
      <c r="G37" s="45" t="n">
        <v>-800</v>
      </c>
      <c r="H37" s="45" t="n">
        <v>-800</v>
      </c>
      <c r="I37" s="45" t="n">
        <v>-800</v>
      </c>
      <c r="J37" s="45" t="n">
        <v>-800</v>
      </c>
      <c r="K37" s="151" t="s">
        <v>222</v>
      </c>
      <c r="L37" s="151"/>
      <c r="M37" s="151"/>
      <c r="N37" s="151"/>
      <c r="O37" s="151"/>
    </row>
    <row r="38" customFormat="false" ht="18.75" hidden="false" customHeight="true" outlineLevel="0" collapsed="false">
      <c r="A38" s="97" t="s">
        <v>223</v>
      </c>
      <c r="B38" s="37" t="n">
        <v>1018</v>
      </c>
      <c r="C38" s="45" t="n">
        <v>-1036</v>
      </c>
      <c r="D38" s="45" t="n">
        <v>-974</v>
      </c>
      <c r="E38" s="45" t="n">
        <v>-849</v>
      </c>
      <c r="F38" s="150" t="n">
        <f aca="false">SUM(G38:J38)</f>
        <v>-974</v>
      </c>
      <c r="G38" s="45" t="n">
        <v>-304</v>
      </c>
      <c r="H38" s="45" t="n">
        <v>-305</v>
      </c>
      <c r="I38" s="45" t="n">
        <v>-59</v>
      </c>
      <c r="J38" s="45" t="n">
        <v>-306</v>
      </c>
      <c r="K38" s="151"/>
      <c r="L38" s="151"/>
      <c r="M38" s="151"/>
      <c r="N38" s="151"/>
      <c r="O38" s="151"/>
    </row>
    <row r="39" customFormat="false" ht="51" hidden="false" customHeight="true" outlineLevel="0" collapsed="false">
      <c r="A39" s="97" t="s">
        <v>224</v>
      </c>
      <c r="B39" s="37" t="n">
        <v>1019</v>
      </c>
      <c r="C39" s="45" t="n">
        <v>-523</v>
      </c>
      <c r="D39" s="45" t="n">
        <v>-360</v>
      </c>
      <c r="E39" s="45" t="n">
        <v>-473</v>
      </c>
      <c r="F39" s="150" t="n">
        <f aca="false">SUM(G39:J39)</f>
        <v>-360</v>
      </c>
      <c r="G39" s="45" t="n">
        <v>-100</v>
      </c>
      <c r="H39" s="45" t="n">
        <v>-130</v>
      </c>
      <c r="I39" s="45" t="n">
        <v>-10</v>
      </c>
      <c r="J39" s="45" t="n">
        <v>-120</v>
      </c>
      <c r="K39" s="151"/>
      <c r="L39" s="151"/>
      <c r="M39" s="151"/>
      <c r="N39" s="151"/>
      <c r="O39" s="151"/>
    </row>
    <row r="40" customFormat="false" ht="18.75" hidden="false" customHeight="true" outlineLevel="0" collapsed="false">
      <c r="A40" s="146" t="s">
        <v>225</v>
      </c>
      <c r="B40" s="48" t="n">
        <v>1020</v>
      </c>
      <c r="C40" s="43" t="n">
        <f aca="false">SUM(C29,C30)</f>
        <v>-4387</v>
      </c>
      <c r="D40" s="43" t="n">
        <f aca="false">SUM(D29,D30)</f>
        <v>-8513</v>
      </c>
      <c r="E40" s="43" t="n">
        <f aca="false">SUM(E29,E30)</f>
        <v>-7345</v>
      </c>
      <c r="F40" s="43" t="n">
        <f aca="false">SUM(F29,F30)</f>
        <v>-4553</v>
      </c>
      <c r="G40" s="43" t="n">
        <f aca="false">SUM(G29,G30)</f>
        <v>-1308</v>
      </c>
      <c r="H40" s="43" t="n">
        <f aca="false">SUM(H29,H30)</f>
        <v>-1445</v>
      </c>
      <c r="I40" s="43" t="n">
        <f aca="false">SUM(I29,I30)</f>
        <v>-1124</v>
      </c>
      <c r="J40" s="43" t="n">
        <f aca="false">SUM(J29,J30)</f>
        <v>-676</v>
      </c>
      <c r="K40" s="39"/>
      <c r="L40" s="39"/>
      <c r="M40" s="39"/>
      <c r="N40" s="39"/>
      <c r="O40" s="39"/>
    </row>
    <row r="41" s="66" customFormat="true" ht="18.75" hidden="false" customHeight="true" outlineLevel="0" collapsed="false">
      <c r="A41" s="146" t="s">
        <v>226</v>
      </c>
      <c r="B41" s="48" t="n">
        <v>1030</v>
      </c>
      <c r="C41" s="148" t="n">
        <v>-5075</v>
      </c>
      <c r="D41" s="148" t="n">
        <f aca="false">SUM(D42:D61,D63)</f>
        <v>-6543</v>
      </c>
      <c r="E41" s="148" t="n">
        <f aca="false">SUM(E42:E61,E63)</f>
        <v>-6006</v>
      </c>
      <c r="F41" s="148" t="n">
        <f aca="false">SUM(G41:J41)</f>
        <v>-6543</v>
      </c>
      <c r="G41" s="148" t="n">
        <f aca="false">SUM(G42:G61,G63)</f>
        <v>-1632</v>
      </c>
      <c r="H41" s="148" t="n">
        <f aca="false">SUM(H42:H61,H63)</f>
        <v>-1499</v>
      </c>
      <c r="I41" s="148" t="n">
        <f aca="false">SUM(I42:I61,I63)</f>
        <v>-1869</v>
      </c>
      <c r="J41" s="148" t="n">
        <f aca="false">SUM(J42:J61,J63)</f>
        <v>-1543</v>
      </c>
      <c r="K41" s="39"/>
      <c r="L41" s="39"/>
      <c r="M41" s="39"/>
      <c r="N41" s="39"/>
      <c r="O41" s="39"/>
    </row>
    <row r="42" customFormat="false" ht="18.75" hidden="false" customHeight="true" outlineLevel="0" collapsed="false">
      <c r="A42" s="97" t="s">
        <v>227</v>
      </c>
      <c r="B42" s="152" t="n">
        <v>1031</v>
      </c>
      <c r="C42" s="45" t="n">
        <v>-6</v>
      </c>
      <c r="D42" s="45" t="n">
        <v>-16</v>
      </c>
      <c r="E42" s="45" t="n">
        <v>-10</v>
      </c>
      <c r="F42" s="150" t="n">
        <f aca="false">SUM(G42:J42)</f>
        <v>-16</v>
      </c>
      <c r="G42" s="45" t="n">
        <v>-4</v>
      </c>
      <c r="H42" s="45" t="n">
        <v>-4</v>
      </c>
      <c r="I42" s="45" t="n">
        <v>-4</v>
      </c>
      <c r="J42" s="45" t="n">
        <v>-4</v>
      </c>
      <c r="K42" s="39"/>
      <c r="L42" s="39"/>
      <c r="M42" s="39"/>
      <c r="N42" s="39"/>
      <c r="O42" s="39"/>
    </row>
    <row r="43" customFormat="false" ht="18.75" hidden="false" customHeight="true" outlineLevel="0" collapsed="false">
      <c r="A43" s="97" t="s">
        <v>228</v>
      </c>
      <c r="B43" s="152" t="n">
        <v>1032</v>
      </c>
      <c r="C43" s="45" t="s">
        <v>229</v>
      </c>
      <c r="D43" s="45" t="s">
        <v>229</v>
      </c>
      <c r="E43" s="45" t="s">
        <v>229</v>
      </c>
      <c r="F43" s="150" t="n">
        <f aca="false">SUM(G43:J43)</f>
        <v>0</v>
      </c>
      <c r="G43" s="45" t="s">
        <v>229</v>
      </c>
      <c r="H43" s="45" t="s">
        <v>229</v>
      </c>
      <c r="I43" s="45" t="s">
        <v>229</v>
      </c>
      <c r="J43" s="45" t="s">
        <v>229</v>
      </c>
      <c r="K43" s="39"/>
      <c r="L43" s="39"/>
      <c r="M43" s="39"/>
      <c r="N43" s="39"/>
      <c r="O43" s="39"/>
    </row>
    <row r="44" customFormat="false" ht="18.75" hidden="false" customHeight="true" outlineLevel="0" collapsed="false">
      <c r="A44" s="97" t="s">
        <v>230</v>
      </c>
      <c r="B44" s="152" t="n">
        <v>1033</v>
      </c>
      <c r="C44" s="45" t="s">
        <v>229</v>
      </c>
      <c r="D44" s="45" t="s">
        <v>229</v>
      </c>
      <c r="E44" s="45" t="s">
        <v>229</v>
      </c>
      <c r="F44" s="150" t="n">
        <f aca="false">SUM(G44:J44)</f>
        <v>0</v>
      </c>
      <c r="G44" s="45" t="s">
        <v>229</v>
      </c>
      <c r="H44" s="45" t="s">
        <v>229</v>
      </c>
      <c r="I44" s="45" t="s">
        <v>229</v>
      </c>
      <c r="J44" s="45" t="s">
        <v>229</v>
      </c>
      <c r="K44" s="39"/>
      <c r="L44" s="39"/>
      <c r="M44" s="39"/>
      <c r="N44" s="39"/>
      <c r="O44" s="39"/>
    </row>
    <row r="45" customFormat="false" ht="18.75" hidden="false" customHeight="true" outlineLevel="0" collapsed="false">
      <c r="A45" s="97" t="s">
        <v>231</v>
      </c>
      <c r="B45" s="152" t="n">
        <v>1034</v>
      </c>
      <c r="C45" s="45" t="s">
        <v>229</v>
      </c>
      <c r="D45" s="45" t="s">
        <v>229</v>
      </c>
      <c r="E45" s="45" t="s">
        <v>229</v>
      </c>
      <c r="F45" s="150" t="n">
        <f aca="false">SUM(G45:J45)</f>
        <v>0</v>
      </c>
      <c r="G45" s="45" t="s">
        <v>229</v>
      </c>
      <c r="H45" s="45" t="s">
        <v>229</v>
      </c>
      <c r="I45" s="45" t="s">
        <v>229</v>
      </c>
      <c r="J45" s="45" t="s">
        <v>229</v>
      </c>
      <c r="K45" s="39"/>
      <c r="L45" s="39"/>
      <c r="M45" s="39"/>
      <c r="N45" s="39"/>
      <c r="O45" s="39"/>
    </row>
    <row r="46" customFormat="false" ht="18.75" hidden="false" customHeight="true" outlineLevel="0" collapsed="false">
      <c r="A46" s="97" t="s">
        <v>232</v>
      </c>
      <c r="B46" s="152" t="n">
        <v>1035</v>
      </c>
      <c r="C46" s="45" t="s">
        <v>229</v>
      </c>
      <c r="D46" s="45" t="s">
        <v>229</v>
      </c>
      <c r="E46" s="45" t="s">
        <v>229</v>
      </c>
      <c r="F46" s="150" t="n">
        <f aca="false">SUM(G46:J46)</f>
        <v>0</v>
      </c>
      <c r="G46" s="45" t="s">
        <v>229</v>
      </c>
      <c r="H46" s="45" t="s">
        <v>229</v>
      </c>
      <c r="I46" s="45" t="s">
        <v>229</v>
      </c>
      <c r="J46" s="45" t="s">
        <v>229</v>
      </c>
      <c r="K46" s="39"/>
      <c r="L46" s="39"/>
      <c r="M46" s="39"/>
      <c r="N46" s="39"/>
      <c r="O46" s="39"/>
    </row>
    <row r="47" customFormat="false" ht="18.75" hidden="false" customHeight="true" outlineLevel="0" collapsed="false">
      <c r="A47" s="97" t="s">
        <v>233</v>
      </c>
      <c r="B47" s="152" t="n">
        <v>1036</v>
      </c>
      <c r="C47" s="45" t="n">
        <v>-5</v>
      </c>
      <c r="D47" s="45" t="n">
        <v>-12</v>
      </c>
      <c r="E47" s="45" t="n">
        <v>-6</v>
      </c>
      <c r="F47" s="150" t="n">
        <f aca="false">SUM(G47:J47)</f>
        <v>-12</v>
      </c>
      <c r="G47" s="45" t="n">
        <v>-4</v>
      </c>
      <c r="H47" s="45" t="n">
        <v>-4</v>
      </c>
      <c r="I47" s="45"/>
      <c r="J47" s="45" t="n">
        <v>-4</v>
      </c>
      <c r="K47" s="39"/>
      <c r="L47" s="39"/>
      <c r="M47" s="39"/>
      <c r="N47" s="39"/>
      <c r="O47" s="39"/>
    </row>
    <row r="48" customFormat="false" ht="18.75" hidden="false" customHeight="true" outlineLevel="0" collapsed="false">
      <c r="A48" s="97" t="s">
        <v>234</v>
      </c>
      <c r="B48" s="152" t="n">
        <v>1037</v>
      </c>
      <c r="C48" s="45" t="n">
        <v>-32</v>
      </c>
      <c r="D48" s="45" t="n">
        <v>-48</v>
      </c>
      <c r="E48" s="45" t="n">
        <v>-48</v>
      </c>
      <c r="F48" s="150" t="n">
        <f aca="false">SUM(G48:J48)</f>
        <v>-48</v>
      </c>
      <c r="G48" s="45" t="n">
        <v>-12</v>
      </c>
      <c r="H48" s="45" t="n">
        <v>-12</v>
      </c>
      <c r="I48" s="45" t="n">
        <v>-12</v>
      </c>
      <c r="J48" s="45" t="n">
        <v>-12</v>
      </c>
      <c r="K48" s="151"/>
      <c r="L48" s="151"/>
      <c r="M48" s="151"/>
      <c r="N48" s="151"/>
      <c r="O48" s="151"/>
    </row>
    <row r="49" customFormat="false" ht="18.75" hidden="false" customHeight="true" outlineLevel="0" collapsed="false">
      <c r="A49" s="97" t="s">
        <v>235</v>
      </c>
      <c r="B49" s="152" t="n">
        <v>1038</v>
      </c>
      <c r="C49" s="45" t="n">
        <v>-3996</v>
      </c>
      <c r="D49" s="45" t="n">
        <v>-4843</v>
      </c>
      <c r="E49" s="45" t="n">
        <v>-4531</v>
      </c>
      <c r="F49" s="150" t="n">
        <f aca="false">SUM(G49:J49)</f>
        <v>-4843</v>
      </c>
      <c r="G49" s="45" t="n">
        <v>-1125</v>
      </c>
      <c r="H49" s="45" t="n">
        <v>-1125</v>
      </c>
      <c r="I49" s="45" t="n">
        <v>-1468</v>
      </c>
      <c r="J49" s="45" t="n">
        <v>-1125</v>
      </c>
      <c r="K49" s="151"/>
      <c r="L49" s="151"/>
      <c r="M49" s="151"/>
      <c r="N49" s="151"/>
      <c r="O49" s="151"/>
    </row>
    <row r="50" customFormat="false" ht="18.75" hidden="false" customHeight="true" outlineLevel="0" collapsed="false">
      <c r="A50" s="97" t="s">
        <v>236</v>
      </c>
      <c r="B50" s="152" t="n">
        <v>1039</v>
      </c>
      <c r="C50" s="45" t="n">
        <v>-696</v>
      </c>
      <c r="D50" s="45" t="n">
        <v>-1064</v>
      </c>
      <c r="E50" s="45" t="n">
        <v>-906</v>
      </c>
      <c r="F50" s="150" t="n">
        <f aca="false">SUM(G50:J50)</f>
        <v>-1064</v>
      </c>
      <c r="G50" s="45" t="n">
        <v>-247</v>
      </c>
      <c r="H50" s="45" t="n">
        <v>-247</v>
      </c>
      <c r="I50" s="45" t="n">
        <v>-323</v>
      </c>
      <c r="J50" s="45" t="n">
        <v>-247</v>
      </c>
      <c r="K50" s="151"/>
      <c r="L50" s="151"/>
      <c r="M50" s="151"/>
      <c r="N50" s="151"/>
      <c r="O50" s="151"/>
    </row>
    <row r="51" customFormat="false" ht="37.5" hidden="false" customHeight="false" outlineLevel="0" collapsed="false">
      <c r="A51" s="97" t="s">
        <v>237</v>
      </c>
      <c r="B51" s="152" t="n">
        <v>1040</v>
      </c>
      <c r="C51" s="45" t="n">
        <v>-50</v>
      </c>
      <c r="D51" s="45" t="n">
        <v>-56</v>
      </c>
      <c r="E51" s="45" t="n">
        <v>-54</v>
      </c>
      <c r="F51" s="150" t="n">
        <f aca="false">SUM(G51:J51)</f>
        <v>-56</v>
      </c>
      <c r="G51" s="45" t="n">
        <v>-14</v>
      </c>
      <c r="H51" s="45" t="n">
        <v>-14</v>
      </c>
      <c r="I51" s="45" t="n">
        <v>-14</v>
      </c>
      <c r="J51" s="45" t="n">
        <v>-14</v>
      </c>
      <c r="K51" s="39"/>
      <c r="L51" s="39"/>
      <c r="M51" s="39"/>
      <c r="N51" s="39"/>
      <c r="O51" s="39"/>
    </row>
    <row r="52" customFormat="false" ht="37.5" hidden="false" customHeight="false" outlineLevel="0" collapsed="false">
      <c r="A52" s="97" t="s">
        <v>238</v>
      </c>
      <c r="B52" s="152" t="n">
        <v>1041</v>
      </c>
      <c r="C52" s="45" t="s">
        <v>229</v>
      </c>
      <c r="D52" s="45" t="s">
        <v>229</v>
      </c>
      <c r="E52" s="45" t="s">
        <v>229</v>
      </c>
      <c r="F52" s="150" t="n">
        <f aca="false">SUM(G52:J52)</f>
        <v>0</v>
      </c>
      <c r="G52" s="45" t="s">
        <v>229</v>
      </c>
      <c r="H52" s="45" t="s">
        <v>229</v>
      </c>
      <c r="I52" s="45" t="s">
        <v>229</v>
      </c>
      <c r="J52" s="45" t="s">
        <v>229</v>
      </c>
      <c r="K52" s="39"/>
      <c r="L52" s="39"/>
      <c r="M52" s="39"/>
      <c r="N52" s="39"/>
      <c r="O52" s="39"/>
    </row>
    <row r="53" customFormat="false" ht="18.75" hidden="false" customHeight="true" outlineLevel="0" collapsed="false">
      <c r="A53" s="97" t="s">
        <v>239</v>
      </c>
      <c r="B53" s="152" t="n">
        <v>1042</v>
      </c>
      <c r="C53" s="45" t="s">
        <v>229</v>
      </c>
      <c r="D53" s="45" t="s">
        <v>229</v>
      </c>
      <c r="E53" s="45" t="s">
        <v>229</v>
      </c>
      <c r="F53" s="150" t="n">
        <f aca="false">SUM(G53:J53)</f>
        <v>0</v>
      </c>
      <c r="G53" s="45" t="s">
        <v>229</v>
      </c>
      <c r="H53" s="45" t="s">
        <v>229</v>
      </c>
      <c r="I53" s="45" t="s">
        <v>229</v>
      </c>
      <c r="J53" s="45" t="s">
        <v>229</v>
      </c>
      <c r="K53" s="39"/>
      <c r="L53" s="39"/>
      <c r="M53" s="39"/>
      <c r="N53" s="39"/>
      <c r="O53" s="39"/>
    </row>
    <row r="54" customFormat="false" ht="18.75" hidden="false" customHeight="true" outlineLevel="0" collapsed="false">
      <c r="A54" s="97" t="s">
        <v>240</v>
      </c>
      <c r="B54" s="152" t="n">
        <v>1043</v>
      </c>
      <c r="C54" s="45" t="s">
        <v>229</v>
      </c>
      <c r="D54" s="45" t="s">
        <v>229</v>
      </c>
      <c r="E54" s="45" t="s">
        <v>229</v>
      </c>
      <c r="F54" s="150" t="n">
        <f aca="false">SUM(G54:J54)</f>
        <v>0</v>
      </c>
      <c r="G54" s="45" t="s">
        <v>229</v>
      </c>
      <c r="H54" s="45" t="s">
        <v>229</v>
      </c>
      <c r="I54" s="45" t="s">
        <v>229</v>
      </c>
      <c r="J54" s="45" t="s">
        <v>229</v>
      </c>
      <c r="K54" s="39"/>
      <c r="L54" s="39"/>
      <c r="M54" s="39"/>
      <c r="N54" s="39"/>
      <c r="O54" s="39"/>
    </row>
    <row r="55" customFormat="false" ht="30" hidden="false" customHeight="true" outlineLevel="0" collapsed="false">
      <c r="A55" s="97" t="s">
        <v>241</v>
      </c>
      <c r="B55" s="152" t="n">
        <v>1044</v>
      </c>
      <c r="C55" s="45" t="n">
        <v>-14</v>
      </c>
      <c r="D55" s="45" t="n">
        <v>-63</v>
      </c>
      <c r="E55" s="45" t="n">
        <v>-57</v>
      </c>
      <c r="F55" s="150" t="n">
        <f aca="false">SUM(G55:J55)</f>
        <v>-63</v>
      </c>
      <c r="G55" s="45" t="n">
        <v>-15</v>
      </c>
      <c r="H55" s="45" t="n">
        <v>-23</v>
      </c>
      <c r="I55" s="45" t="n">
        <v>-13</v>
      </c>
      <c r="J55" s="45" t="n">
        <v>-12</v>
      </c>
      <c r="K55" s="151" t="s">
        <v>242</v>
      </c>
      <c r="L55" s="151"/>
      <c r="M55" s="151"/>
      <c r="N55" s="151"/>
      <c r="O55" s="151"/>
    </row>
    <row r="56" customFormat="false" ht="103.5" hidden="false" customHeight="true" outlineLevel="0" collapsed="false">
      <c r="A56" s="97" t="s">
        <v>243</v>
      </c>
      <c r="B56" s="152" t="n">
        <v>1045</v>
      </c>
      <c r="C56" s="45" t="n">
        <v>-110</v>
      </c>
      <c r="D56" s="45" t="n">
        <v>-175</v>
      </c>
      <c r="E56" s="45" t="n">
        <v>-161</v>
      </c>
      <c r="F56" s="150" t="n">
        <f aca="false">SUM(G56:J56)</f>
        <v>-175</v>
      </c>
      <c r="G56" s="45" t="n">
        <v>-90</v>
      </c>
      <c r="H56" s="45" t="n">
        <v>-30</v>
      </c>
      <c r="I56" s="45" t="n">
        <v>-25</v>
      </c>
      <c r="J56" s="45" t="n">
        <v>-30</v>
      </c>
      <c r="K56" s="151"/>
      <c r="L56" s="151"/>
      <c r="M56" s="151"/>
      <c r="N56" s="151"/>
      <c r="O56" s="151"/>
    </row>
    <row r="57" customFormat="false" ht="18.75" hidden="false" customHeight="true" outlineLevel="0" collapsed="false">
      <c r="A57" s="97" t="s">
        <v>244</v>
      </c>
      <c r="B57" s="152" t="n">
        <v>1046</v>
      </c>
      <c r="C57" s="45" t="n">
        <v>-16</v>
      </c>
      <c r="D57" s="45" t="n">
        <v>-10</v>
      </c>
      <c r="E57" s="45" t="n">
        <v>-10</v>
      </c>
      <c r="F57" s="150" t="n">
        <f aca="false">SUM(G57:J57)</f>
        <v>-10</v>
      </c>
      <c r="G57" s="45"/>
      <c r="H57" s="45"/>
      <c r="I57" s="45"/>
      <c r="J57" s="45" t="n">
        <v>-10</v>
      </c>
      <c r="K57" s="153" t="s">
        <v>245</v>
      </c>
      <c r="L57" s="153"/>
      <c r="M57" s="153"/>
      <c r="N57" s="153"/>
      <c r="O57" s="153"/>
    </row>
    <row r="58" customFormat="false" ht="18.75" hidden="false" customHeight="true" outlineLevel="0" collapsed="false">
      <c r="A58" s="97" t="s">
        <v>246</v>
      </c>
      <c r="B58" s="152" t="n">
        <v>1047</v>
      </c>
      <c r="C58" s="45" t="s">
        <v>229</v>
      </c>
      <c r="D58" s="45" t="s">
        <v>229</v>
      </c>
      <c r="E58" s="45" t="s">
        <v>229</v>
      </c>
      <c r="F58" s="150" t="n">
        <f aca="false">SUM(G58:J58)</f>
        <v>0</v>
      </c>
      <c r="G58" s="45" t="s">
        <v>229</v>
      </c>
      <c r="H58" s="45" t="s">
        <v>229</v>
      </c>
      <c r="I58" s="45" t="s">
        <v>229</v>
      </c>
      <c r="J58" s="45" t="s">
        <v>229</v>
      </c>
      <c r="K58" s="39"/>
      <c r="L58" s="39"/>
      <c r="M58" s="39"/>
      <c r="N58" s="39"/>
      <c r="O58" s="39"/>
    </row>
    <row r="59" customFormat="false" ht="18.75" hidden="false" customHeight="true" outlineLevel="0" collapsed="false">
      <c r="A59" s="97" t="s">
        <v>247</v>
      </c>
      <c r="B59" s="152" t="n">
        <v>1048</v>
      </c>
      <c r="C59" s="45"/>
      <c r="D59" s="45"/>
      <c r="E59" s="45"/>
      <c r="F59" s="150" t="n">
        <f aca="false">SUM(G59:J59)</f>
        <v>0</v>
      </c>
      <c r="G59" s="45"/>
      <c r="H59" s="45"/>
      <c r="I59" s="45"/>
      <c r="J59" s="45"/>
      <c r="K59" s="39"/>
      <c r="L59" s="39"/>
      <c r="M59" s="39"/>
      <c r="N59" s="39"/>
      <c r="O59" s="39"/>
    </row>
    <row r="60" customFormat="false" ht="18.75" hidden="false" customHeight="true" outlineLevel="0" collapsed="false">
      <c r="A60" s="97" t="s">
        <v>248</v>
      </c>
      <c r="B60" s="152" t="n">
        <v>1049</v>
      </c>
      <c r="C60" s="45" t="n">
        <v>-23</v>
      </c>
      <c r="D60" s="45" t="n">
        <v>-18</v>
      </c>
      <c r="E60" s="45" t="n">
        <v>-12</v>
      </c>
      <c r="F60" s="150" t="n">
        <f aca="false">SUM(G60:J60)</f>
        <v>-18</v>
      </c>
      <c r="G60" s="45" t="n">
        <v>-10</v>
      </c>
      <c r="H60" s="45" t="n">
        <v>-3</v>
      </c>
      <c r="I60" s="45"/>
      <c r="J60" s="45" t="n">
        <v>-5</v>
      </c>
      <c r="K60" s="153" t="s">
        <v>245</v>
      </c>
      <c r="L60" s="153"/>
      <c r="M60" s="153"/>
      <c r="N60" s="153"/>
      <c r="O60" s="153"/>
    </row>
    <row r="61" customFormat="false" ht="63.75" hidden="false" customHeight="true" outlineLevel="0" collapsed="false">
      <c r="A61" s="97" t="s">
        <v>249</v>
      </c>
      <c r="B61" s="152" t="n">
        <v>1050</v>
      </c>
      <c r="C61" s="45" t="n">
        <v>-91</v>
      </c>
      <c r="D61" s="45" t="n">
        <v>-175</v>
      </c>
      <c r="E61" s="45" t="n">
        <v>-149</v>
      </c>
      <c r="F61" s="150" t="n">
        <f aca="false">SUM(G61:J61)</f>
        <v>-175</v>
      </c>
      <c r="G61" s="45" t="n">
        <v>-65</v>
      </c>
      <c r="H61" s="45" t="n">
        <v>-30</v>
      </c>
      <c r="I61" s="45" t="n">
        <v>-10</v>
      </c>
      <c r="J61" s="45" t="n">
        <v>-70</v>
      </c>
      <c r="K61" s="151"/>
      <c r="L61" s="151"/>
      <c r="M61" s="151"/>
      <c r="N61" s="151"/>
      <c r="O61" s="151"/>
    </row>
    <row r="62" customFormat="false" ht="18.75" hidden="false" customHeight="true" outlineLevel="0" collapsed="false">
      <c r="A62" s="97" t="s">
        <v>250</v>
      </c>
      <c r="B62" s="152" t="s">
        <v>251</v>
      </c>
      <c r="C62" s="45" t="n">
        <v>-34</v>
      </c>
      <c r="D62" s="45" t="n">
        <v>-40</v>
      </c>
      <c r="E62" s="45" t="n">
        <v>-35</v>
      </c>
      <c r="F62" s="150" t="n">
        <f aca="false">SUM(G62:J62)</f>
        <v>-40</v>
      </c>
      <c r="G62" s="45" t="n">
        <v>-10</v>
      </c>
      <c r="H62" s="45" t="n">
        <v>-10</v>
      </c>
      <c r="I62" s="45" t="n">
        <v>-10</v>
      </c>
      <c r="J62" s="45" t="n">
        <v>-10</v>
      </c>
      <c r="K62" s="39"/>
      <c r="L62" s="39"/>
      <c r="M62" s="39"/>
      <c r="N62" s="39"/>
      <c r="O62" s="39"/>
    </row>
    <row r="63" customFormat="false" ht="44.25" hidden="false" customHeight="true" outlineLevel="0" collapsed="false">
      <c r="A63" s="97" t="s">
        <v>252</v>
      </c>
      <c r="B63" s="152" t="n">
        <v>1051</v>
      </c>
      <c r="C63" s="45" t="n">
        <v>-2</v>
      </c>
      <c r="D63" s="45" t="n">
        <v>-63</v>
      </c>
      <c r="E63" s="45" t="n">
        <v>-62</v>
      </c>
      <c r="F63" s="150" t="n">
        <f aca="false">SUM(G63:J63)</f>
        <v>-63</v>
      </c>
      <c r="G63" s="45" t="n">
        <v>-46</v>
      </c>
      <c r="H63" s="45" t="n">
        <v>-7</v>
      </c>
      <c r="I63" s="45"/>
      <c r="J63" s="45" t="n">
        <v>-10</v>
      </c>
      <c r="K63" s="151" t="s">
        <v>253</v>
      </c>
      <c r="L63" s="151"/>
      <c r="M63" s="151"/>
      <c r="N63" s="151"/>
      <c r="O63" s="151"/>
    </row>
    <row r="64" s="66" customFormat="true" ht="18.75" hidden="false" customHeight="true" outlineLevel="0" collapsed="false">
      <c r="A64" s="146" t="s">
        <v>254</v>
      </c>
      <c r="B64" s="48" t="n">
        <v>1060</v>
      </c>
      <c r="C64" s="148" t="n">
        <f aca="false">SUM(C65:C71)</f>
        <v>0</v>
      </c>
      <c r="D64" s="148" t="n">
        <f aca="false">SUM(D65:D71)</f>
        <v>0</v>
      </c>
      <c r="E64" s="148" t="n">
        <f aca="false">SUM(E65:E71)</f>
        <v>0</v>
      </c>
      <c r="F64" s="148" t="n">
        <f aca="false">SUM(G64:J64)</f>
        <v>0</v>
      </c>
      <c r="G64" s="148" t="n">
        <f aca="false">SUM(G65:G71)</f>
        <v>0</v>
      </c>
      <c r="H64" s="148" t="n">
        <f aca="false">SUM(H65:H71)</f>
        <v>0</v>
      </c>
      <c r="I64" s="148" t="n">
        <f aca="false">SUM(I65:I71)</f>
        <v>0</v>
      </c>
      <c r="J64" s="148" t="n">
        <f aca="false">SUM(J65:J71)</f>
        <v>0</v>
      </c>
      <c r="K64" s="39"/>
      <c r="L64" s="39"/>
      <c r="M64" s="39"/>
      <c r="N64" s="39"/>
      <c r="O64" s="39"/>
    </row>
    <row r="65" customFormat="false" ht="18.75" hidden="false" customHeight="true" outlineLevel="0" collapsed="false">
      <c r="A65" s="97" t="s">
        <v>255</v>
      </c>
      <c r="B65" s="36" t="n">
        <v>1061</v>
      </c>
      <c r="C65" s="45" t="s">
        <v>229</v>
      </c>
      <c r="D65" s="45" t="s">
        <v>229</v>
      </c>
      <c r="E65" s="45" t="s">
        <v>229</v>
      </c>
      <c r="F65" s="150" t="n">
        <f aca="false">SUM(G65:J65)</f>
        <v>0</v>
      </c>
      <c r="G65" s="45" t="s">
        <v>229</v>
      </c>
      <c r="H65" s="45" t="s">
        <v>229</v>
      </c>
      <c r="I65" s="45" t="s">
        <v>229</v>
      </c>
      <c r="J65" s="45" t="s">
        <v>229</v>
      </c>
      <c r="K65" s="39"/>
      <c r="L65" s="39"/>
      <c r="M65" s="39"/>
      <c r="N65" s="39"/>
      <c r="O65" s="39"/>
    </row>
    <row r="66" customFormat="false" ht="18.75" hidden="false" customHeight="true" outlineLevel="0" collapsed="false">
      <c r="A66" s="97" t="s">
        <v>256</v>
      </c>
      <c r="B66" s="36" t="n">
        <v>1062</v>
      </c>
      <c r="C66" s="45" t="s">
        <v>229</v>
      </c>
      <c r="D66" s="45" t="s">
        <v>229</v>
      </c>
      <c r="E66" s="45" t="s">
        <v>229</v>
      </c>
      <c r="F66" s="150" t="n">
        <f aca="false">SUM(G66:J66)</f>
        <v>0</v>
      </c>
      <c r="G66" s="45" t="s">
        <v>229</v>
      </c>
      <c r="H66" s="45" t="s">
        <v>229</v>
      </c>
      <c r="I66" s="45" t="s">
        <v>229</v>
      </c>
      <c r="J66" s="45" t="s">
        <v>229</v>
      </c>
      <c r="K66" s="39"/>
      <c r="L66" s="39"/>
      <c r="M66" s="39"/>
      <c r="N66" s="39"/>
      <c r="O66" s="39"/>
    </row>
    <row r="67" customFormat="false" ht="18.75" hidden="false" customHeight="true" outlineLevel="0" collapsed="false">
      <c r="A67" s="97" t="s">
        <v>235</v>
      </c>
      <c r="B67" s="36" t="n">
        <v>1063</v>
      </c>
      <c r="C67" s="45" t="s">
        <v>229</v>
      </c>
      <c r="D67" s="45" t="s">
        <v>229</v>
      </c>
      <c r="E67" s="45" t="s">
        <v>229</v>
      </c>
      <c r="F67" s="150" t="n">
        <f aca="false">SUM(G67:J67)</f>
        <v>0</v>
      </c>
      <c r="G67" s="45" t="s">
        <v>229</v>
      </c>
      <c r="H67" s="45" t="s">
        <v>229</v>
      </c>
      <c r="I67" s="45" t="s">
        <v>229</v>
      </c>
      <c r="J67" s="45" t="s">
        <v>229</v>
      </c>
      <c r="K67" s="39"/>
      <c r="L67" s="39"/>
      <c r="M67" s="39"/>
      <c r="N67" s="39"/>
      <c r="O67" s="39"/>
    </row>
    <row r="68" customFormat="false" ht="18.75" hidden="false" customHeight="true" outlineLevel="0" collapsed="false">
      <c r="A68" s="97" t="s">
        <v>236</v>
      </c>
      <c r="B68" s="36" t="n">
        <v>1064</v>
      </c>
      <c r="C68" s="45" t="s">
        <v>229</v>
      </c>
      <c r="D68" s="45" t="s">
        <v>229</v>
      </c>
      <c r="E68" s="45" t="s">
        <v>229</v>
      </c>
      <c r="F68" s="150" t="n">
        <f aca="false">SUM(G68:J68)</f>
        <v>0</v>
      </c>
      <c r="G68" s="45" t="s">
        <v>229</v>
      </c>
      <c r="H68" s="45" t="s">
        <v>229</v>
      </c>
      <c r="I68" s="45" t="s">
        <v>229</v>
      </c>
      <c r="J68" s="45" t="s">
        <v>229</v>
      </c>
      <c r="K68" s="39"/>
      <c r="L68" s="39"/>
      <c r="M68" s="39"/>
      <c r="N68" s="39"/>
      <c r="O68" s="39"/>
    </row>
    <row r="69" customFormat="false" ht="18.75" hidden="false" customHeight="true" outlineLevel="0" collapsed="false">
      <c r="A69" s="97" t="s">
        <v>257</v>
      </c>
      <c r="B69" s="36" t="n">
        <v>1065</v>
      </c>
      <c r="C69" s="45" t="s">
        <v>229</v>
      </c>
      <c r="D69" s="45" t="s">
        <v>229</v>
      </c>
      <c r="E69" s="45" t="s">
        <v>229</v>
      </c>
      <c r="F69" s="150" t="n">
        <f aca="false">SUM(G69:J69)</f>
        <v>0</v>
      </c>
      <c r="G69" s="45" t="s">
        <v>229</v>
      </c>
      <c r="H69" s="45" t="s">
        <v>229</v>
      </c>
      <c r="I69" s="45" t="s">
        <v>229</v>
      </c>
      <c r="J69" s="45" t="s">
        <v>229</v>
      </c>
      <c r="K69" s="39"/>
      <c r="L69" s="39"/>
      <c r="M69" s="39"/>
      <c r="N69" s="39"/>
      <c r="O69" s="39"/>
    </row>
    <row r="70" customFormat="false" ht="18.75" hidden="false" customHeight="true" outlineLevel="0" collapsed="false">
      <c r="A70" s="97" t="s">
        <v>258</v>
      </c>
      <c r="B70" s="36" t="n">
        <v>1066</v>
      </c>
      <c r="C70" s="45" t="s">
        <v>229</v>
      </c>
      <c r="D70" s="45" t="s">
        <v>229</v>
      </c>
      <c r="E70" s="45" t="s">
        <v>229</v>
      </c>
      <c r="F70" s="150" t="n">
        <f aca="false">SUM(G70:J70)</f>
        <v>0</v>
      </c>
      <c r="G70" s="45" t="s">
        <v>229</v>
      </c>
      <c r="H70" s="45" t="s">
        <v>229</v>
      </c>
      <c r="I70" s="45" t="s">
        <v>229</v>
      </c>
      <c r="J70" s="45" t="s">
        <v>229</v>
      </c>
      <c r="K70" s="39"/>
      <c r="L70" s="39"/>
      <c r="M70" s="39"/>
      <c r="N70" s="39"/>
      <c r="O70" s="39"/>
    </row>
    <row r="71" customFormat="false" ht="18.75" hidden="false" customHeight="true" outlineLevel="0" collapsed="false">
      <c r="A71" s="97" t="s">
        <v>259</v>
      </c>
      <c r="B71" s="36" t="n">
        <v>1067</v>
      </c>
      <c r="C71" s="45" t="s">
        <v>229</v>
      </c>
      <c r="D71" s="45" t="s">
        <v>229</v>
      </c>
      <c r="E71" s="45" t="s">
        <v>229</v>
      </c>
      <c r="F71" s="150" t="n">
        <f aca="false">SUM(G71:J71)</f>
        <v>0</v>
      </c>
      <c r="G71" s="45" t="s">
        <v>229</v>
      </c>
      <c r="H71" s="45" t="s">
        <v>229</v>
      </c>
      <c r="I71" s="45" t="s">
        <v>229</v>
      </c>
      <c r="J71" s="45" t="s">
        <v>229</v>
      </c>
      <c r="K71" s="39"/>
      <c r="L71" s="39"/>
      <c r="M71" s="39"/>
      <c r="N71" s="39"/>
      <c r="O71" s="39"/>
    </row>
    <row r="72" s="66" customFormat="true" ht="18.75" hidden="false" customHeight="true" outlineLevel="0" collapsed="false">
      <c r="A72" s="146" t="s">
        <v>260</v>
      </c>
      <c r="B72" s="48" t="n">
        <v>1070</v>
      </c>
      <c r="C72" s="148" t="n">
        <f aca="false">SUM(C73:C76)</f>
        <v>15121</v>
      </c>
      <c r="D72" s="148" t="n">
        <f aca="false">SUM(D73:D76)</f>
        <v>19775</v>
      </c>
      <c r="E72" s="148" t="n">
        <f aca="false">SUM(E73:E76)</f>
        <v>19423</v>
      </c>
      <c r="F72" s="148" t="n">
        <f aca="false">SUM(G72:J72)</f>
        <v>15683</v>
      </c>
      <c r="G72" s="148" t="n">
        <f aca="false">SUM(G73:G76)</f>
        <v>4100</v>
      </c>
      <c r="H72" s="148" t="n">
        <f aca="false">SUM(H73:H76)</f>
        <v>4335</v>
      </c>
      <c r="I72" s="148" t="n">
        <f aca="false">SUM(I73:I76)</f>
        <v>4561</v>
      </c>
      <c r="J72" s="148" t="n">
        <f aca="false">SUM(J73:J76)</f>
        <v>2687</v>
      </c>
      <c r="K72" s="39"/>
      <c r="L72" s="39"/>
      <c r="M72" s="39"/>
      <c r="N72" s="39"/>
      <c r="O72" s="39"/>
    </row>
    <row r="73" customFormat="false" ht="58.5" hidden="false" customHeight="true" outlineLevel="0" collapsed="false">
      <c r="A73" s="97" t="s">
        <v>261</v>
      </c>
      <c r="B73" s="36" t="n">
        <v>1071</v>
      </c>
      <c r="C73" s="45" t="n">
        <v>170</v>
      </c>
      <c r="D73" s="45" t="n">
        <v>256</v>
      </c>
      <c r="E73" s="45" t="n">
        <v>228</v>
      </c>
      <c r="F73" s="150" t="n">
        <f aca="false">SUM(G73:J73)</f>
        <v>256</v>
      </c>
      <c r="G73" s="45" t="n">
        <v>73</v>
      </c>
      <c r="H73" s="45" t="n">
        <v>46</v>
      </c>
      <c r="I73" s="45" t="n">
        <v>41</v>
      </c>
      <c r="J73" s="45" t="n">
        <v>96</v>
      </c>
      <c r="K73" s="39"/>
      <c r="L73" s="39"/>
      <c r="M73" s="39"/>
      <c r="N73" s="39"/>
      <c r="O73" s="39"/>
    </row>
    <row r="74" customFormat="false" ht="65.25" hidden="false" customHeight="true" outlineLevel="0" collapsed="false">
      <c r="A74" s="97" t="s">
        <v>262</v>
      </c>
      <c r="B74" s="36" t="n">
        <v>1072</v>
      </c>
      <c r="C74" s="45" t="n">
        <v>6731</v>
      </c>
      <c r="D74" s="45" t="n">
        <v>8872</v>
      </c>
      <c r="E74" s="45" t="n">
        <v>8872</v>
      </c>
      <c r="F74" s="150" t="n">
        <f aca="false">SUM(G74:J74)</f>
        <v>8872</v>
      </c>
      <c r="G74" s="45" t="n">
        <v>2278</v>
      </c>
      <c r="H74" s="45" t="n">
        <v>2613</v>
      </c>
      <c r="I74" s="45" t="n">
        <v>2390</v>
      </c>
      <c r="J74" s="45" t="n">
        <v>1591</v>
      </c>
      <c r="K74" s="153" t="s">
        <v>263</v>
      </c>
      <c r="L74" s="153"/>
      <c r="M74" s="153"/>
      <c r="N74" s="153"/>
      <c r="O74" s="153"/>
    </row>
    <row r="75" customFormat="false" ht="84" hidden="false" customHeight="true" outlineLevel="0" collapsed="false">
      <c r="A75" s="97" t="s">
        <v>264</v>
      </c>
      <c r="B75" s="36" t="s">
        <v>265</v>
      </c>
      <c r="C75" s="45" t="n">
        <v>2325</v>
      </c>
      <c r="D75" s="45" t="n">
        <v>132</v>
      </c>
      <c r="E75" s="45" t="n">
        <v>132</v>
      </c>
      <c r="F75" s="150" t="n">
        <f aca="false">SUM(G75:J75)</f>
        <v>0</v>
      </c>
      <c r="G75" s="45"/>
      <c r="H75" s="45"/>
      <c r="I75" s="45"/>
      <c r="J75" s="45"/>
      <c r="K75" s="153" t="s">
        <v>266</v>
      </c>
      <c r="L75" s="153"/>
      <c r="M75" s="153"/>
      <c r="N75" s="153"/>
      <c r="O75" s="153"/>
    </row>
    <row r="76" customFormat="false" ht="81" hidden="false" customHeight="true" outlineLevel="0" collapsed="false">
      <c r="A76" s="97" t="s">
        <v>267</v>
      </c>
      <c r="B76" s="36" t="n">
        <v>1073</v>
      </c>
      <c r="C76" s="45" t="n">
        <v>5895</v>
      </c>
      <c r="D76" s="45" t="n">
        <v>10515</v>
      </c>
      <c r="E76" s="45" t="n">
        <v>10191</v>
      </c>
      <c r="F76" s="150" t="n">
        <f aca="false">SUM(G76:J76)</f>
        <v>6555</v>
      </c>
      <c r="G76" s="45" t="n">
        <v>1749</v>
      </c>
      <c r="H76" s="45" t="n">
        <v>1676</v>
      </c>
      <c r="I76" s="45" t="n">
        <v>2130</v>
      </c>
      <c r="J76" s="45" t="n">
        <v>1000</v>
      </c>
      <c r="K76" s="154" t="s">
        <v>268</v>
      </c>
      <c r="L76" s="154"/>
      <c r="M76" s="154"/>
      <c r="N76" s="154"/>
      <c r="O76" s="154"/>
    </row>
    <row r="77" s="66" customFormat="true" ht="18.75" hidden="false" customHeight="true" outlineLevel="0" collapsed="false">
      <c r="A77" s="155" t="s">
        <v>269</v>
      </c>
      <c r="B77" s="48" t="n">
        <v>1080</v>
      </c>
      <c r="C77" s="148" t="n">
        <f aca="false">SUM(C78:C85)</f>
        <v>-8404</v>
      </c>
      <c r="D77" s="148" t="n">
        <f aca="false">SUM(D78:D85)</f>
        <v>-6623</v>
      </c>
      <c r="E77" s="148" t="n">
        <f aca="false">SUM(E78:E85)</f>
        <v>-6907</v>
      </c>
      <c r="F77" s="148" t="n">
        <f aca="false">SUM(G77:J77)</f>
        <v>-6491</v>
      </c>
      <c r="G77" s="148" t="n">
        <f aca="false">SUM(G78:G85)</f>
        <v>-1624</v>
      </c>
      <c r="H77" s="148" t="n">
        <f aca="false">SUM(H78:H85)</f>
        <v>-1903</v>
      </c>
      <c r="I77" s="148" t="n">
        <f aca="false">SUM(I78:I85)</f>
        <v>-2032</v>
      </c>
      <c r="J77" s="148" t="n">
        <f aca="false">SUM(J78:J85)</f>
        <v>-932</v>
      </c>
      <c r="K77" s="39"/>
      <c r="L77" s="39"/>
      <c r="M77" s="39"/>
      <c r="N77" s="39"/>
      <c r="O77" s="39"/>
    </row>
    <row r="78" customFormat="false" ht="18.75" hidden="false" customHeight="true" outlineLevel="0" collapsed="false">
      <c r="A78" s="97" t="s">
        <v>270</v>
      </c>
      <c r="B78" s="36" t="n">
        <v>1081</v>
      </c>
      <c r="C78" s="45" t="s">
        <v>229</v>
      </c>
      <c r="D78" s="45" t="s">
        <v>229</v>
      </c>
      <c r="E78" s="45" t="s">
        <v>229</v>
      </c>
      <c r="F78" s="150" t="n">
        <f aca="false">SUM(G78:J78)</f>
        <v>0</v>
      </c>
      <c r="G78" s="45" t="s">
        <v>229</v>
      </c>
      <c r="H78" s="45" t="s">
        <v>229</v>
      </c>
      <c r="I78" s="45" t="s">
        <v>229</v>
      </c>
      <c r="J78" s="45" t="s">
        <v>229</v>
      </c>
      <c r="K78" s="39"/>
      <c r="L78" s="39"/>
      <c r="M78" s="39"/>
      <c r="N78" s="39"/>
      <c r="O78" s="39"/>
    </row>
    <row r="79" customFormat="false" ht="72" hidden="false" customHeight="true" outlineLevel="0" collapsed="false">
      <c r="A79" s="97" t="s">
        <v>271</v>
      </c>
      <c r="B79" s="36" t="n">
        <v>1082</v>
      </c>
      <c r="C79" s="45" t="n">
        <v>-3806</v>
      </c>
      <c r="D79" s="45" t="n">
        <v>-3660</v>
      </c>
      <c r="E79" s="45" t="n">
        <v>-3660</v>
      </c>
      <c r="F79" s="150" t="n">
        <f aca="false">SUM(G79:J79)</f>
        <v>-3660</v>
      </c>
      <c r="G79" s="45" t="n">
        <v>-983</v>
      </c>
      <c r="H79" s="45" t="n">
        <v>-1175</v>
      </c>
      <c r="I79" s="45" t="n">
        <v>-1064</v>
      </c>
      <c r="J79" s="45" t="n">
        <v>-438</v>
      </c>
      <c r="K79" s="156" t="s">
        <v>272</v>
      </c>
      <c r="L79" s="156"/>
      <c r="M79" s="156"/>
      <c r="N79" s="156"/>
      <c r="O79" s="156"/>
    </row>
    <row r="80" customFormat="false" ht="130.5" hidden="false" customHeight="true" outlineLevel="0" collapsed="false">
      <c r="A80" s="97" t="s">
        <v>273</v>
      </c>
      <c r="B80" s="36" t="s">
        <v>274</v>
      </c>
      <c r="C80" s="45" t="n">
        <v>-1304</v>
      </c>
      <c r="D80" s="45" t="n">
        <v>-2516</v>
      </c>
      <c r="E80" s="45" t="n">
        <v>-2516</v>
      </c>
      <c r="F80" s="150" t="n">
        <f aca="false">SUM(G80:J80)</f>
        <v>-2516</v>
      </c>
      <c r="G80" s="45" t="n">
        <v>-545</v>
      </c>
      <c r="H80" s="45" t="n">
        <v>-672</v>
      </c>
      <c r="I80" s="45" t="n">
        <v>-922</v>
      </c>
      <c r="J80" s="45" t="n">
        <v>-377</v>
      </c>
      <c r="K80" s="156" t="s">
        <v>272</v>
      </c>
      <c r="L80" s="156"/>
      <c r="M80" s="156"/>
      <c r="N80" s="156"/>
      <c r="O80" s="156"/>
    </row>
    <row r="81" customFormat="false" ht="74.25" hidden="false" customHeight="true" outlineLevel="0" collapsed="false">
      <c r="A81" s="97" t="s">
        <v>275</v>
      </c>
      <c r="B81" s="36" t="s">
        <v>276</v>
      </c>
      <c r="C81" s="45" t="n">
        <v>-2325</v>
      </c>
      <c r="D81" s="45" t="n">
        <v>-132</v>
      </c>
      <c r="E81" s="45" t="n">
        <v>-132</v>
      </c>
      <c r="F81" s="150" t="n">
        <f aca="false">SUM(G81:J81)</f>
        <v>0</v>
      </c>
      <c r="G81" s="45"/>
      <c r="H81" s="45"/>
      <c r="I81" s="45"/>
      <c r="J81" s="45"/>
      <c r="K81" s="157" t="s">
        <v>266</v>
      </c>
      <c r="L81" s="157"/>
      <c r="M81" s="157"/>
      <c r="N81" s="157"/>
      <c r="O81" s="157"/>
    </row>
    <row r="82" customFormat="false" ht="18.75" hidden="false" customHeight="true" outlineLevel="0" collapsed="false">
      <c r="A82" s="97" t="s">
        <v>277</v>
      </c>
      <c r="B82" s="36" t="n">
        <v>1083</v>
      </c>
      <c r="C82" s="45" t="n">
        <v>-570</v>
      </c>
      <c r="D82" s="45" t="s">
        <v>229</v>
      </c>
      <c r="E82" s="45" t="n">
        <v>-301</v>
      </c>
      <c r="F82" s="150" t="n">
        <f aca="false">SUM(G82:J82)</f>
        <v>0</v>
      </c>
      <c r="G82" s="45" t="s">
        <v>229</v>
      </c>
      <c r="H82" s="45" t="s">
        <v>229</v>
      </c>
      <c r="I82" s="45" t="s">
        <v>229</v>
      </c>
      <c r="J82" s="45" t="s">
        <v>229</v>
      </c>
      <c r="K82" s="158"/>
      <c r="L82" s="158"/>
      <c r="M82" s="158"/>
      <c r="N82" s="158"/>
      <c r="O82" s="158"/>
    </row>
    <row r="83" customFormat="false" ht="42" hidden="false" customHeight="true" outlineLevel="0" collapsed="false">
      <c r="A83" s="97" t="s">
        <v>278</v>
      </c>
      <c r="B83" s="36" t="n">
        <v>1084</v>
      </c>
      <c r="C83" s="45" t="n">
        <v>-118</v>
      </c>
      <c r="D83" s="45" t="n">
        <v>-190</v>
      </c>
      <c r="E83" s="45" t="n">
        <v>-189</v>
      </c>
      <c r="F83" s="150" t="n">
        <f aca="false">SUM(G83:J83)</f>
        <v>-190</v>
      </c>
      <c r="G83" s="45" t="n">
        <v>-60</v>
      </c>
      <c r="H83" s="45" t="n">
        <v>-30</v>
      </c>
      <c r="I83" s="45" t="n">
        <v>-20</v>
      </c>
      <c r="J83" s="45" t="n">
        <v>-80</v>
      </c>
      <c r="K83" s="151"/>
      <c r="L83" s="151"/>
      <c r="M83" s="151"/>
      <c r="N83" s="151"/>
      <c r="O83" s="151"/>
    </row>
    <row r="84" customFormat="false" ht="44.25" hidden="false" customHeight="true" outlineLevel="0" collapsed="false">
      <c r="A84" s="97" t="s">
        <v>279</v>
      </c>
      <c r="B84" s="36" t="n">
        <v>1085</v>
      </c>
      <c r="C84" s="45" t="n">
        <v>-20</v>
      </c>
      <c r="D84" s="45" t="n">
        <v>-25</v>
      </c>
      <c r="E84" s="45" t="n">
        <v>-24</v>
      </c>
      <c r="F84" s="150" t="n">
        <f aca="false">SUM(G84:J84)</f>
        <v>-25</v>
      </c>
      <c r="G84" s="45" t="n">
        <v>-6</v>
      </c>
      <c r="H84" s="45" t="n">
        <v>-6</v>
      </c>
      <c r="I84" s="45" t="n">
        <v>-6</v>
      </c>
      <c r="J84" s="45" t="n">
        <v>-7</v>
      </c>
      <c r="K84" s="39"/>
      <c r="L84" s="39"/>
      <c r="M84" s="39"/>
      <c r="N84" s="39"/>
      <c r="O84" s="39"/>
    </row>
    <row r="85" customFormat="false" ht="63" hidden="false" customHeight="true" outlineLevel="0" collapsed="false">
      <c r="A85" s="97" t="s">
        <v>280</v>
      </c>
      <c r="B85" s="36" t="n">
        <v>1086</v>
      </c>
      <c r="C85" s="45" t="n">
        <v>-261</v>
      </c>
      <c r="D85" s="45" t="n">
        <v>-100</v>
      </c>
      <c r="E85" s="45" t="n">
        <v>-85</v>
      </c>
      <c r="F85" s="150" t="n">
        <f aca="false">SUM(G85:J85)</f>
        <v>-100</v>
      </c>
      <c r="G85" s="45" t="n">
        <v>-30</v>
      </c>
      <c r="H85" s="45" t="n">
        <v>-20</v>
      </c>
      <c r="I85" s="45" t="n">
        <v>-20</v>
      </c>
      <c r="J85" s="45" t="n">
        <v>-30</v>
      </c>
      <c r="K85" s="39"/>
      <c r="L85" s="39"/>
      <c r="M85" s="39"/>
      <c r="N85" s="39"/>
      <c r="O85" s="39"/>
    </row>
    <row r="86" s="66" customFormat="true" ht="18.75" hidden="false" customHeight="true" outlineLevel="0" collapsed="false">
      <c r="A86" s="146" t="s">
        <v>281</v>
      </c>
      <c r="B86" s="48" t="n">
        <v>1100</v>
      </c>
      <c r="C86" s="43" t="n">
        <f aca="false">SUM(C40,C41,C64,C72,C77)</f>
        <v>-2745</v>
      </c>
      <c r="D86" s="43" t="n">
        <f aca="false">SUM(D40,D41,D64,D72,D77)</f>
        <v>-1904</v>
      </c>
      <c r="E86" s="43" t="n">
        <f aca="false">SUM(E40,E41,E64,E72,E77)</f>
        <v>-835</v>
      </c>
      <c r="F86" s="43" t="n">
        <f aca="false">SUM(F40,F41,F64,F72,F77)</f>
        <v>-1904</v>
      </c>
      <c r="G86" s="43" t="n">
        <f aca="false">SUM(G40,G41,G64,G72,G77)</f>
        <v>-464</v>
      </c>
      <c r="H86" s="43" t="n">
        <f aca="false">SUM(H40,H41,H64,H72,H77)</f>
        <v>-512</v>
      </c>
      <c r="I86" s="43" t="n">
        <f aca="false">SUM(I40,I41,I64,I72,I77)</f>
        <v>-464</v>
      </c>
      <c r="J86" s="43" t="n">
        <f aca="false">SUM(J40,J41,J64,J72,J77)</f>
        <v>-464</v>
      </c>
      <c r="K86" s="39"/>
      <c r="L86" s="39"/>
      <c r="M86" s="39"/>
      <c r="N86" s="39"/>
      <c r="O86" s="39"/>
    </row>
    <row r="87" s="66" customFormat="true" ht="18.75" hidden="false" customHeight="true" outlineLevel="0" collapsed="false">
      <c r="A87" s="146" t="s">
        <v>282</v>
      </c>
      <c r="B87" s="48" t="n">
        <v>1110</v>
      </c>
      <c r="C87" s="64"/>
      <c r="D87" s="64"/>
      <c r="E87" s="64"/>
      <c r="F87" s="148" t="n">
        <f aca="false">SUM(G87:J87)</f>
        <v>0</v>
      </c>
      <c r="G87" s="64"/>
      <c r="H87" s="64"/>
      <c r="I87" s="64"/>
      <c r="J87" s="64"/>
      <c r="K87" s="39"/>
      <c r="L87" s="39"/>
      <c r="M87" s="39"/>
      <c r="N87" s="39"/>
      <c r="O87" s="39"/>
    </row>
    <row r="88" s="66" customFormat="true" ht="18.75" hidden="false" customHeight="true" outlineLevel="0" collapsed="false">
      <c r="A88" s="146" t="s">
        <v>283</v>
      </c>
      <c r="B88" s="48" t="n">
        <v>1120</v>
      </c>
      <c r="C88" s="64" t="s">
        <v>229</v>
      </c>
      <c r="D88" s="64" t="s">
        <v>229</v>
      </c>
      <c r="E88" s="64" t="s">
        <v>229</v>
      </c>
      <c r="F88" s="148" t="n">
        <f aca="false">SUM(G88:J88)</f>
        <v>0</v>
      </c>
      <c r="G88" s="64" t="s">
        <v>229</v>
      </c>
      <c r="H88" s="64" t="s">
        <v>229</v>
      </c>
      <c r="I88" s="64" t="s">
        <v>229</v>
      </c>
      <c r="J88" s="64" t="s">
        <v>229</v>
      </c>
      <c r="K88" s="39"/>
      <c r="L88" s="39"/>
      <c r="M88" s="39"/>
      <c r="N88" s="39"/>
      <c r="O88" s="39"/>
    </row>
    <row r="89" s="66" customFormat="true" ht="18.75" hidden="false" customHeight="true" outlineLevel="0" collapsed="false">
      <c r="A89" s="146" t="s">
        <v>284</v>
      </c>
      <c r="B89" s="48" t="n">
        <v>1130</v>
      </c>
      <c r="C89" s="64"/>
      <c r="D89" s="64"/>
      <c r="E89" s="64"/>
      <c r="F89" s="148" t="n">
        <f aca="false">SUM(G89:J89)</f>
        <v>0</v>
      </c>
      <c r="G89" s="64"/>
      <c r="H89" s="64"/>
      <c r="I89" s="64"/>
      <c r="J89" s="64"/>
      <c r="K89" s="39"/>
      <c r="L89" s="39"/>
      <c r="M89" s="39"/>
      <c r="N89" s="39"/>
      <c r="O89" s="39"/>
    </row>
    <row r="90" s="66" customFormat="true" ht="18.75" hidden="false" customHeight="true" outlineLevel="0" collapsed="false">
      <c r="A90" s="146" t="s">
        <v>285</v>
      </c>
      <c r="B90" s="48" t="n">
        <v>1140</v>
      </c>
      <c r="C90" s="64" t="s">
        <v>229</v>
      </c>
      <c r="D90" s="64" t="s">
        <v>229</v>
      </c>
      <c r="E90" s="64" t="s">
        <v>229</v>
      </c>
      <c r="F90" s="148" t="n">
        <f aca="false">SUM(G90:J90)</f>
        <v>0</v>
      </c>
      <c r="G90" s="64" t="s">
        <v>229</v>
      </c>
      <c r="H90" s="64" t="s">
        <v>229</v>
      </c>
      <c r="I90" s="64" t="s">
        <v>229</v>
      </c>
      <c r="J90" s="64" t="s">
        <v>229</v>
      </c>
      <c r="K90" s="39"/>
      <c r="L90" s="39"/>
      <c r="M90" s="39"/>
      <c r="N90" s="39"/>
      <c r="O90" s="39"/>
    </row>
    <row r="91" s="66" customFormat="true" ht="18.75" hidden="false" customHeight="true" outlineLevel="0" collapsed="false">
      <c r="A91" s="146" t="s">
        <v>286</v>
      </c>
      <c r="B91" s="48" t="n">
        <v>1150</v>
      </c>
      <c r="C91" s="148" t="n">
        <f aca="false">SUM(C92:C93)</f>
        <v>1346</v>
      </c>
      <c r="D91" s="148" t="n">
        <f aca="false">SUM(D92:D93)</f>
        <v>1908</v>
      </c>
      <c r="E91" s="148" t="n">
        <f aca="false">SUM(E92:E93)</f>
        <v>1905</v>
      </c>
      <c r="F91" s="148" t="n">
        <f aca="false">SUM(G91:J91)</f>
        <v>1908</v>
      </c>
      <c r="G91" s="148" t="n">
        <f aca="false">SUM(G92:G93)</f>
        <v>465</v>
      </c>
      <c r="H91" s="148" t="n">
        <f aca="false">SUM(H92:H93)</f>
        <v>513</v>
      </c>
      <c r="I91" s="148" t="n">
        <f aca="false">SUM(I92:I93)</f>
        <v>465</v>
      </c>
      <c r="J91" s="148" t="n">
        <f aca="false">SUM(J92:J93)</f>
        <v>465</v>
      </c>
      <c r="K91" s="39"/>
      <c r="L91" s="39"/>
      <c r="M91" s="39"/>
      <c r="N91" s="39"/>
      <c r="O91" s="39"/>
    </row>
    <row r="92" customFormat="false" ht="18.75" hidden="false" customHeight="true" outlineLevel="0" collapsed="false">
      <c r="A92" s="97" t="s">
        <v>270</v>
      </c>
      <c r="B92" s="36" t="n">
        <v>1151</v>
      </c>
      <c r="C92" s="45"/>
      <c r="D92" s="45"/>
      <c r="E92" s="45"/>
      <c r="F92" s="150" t="n">
        <f aca="false">SUM(G92:J92)</f>
        <v>0</v>
      </c>
      <c r="G92" s="45"/>
      <c r="H92" s="45"/>
      <c r="I92" s="45"/>
      <c r="J92" s="45"/>
      <c r="K92" s="39"/>
      <c r="L92" s="39"/>
      <c r="M92" s="39"/>
      <c r="N92" s="39"/>
      <c r="O92" s="39"/>
    </row>
    <row r="93" customFormat="false" ht="54.75" hidden="false" customHeight="true" outlineLevel="0" collapsed="false">
      <c r="A93" s="97" t="s">
        <v>287</v>
      </c>
      <c r="B93" s="36" t="n">
        <v>1152</v>
      </c>
      <c r="C93" s="45" t="n">
        <v>1346</v>
      </c>
      <c r="D93" s="45" t="n">
        <v>1908</v>
      </c>
      <c r="E93" s="45" t="n">
        <v>1905</v>
      </c>
      <c r="F93" s="150" t="n">
        <f aca="false">SUM(G93:J93)</f>
        <v>1908</v>
      </c>
      <c r="G93" s="45" t="n">
        <v>465</v>
      </c>
      <c r="H93" s="45" t="n">
        <v>513</v>
      </c>
      <c r="I93" s="45" t="n">
        <v>465</v>
      </c>
      <c r="J93" s="45" t="n">
        <v>465</v>
      </c>
      <c r="K93" s="39"/>
      <c r="L93" s="39"/>
      <c r="M93" s="39"/>
      <c r="N93" s="39"/>
      <c r="O93" s="39"/>
    </row>
    <row r="94" s="66" customFormat="true" ht="18.75" hidden="false" customHeight="true" outlineLevel="0" collapsed="false">
      <c r="A94" s="146" t="s">
        <v>288</v>
      </c>
      <c r="B94" s="48" t="n">
        <v>1160</v>
      </c>
      <c r="C94" s="148" t="n">
        <f aca="false">SUM(C95:C96)</f>
        <v>0</v>
      </c>
      <c r="D94" s="148" t="n">
        <f aca="false">SUM(D95:D96)</f>
        <v>0</v>
      </c>
      <c r="E94" s="148" t="n">
        <f aca="false">SUM(E95:E96)</f>
        <v>0</v>
      </c>
      <c r="F94" s="148" t="n">
        <f aca="false">SUM(G94:J94)</f>
        <v>0</v>
      </c>
      <c r="G94" s="148" t="n">
        <f aca="false">SUM(G95:G96)</f>
        <v>0</v>
      </c>
      <c r="H94" s="148" t="n">
        <f aca="false">SUM(H95:H96)</f>
        <v>0</v>
      </c>
      <c r="I94" s="148" t="n">
        <f aca="false">SUM(I95:I96)</f>
        <v>0</v>
      </c>
      <c r="J94" s="148" t="n">
        <f aca="false">SUM(J95:J96)</f>
        <v>0</v>
      </c>
      <c r="K94" s="39"/>
      <c r="L94" s="39"/>
      <c r="M94" s="39"/>
      <c r="N94" s="39"/>
      <c r="O94" s="39"/>
    </row>
    <row r="95" customFormat="false" ht="18.75" hidden="false" customHeight="true" outlineLevel="0" collapsed="false">
      <c r="A95" s="97" t="s">
        <v>270</v>
      </c>
      <c r="B95" s="36" t="n">
        <v>1161</v>
      </c>
      <c r="C95" s="45" t="s">
        <v>229</v>
      </c>
      <c r="D95" s="45" t="s">
        <v>229</v>
      </c>
      <c r="E95" s="45" t="s">
        <v>229</v>
      </c>
      <c r="F95" s="150" t="n">
        <f aca="false">SUM(G95:J95)</f>
        <v>0</v>
      </c>
      <c r="G95" s="45" t="s">
        <v>229</v>
      </c>
      <c r="H95" s="45" t="s">
        <v>229</v>
      </c>
      <c r="I95" s="45" t="s">
        <v>229</v>
      </c>
      <c r="J95" s="45" t="s">
        <v>229</v>
      </c>
      <c r="K95" s="39"/>
      <c r="L95" s="39"/>
      <c r="M95" s="39"/>
      <c r="N95" s="39"/>
      <c r="O95" s="39"/>
    </row>
    <row r="96" customFormat="false" ht="18.75" hidden="false" customHeight="true" outlineLevel="0" collapsed="false">
      <c r="A96" s="97" t="s">
        <v>289</v>
      </c>
      <c r="B96" s="36" t="n">
        <v>1162</v>
      </c>
      <c r="C96" s="45" t="s">
        <v>229</v>
      </c>
      <c r="D96" s="45" t="s">
        <v>229</v>
      </c>
      <c r="E96" s="45" t="s">
        <v>229</v>
      </c>
      <c r="F96" s="150" t="n">
        <f aca="false">SUM(G96:J96)</f>
        <v>0</v>
      </c>
      <c r="G96" s="45" t="s">
        <v>229</v>
      </c>
      <c r="H96" s="45" t="s">
        <v>229</v>
      </c>
      <c r="I96" s="45" t="s">
        <v>229</v>
      </c>
      <c r="J96" s="45" t="s">
        <v>229</v>
      </c>
      <c r="K96" s="39"/>
      <c r="L96" s="39"/>
      <c r="M96" s="39"/>
      <c r="N96" s="39"/>
      <c r="O96" s="39"/>
    </row>
    <row r="97" customFormat="false" ht="18.75" hidden="false" customHeight="true" outlineLevel="0" collapsed="false">
      <c r="A97" s="146" t="s">
        <v>290</v>
      </c>
      <c r="B97" s="48" t="n">
        <v>1170</v>
      </c>
      <c r="C97" s="43" t="n">
        <f aca="false">SUM(C86,C87,C88,C89,C90,C91,C94)</f>
        <v>-1399</v>
      </c>
      <c r="D97" s="43" t="n">
        <f aca="false">SUM(D86,D87,D88,D89,D90,D91,D94)</f>
        <v>4</v>
      </c>
      <c r="E97" s="43" t="n">
        <f aca="false">SUM(E86,E87,E88,E89,E90,E91,E94)</f>
        <v>1070</v>
      </c>
      <c r="F97" s="43" t="n">
        <f aca="false">SUM(F86,F87,F88,F89,F90,F91,F94)</f>
        <v>4</v>
      </c>
      <c r="G97" s="43" t="n">
        <f aca="false">SUM(G86,G87,G88,G89,G90,G91,G94)</f>
        <v>1</v>
      </c>
      <c r="H97" s="43" t="n">
        <f aca="false">SUM(H86,H87,H88,H89,H90,H91,H94)</f>
        <v>1</v>
      </c>
      <c r="I97" s="43" t="n">
        <f aca="false">SUM(I86,I87,I88,I89,I90,I91,I94)</f>
        <v>1</v>
      </c>
      <c r="J97" s="43" t="n">
        <f aca="false">SUM(J86,J87,J88,J89,J90,J91,J94)</f>
        <v>1</v>
      </c>
      <c r="K97" s="39"/>
      <c r="L97" s="39"/>
      <c r="M97" s="39"/>
      <c r="N97" s="39"/>
      <c r="O97" s="39"/>
    </row>
    <row r="98" customFormat="false" ht="18.75" hidden="false" customHeight="true" outlineLevel="0" collapsed="false">
      <c r="A98" s="97" t="s">
        <v>291</v>
      </c>
      <c r="B98" s="37" t="n">
        <v>1180</v>
      </c>
      <c r="C98" s="45" t="s">
        <v>229</v>
      </c>
      <c r="D98" s="45" t="s">
        <v>229</v>
      </c>
      <c r="E98" s="45" t="s">
        <v>229</v>
      </c>
      <c r="F98" s="150" t="n">
        <f aca="false">SUM(G98:J98)</f>
        <v>0</v>
      </c>
      <c r="G98" s="45" t="s">
        <v>229</v>
      </c>
      <c r="H98" s="45" t="s">
        <v>229</v>
      </c>
      <c r="I98" s="45" t="s">
        <v>229</v>
      </c>
      <c r="J98" s="45" t="s">
        <v>229</v>
      </c>
      <c r="K98" s="39"/>
      <c r="L98" s="39"/>
      <c r="M98" s="39"/>
      <c r="N98" s="39"/>
      <c r="O98" s="39"/>
    </row>
    <row r="99" customFormat="false" ht="18.75" hidden="false" customHeight="true" outlineLevel="0" collapsed="false">
      <c r="A99" s="97" t="s">
        <v>292</v>
      </c>
      <c r="B99" s="37" t="n">
        <v>1181</v>
      </c>
      <c r="C99" s="45"/>
      <c r="D99" s="45"/>
      <c r="E99" s="45"/>
      <c r="F99" s="150" t="n">
        <f aca="false">SUM(G99:J99)</f>
        <v>0</v>
      </c>
      <c r="G99" s="45"/>
      <c r="H99" s="45"/>
      <c r="I99" s="45"/>
      <c r="J99" s="45"/>
      <c r="K99" s="39"/>
      <c r="L99" s="39"/>
      <c r="M99" s="39"/>
      <c r="N99" s="39"/>
      <c r="O99" s="39"/>
    </row>
    <row r="100" customFormat="false" ht="18.75" hidden="false" customHeight="true" outlineLevel="0" collapsed="false">
      <c r="A100" s="97" t="s">
        <v>293</v>
      </c>
      <c r="B100" s="36" t="n">
        <v>1190</v>
      </c>
      <c r="C100" s="45"/>
      <c r="D100" s="45"/>
      <c r="E100" s="45"/>
      <c r="F100" s="150" t="n">
        <f aca="false">SUM(G100:J100)</f>
        <v>0</v>
      </c>
      <c r="G100" s="45"/>
      <c r="H100" s="45"/>
      <c r="I100" s="45"/>
      <c r="J100" s="45"/>
      <c r="K100" s="39"/>
      <c r="L100" s="39"/>
      <c r="M100" s="39"/>
      <c r="N100" s="39"/>
      <c r="O100" s="39"/>
    </row>
    <row r="101" customFormat="false" ht="18.75" hidden="false" customHeight="true" outlineLevel="0" collapsed="false">
      <c r="A101" s="97" t="s">
        <v>294</v>
      </c>
      <c r="B101" s="36" t="n">
        <v>1191</v>
      </c>
      <c r="C101" s="45" t="s">
        <v>229</v>
      </c>
      <c r="D101" s="45" t="s">
        <v>229</v>
      </c>
      <c r="E101" s="45" t="s">
        <v>229</v>
      </c>
      <c r="F101" s="150" t="n">
        <f aca="false">SUM(G101:J101)</f>
        <v>0</v>
      </c>
      <c r="G101" s="45" t="s">
        <v>229</v>
      </c>
      <c r="H101" s="45" t="s">
        <v>229</v>
      </c>
      <c r="I101" s="45" t="s">
        <v>229</v>
      </c>
      <c r="J101" s="45" t="s">
        <v>229</v>
      </c>
      <c r="K101" s="39"/>
      <c r="L101" s="39"/>
      <c r="M101" s="39"/>
      <c r="N101" s="39"/>
      <c r="O101" s="39"/>
    </row>
    <row r="102" customFormat="false" ht="18.75" hidden="false" customHeight="true" outlineLevel="0" collapsed="false">
      <c r="A102" s="146" t="s">
        <v>295</v>
      </c>
      <c r="B102" s="48" t="n">
        <v>1200</v>
      </c>
      <c r="C102" s="43" t="n">
        <f aca="false">SUM(C97,C98,C99,C100,C101)</f>
        <v>-1399</v>
      </c>
      <c r="D102" s="43" t="n">
        <f aca="false">SUM(D97,D98,D99,D100,D101)</f>
        <v>4</v>
      </c>
      <c r="E102" s="43" t="n">
        <f aca="false">SUM(E97,E98,E99,E100,E101)</f>
        <v>1070</v>
      </c>
      <c r="F102" s="43" t="n">
        <f aca="false">SUM(F97,F98,F99,F100,F101)</f>
        <v>4</v>
      </c>
      <c r="G102" s="43" t="n">
        <f aca="false">SUM(G97,G98,G99,G100,G101)</f>
        <v>1</v>
      </c>
      <c r="H102" s="43" t="n">
        <f aca="false">SUM(H97,H98,H99,H100,H101)</f>
        <v>1</v>
      </c>
      <c r="I102" s="43" t="n">
        <f aca="false">SUM(I97,I98,I99,I100,I101)</f>
        <v>1</v>
      </c>
      <c r="J102" s="43" t="n">
        <f aca="false">SUM(J97,J98,J99,J100,J101)</f>
        <v>1</v>
      </c>
      <c r="K102" s="48"/>
      <c r="L102" s="48"/>
      <c r="M102" s="48"/>
      <c r="N102" s="48"/>
      <c r="O102" s="48"/>
    </row>
    <row r="103" customFormat="false" ht="18.75" hidden="false" customHeight="true" outlineLevel="0" collapsed="false">
      <c r="A103" s="97" t="s">
        <v>296</v>
      </c>
      <c r="B103" s="36" t="n">
        <v>1201</v>
      </c>
      <c r="C103" s="159" t="n">
        <f aca="false">IF(C102&gt;0,C102,0)</f>
        <v>0</v>
      </c>
      <c r="D103" s="159" t="n">
        <f aca="false">IF(D102&gt;0,D102,0)</f>
        <v>4</v>
      </c>
      <c r="E103" s="159" t="n">
        <f aca="false">IF(E102&gt;0,E102,0)</f>
        <v>1070</v>
      </c>
      <c r="F103" s="159" t="n">
        <f aca="false">IF(F102&gt;0,F102,0)</f>
        <v>4</v>
      </c>
      <c r="G103" s="159" t="n">
        <f aca="false">IF(G102&gt;0,G102,0)</f>
        <v>1</v>
      </c>
      <c r="H103" s="159" t="n">
        <f aca="false">IF(H102&gt;0,H102,0)</f>
        <v>1</v>
      </c>
      <c r="I103" s="159" t="n">
        <f aca="false">IF(I102&gt;0,I102,0)</f>
        <v>1</v>
      </c>
      <c r="J103" s="159" t="n">
        <f aca="false">IF(J102&gt;0,J102,0)</f>
        <v>1</v>
      </c>
      <c r="K103" s="48"/>
      <c r="L103" s="48"/>
      <c r="M103" s="48"/>
      <c r="N103" s="48"/>
      <c r="O103" s="48"/>
    </row>
    <row r="104" customFormat="false" ht="18.75" hidden="false" customHeight="true" outlineLevel="0" collapsed="false">
      <c r="A104" s="97" t="s">
        <v>297</v>
      </c>
      <c r="B104" s="36" t="n">
        <v>1202</v>
      </c>
      <c r="C104" s="159" t="n">
        <f aca="false">IF(C102&lt;0,C102,0)</f>
        <v>-1399</v>
      </c>
      <c r="D104" s="159" t="n">
        <f aca="false">IF(D102&lt;0,D102,0)</f>
        <v>0</v>
      </c>
      <c r="E104" s="159" t="n">
        <f aca="false">IF(E102&lt;0,E102,0)</f>
        <v>0</v>
      </c>
      <c r="F104" s="159" t="n">
        <f aca="false">IF(F102&lt;0,F102,0)</f>
        <v>0</v>
      </c>
      <c r="G104" s="159" t="n">
        <f aca="false">IF(G102&lt;0,G102,0)</f>
        <v>0</v>
      </c>
      <c r="H104" s="159" t="n">
        <f aca="false">IF(H102&lt;0,H102,0)</f>
        <v>0</v>
      </c>
      <c r="I104" s="159" t="n">
        <f aca="false">IF(I102&lt;0,I102,0)</f>
        <v>0</v>
      </c>
      <c r="J104" s="159" t="n">
        <f aca="false">IF(J102&lt;0,J102,0)</f>
        <v>0</v>
      </c>
      <c r="K104" s="48"/>
      <c r="L104" s="48"/>
      <c r="M104" s="48"/>
      <c r="N104" s="48"/>
      <c r="O104" s="48"/>
    </row>
    <row r="105" customFormat="false" ht="18.75" hidden="false" customHeight="true" outlineLevel="0" collapsed="false">
      <c r="A105" s="146" t="s">
        <v>298</v>
      </c>
      <c r="B105" s="36" t="n">
        <v>1210</v>
      </c>
      <c r="C105" s="43" t="n">
        <f aca="false">SUM(C29,C72,C87,C89,C91,C99,C100)</f>
        <v>60313</v>
      </c>
      <c r="D105" s="43" t="n">
        <f aca="false">SUM(D29,D72,D87,D89,D91,D99,D100)</f>
        <v>71977</v>
      </c>
      <c r="E105" s="43" t="n">
        <f aca="false">SUM(E29,E72,E87,E89,E91,E99,E100)</f>
        <v>69841</v>
      </c>
      <c r="F105" s="43" t="n">
        <f aca="false">SUM(F29,F72,F87,F89,F91,F99,F100)</f>
        <v>67885</v>
      </c>
      <c r="G105" s="43" t="n">
        <f aca="false">SUM(G29,G72,G87,G89,G91,G99,G100)</f>
        <v>16993</v>
      </c>
      <c r="H105" s="43" t="n">
        <f aca="false">SUM(H29,H72,H87,H89,H91,H99,H100)</f>
        <v>16867</v>
      </c>
      <c r="I105" s="43" t="n">
        <f aca="false">SUM(I29,I72,I87,I89,I91,I99,I100)</f>
        <v>17954</v>
      </c>
      <c r="J105" s="43" t="n">
        <f aca="false">SUM(J29,J72,J87,J89,J91,J99,J100)</f>
        <v>16071</v>
      </c>
      <c r="K105" s="48"/>
      <c r="L105" s="48"/>
      <c r="M105" s="48"/>
      <c r="N105" s="48"/>
      <c r="O105" s="48"/>
    </row>
    <row r="106" customFormat="false" ht="18.75" hidden="false" customHeight="true" outlineLevel="0" collapsed="false">
      <c r="A106" s="146" t="s">
        <v>299</v>
      </c>
      <c r="B106" s="36" t="n">
        <v>1220</v>
      </c>
      <c r="C106" s="43" t="n">
        <f aca="false">SUM(C30,C41,C64,C77,C88,C90,C94,C98,C101)</f>
        <v>-61712</v>
      </c>
      <c r="D106" s="43" t="n">
        <f aca="false">SUM(D30,D41,D64,D77,D88,D90,D94,D98,D101)</f>
        <v>-71973</v>
      </c>
      <c r="E106" s="43" t="n">
        <f aca="false">SUM(E30,E41,E64,E77,E88,E90,E94,E98,E101)</f>
        <v>-68771</v>
      </c>
      <c r="F106" s="43" t="n">
        <f aca="false">SUM(F30,F41,F64,F77,F88,F90,F94,F98,F101)</f>
        <v>-67881</v>
      </c>
      <c r="G106" s="43" t="n">
        <f aca="false">SUM(G30,G41,G64,G77,G88,G90,G94,G98,G101)</f>
        <v>-16992</v>
      </c>
      <c r="H106" s="43" t="n">
        <f aca="false">SUM(H30,H41,H64,H77,H88,H90,H94,H98,H101)</f>
        <v>-16866</v>
      </c>
      <c r="I106" s="43" t="n">
        <f aca="false">SUM(I30,I41,I64,I77,I88,I90,I94,I98,I101)</f>
        <v>-17953</v>
      </c>
      <c r="J106" s="43" t="n">
        <f aca="false">SUM(J30,J41,J64,J77,J88,J90,J94,J98,J101)</f>
        <v>-16070</v>
      </c>
      <c r="K106" s="48"/>
      <c r="L106" s="48"/>
      <c r="M106" s="48"/>
      <c r="N106" s="48"/>
      <c r="O106" s="48"/>
    </row>
    <row r="107" customFormat="false" ht="18.75" hidden="false" customHeight="true" outlineLevel="0" collapsed="false">
      <c r="A107" s="97" t="s">
        <v>300</v>
      </c>
      <c r="B107" s="36" t="n">
        <v>1230</v>
      </c>
      <c r="C107" s="45"/>
      <c r="D107" s="45"/>
      <c r="E107" s="45"/>
      <c r="F107" s="150" t="n">
        <f aca="false">SUM(G107:J107)</f>
        <v>0</v>
      </c>
      <c r="G107" s="45"/>
      <c r="H107" s="45"/>
      <c r="I107" s="45"/>
      <c r="J107" s="45"/>
      <c r="K107" s="48"/>
      <c r="L107" s="48"/>
      <c r="M107" s="48"/>
      <c r="N107" s="48"/>
      <c r="O107" s="48"/>
    </row>
    <row r="108" customFormat="false" ht="23.25" hidden="false" customHeight="true" outlineLevel="0" collapsed="false">
      <c r="A108" s="160" t="s">
        <v>59</v>
      </c>
      <c r="B108" s="48" t="n">
        <v>1300</v>
      </c>
      <c r="C108" s="64" t="n">
        <v>-1873</v>
      </c>
      <c r="D108" s="64" t="n">
        <f aca="false">D86+D115</f>
        <v>-5000</v>
      </c>
      <c r="E108" s="64" t="n">
        <f aca="false">E86+E115</f>
        <v>-3901</v>
      </c>
      <c r="F108" s="64" t="n">
        <f aca="false">F86+F115</f>
        <v>-5185</v>
      </c>
      <c r="G108" s="64" t="n">
        <f aca="false">G86+G115</f>
        <v>-1284</v>
      </c>
      <c r="H108" s="64" t="n">
        <f aca="false">H86+H115</f>
        <v>-1332</v>
      </c>
      <c r="I108" s="64" t="n">
        <f aca="false">I86+I115</f>
        <v>-1284</v>
      </c>
      <c r="J108" s="64" t="n">
        <f aca="false">J86+J115</f>
        <v>-1285</v>
      </c>
      <c r="K108" s="161"/>
      <c r="L108" s="161"/>
      <c r="M108" s="161"/>
      <c r="N108" s="161"/>
      <c r="O108" s="161"/>
    </row>
    <row r="109" customFormat="false" ht="18.75" hidden="false" customHeight="true" outlineLevel="0" collapsed="false">
      <c r="A109" s="162" t="s">
        <v>301</v>
      </c>
      <c r="B109" s="162"/>
      <c r="C109" s="162"/>
      <c r="D109" s="162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</row>
    <row r="110" customFormat="false" ht="18.75" hidden="false" customHeight="true" outlineLevel="0" collapsed="false">
      <c r="A110" s="97" t="s">
        <v>302</v>
      </c>
      <c r="B110" s="36" t="n">
        <v>1400</v>
      </c>
      <c r="C110" s="45" t="n">
        <v>-14267</v>
      </c>
      <c r="D110" s="45" t="n">
        <v>-18137</v>
      </c>
      <c r="E110" s="45" t="n">
        <f aca="false">E31+E32+E33+E36+E39+E42+E61+E63+E83+E80+E81</f>
        <v>-17727</v>
      </c>
      <c r="F110" s="150" t="n">
        <f aca="false">SUM(G110:J110)</f>
        <v>-13860</v>
      </c>
      <c r="G110" s="45" t="n">
        <f aca="false">G31+G32+G33+G36+G39+G42+G61+G63+G83+G80+G81</f>
        <v>-3832</v>
      </c>
      <c r="H110" s="45" t="n">
        <f aca="false">H31+H32+H33+H36+H39+H42+H61+H63+H83+H80+H81</f>
        <v>-3445</v>
      </c>
      <c r="I110" s="45" t="n">
        <f aca="false">I31+I32+I33+I36+I39+I42+I61+I63+I83+I80+I81</f>
        <v>-3078</v>
      </c>
      <c r="J110" s="45" t="n">
        <f aca="false">J31+J32+J33+J36+J39+J42+J61+J63+J83+J80+J81</f>
        <v>-3505</v>
      </c>
      <c r="K110" s="48"/>
      <c r="L110" s="48"/>
      <c r="M110" s="48"/>
      <c r="N110" s="48"/>
      <c r="O110" s="48"/>
    </row>
    <row r="111" customFormat="false" ht="18.75" hidden="false" customHeight="true" outlineLevel="0" collapsed="false">
      <c r="A111" s="97" t="s">
        <v>303</v>
      </c>
      <c r="B111" s="163" t="n">
        <v>1401</v>
      </c>
      <c r="C111" s="45" t="n">
        <f aca="false">C31</f>
        <v>-7843</v>
      </c>
      <c r="D111" s="45" t="n">
        <f aca="false">D31</f>
        <v>-12460</v>
      </c>
      <c r="E111" s="45" t="n">
        <f aca="false">E31</f>
        <v>-12020</v>
      </c>
      <c r="F111" s="150" t="n">
        <f aca="false">SUM(G111:J111)</f>
        <v>-8372</v>
      </c>
      <c r="G111" s="45" t="n">
        <f aca="false">G31</f>
        <v>-2300</v>
      </c>
      <c r="H111" s="45" t="n">
        <f aca="false">H31</f>
        <v>-2100</v>
      </c>
      <c r="I111" s="45" t="n">
        <f aca="false">I31</f>
        <v>-1936</v>
      </c>
      <c r="J111" s="45" t="n">
        <f aca="false">J31</f>
        <v>-2036</v>
      </c>
      <c r="K111" s="48"/>
      <c r="L111" s="48"/>
      <c r="M111" s="48"/>
      <c r="N111" s="48"/>
      <c r="O111" s="48"/>
    </row>
    <row r="112" customFormat="false" ht="18.75" hidden="false" customHeight="true" outlineLevel="0" collapsed="false">
      <c r="A112" s="97" t="s">
        <v>304</v>
      </c>
      <c r="B112" s="163" t="n">
        <v>1402</v>
      </c>
      <c r="C112" s="45" t="n">
        <v>-793</v>
      </c>
      <c r="D112" s="45" t="n">
        <f aca="false">D32+D33+D42+D62</f>
        <v>-954</v>
      </c>
      <c r="E112" s="45" t="n">
        <f aca="false">E32+E33+E42+E62</f>
        <v>-901</v>
      </c>
      <c r="F112" s="150" t="n">
        <f aca="false">SUM(G112:J112)</f>
        <v>-954</v>
      </c>
      <c r="G112" s="45" t="n">
        <f aca="false">G32+G33+G42+G62</f>
        <v>-260</v>
      </c>
      <c r="H112" s="45" t="n">
        <f aca="false">H32+H33+H42+H62</f>
        <v>-215</v>
      </c>
      <c r="I112" s="45" t="n">
        <f aca="false">I32+I33+I42+I62</f>
        <v>-170</v>
      </c>
      <c r="J112" s="45" t="n">
        <f aca="false">J32+J33+J42+J62</f>
        <v>-309</v>
      </c>
      <c r="K112" s="48"/>
      <c r="L112" s="48"/>
      <c r="M112" s="48"/>
      <c r="N112" s="48"/>
      <c r="O112" s="48"/>
    </row>
    <row r="113" customFormat="false" ht="18.75" hidden="false" customHeight="true" outlineLevel="0" collapsed="false">
      <c r="A113" s="97" t="s">
        <v>144</v>
      </c>
      <c r="B113" s="163" t="n">
        <v>1410</v>
      </c>
      <c r="C113" s="45" t="n">
        <v>-33182</v>
      </c>
      <c r="D113" s="45" t="n">
        <f aca="false">D34+D49</f>
        <v>-37443</v>
      </c>
      <c r="E113" s="45" t="n">
        <f aca="false">E34+E49-209</f>
        <v>-35636</v>
      </c>
      <c r="F113" s="150" t="n">
        <f aca="false">SUM(G113:J113)</f>
        <v>-37443</v>
      </c>
      <c r="G113" s="45" t="n">
        <f aca="false">G34+G49</f>
        <v>-8928</v>
      </c>
      <c r="H113" s="45" t="n">
        <f aca="false">H34+H49</f>
        <v>-9040</v>
      </c>
      <c r="I113" s="45" t="n">
        <f aca="false">I34+I49</f>
        <v>-10543</v>
      </c>
      <c r="J113" s="45" t="n">
        <f aca="false">J34+J49</f>
        <v>-8932</v>
      </c>
      <c r="K113" s="48"/>
      <c r="L113" s="48"/>
      <c r="M113" s="48"/>
      <c r="N113" s="48"/>
      <c r="O113" s="48"/>
    </row>
    <row r="114" customFormat="false" ht="18.75" hidden="false" customHeight="true" outlineLevel="0" collapsed="false">
      <c r="A114" s="97" t="s">
        <v>218</v>
      </c>
      <c r="B114" s="163" t="n">
        <v>1420</v>
      </c>
      <c r="C114" s="45" t="n">
        <v>-6467</v>
      </c>
      <c r="D114" s="45" t="n">
        <f aca="false">D35+D50</f>
        <v>-8237</v>
      </c>
      <c r="E114" s="45" t="n">
        <f aca="false">E35+E50-92</f>
        <v>-7454</v>
      </c>
      <c r="F114" s="150" t="n">
        <f aca="false">SUM(G114:J114)</f>
        <v>-8237</v>
      </c>
      <c r="G114" s="45" t="n">
        <f aca="false">G35+G50</f>
        <v>-1964</v>
      </c>
      <c r="H114" s="45" t="n">
        <f aca="false">H35+H50</f>
        <v>-1989</v>
      </c>
      <c r="I114" s="45" t="n">
        <f aca="false">I35+I50</f>
        <v>-2319</v>
      </c>
      <c r="J114" s="45" t="n">
        <f aca="false">J35+J50</f>
        <v>-1965</v>
      </c>
      <c r="K114" s="48"/>
      <c r="L114" s="48"/>
      <c r="M114" s="48"/>
      <c r="N114" s="48"/>
      <c r="O114" s="48"/>
    </row>
    <row r="115" customFormat="false" ht="18.75" hidden="false" customHeight="true" outlineLevel="0" collapsed="false">
      <c r="A115" s="97" t="s">
        <v>305</v>
      </c>
      <c r="B115" s="163" t="n">
        <v>1430</v>
      </c>
      <c r="C115" s="45" t="n">
        <v>-2493</v>
      </c>
      <c r="D115" s="45" t="n">
        <f aca="false">D37+D51+D84</f>
        <v>-3096</v>
      </c>
      <c r="E115" s="45" t="n">
        <f aca="false">E37+E51+E84</f>
        <v>-3066</v>
      </c>
      <c r="F115" s="150" t="n">
        <f aca="false">SUM(G115:J115)</f>
        <v>-3281</v>
      </c>
      <c r="G115" s="45" t="n">
        <f aca="false">G37+G51+G84</f>
        <v>-820</v>
      </c>
      <c r="H115" s="45" t="n">
        <f aca="false">H37+H51+H84</f>
        <v>-820</v>
      </c>
      <c r="I115" s="45" t="n">
        <f aca="false">I37+I51+I84</f>
        <v>-820</v>
      </c>
      <c r="J115" s="45" t="n">
        <f aca="false">J37+J51+J84</f>
        <v>-821</v>
      </c>
      <c r="K115" s="48"/>
      <c r="L115" s="48"/>
      <c r="M115" s="48"/>
      <c r="N115" s="48"/>
      <c r="O115" s="48"/>
    </row>
    <row r="116" customFormat="false" ht="18.75" hidden="false" customHeight="true" outlineLevel="0" collapsed="false">
      <c r="A116" s="97" t="s">
        <v>306</v>
      </c>
      <c r="B116" s="163" t="n">
        <v>1440</v>
      </c>
      <c r="C116" s="45" t="n">
        <v>-5303</v>
      </c>
      <c r="D116" s="45" t="n">
        <f aca="false">D38+D47+D48+D55+D56+D60+D79+D85+D57+D59</f>
        <v>-5060</v>
      </c>
      <c r="E116" s="45" t="n">
        <f aca="false">E38+E47+E48+E55+E56+E60+E79+E85+E57+E59</f>
        <v>-4888</v>
      </c>
      <c r="F116" s="150" t="n">
        <f aca="false">SUM(G116:J116)</f>
        <v>-5060</v>
      </c>
      <c r="G116" s="45" t="n">
        <f aca="false">G38+G47+G48+G55+G56+G60+G79+G85+G57+G59</f>
        <v>-1448</v>
      </c>
      <c r="H116" s="45" t="n">
        <f aca="false">H38+H47+H48+H55+H56+H60+H79+H85+H57+H59</f>
        <v>-1572</v>
      </c>
      <c r="I116" s="45" t="n">
        <f aca="false">I38+I47+I48+I55+I56+I60+I79+I85+I57+I59</f>
        <v>-1193</v>
      </c>
      <c r="J116" s="45" t="n">
        <f aca="false">J38+J47+J48+J55+J56+J60+J79+J85+J57+J59</f>
        <v>-847</v>
      </c>
      <c r="K116" s="48"/>
      <c r="L116" s="48"/>
      <c r="M116" s="48"/>
      <c r="N116" s="48"/>
      <c r="O116" s="48"/>
    </row>
    <row r="117" customFormat="false" ht="18.75" hidden="false" customHeight="true" outlineLevel="0" collapsed="false">
      <c r="A117" s="146" t="s">
        <v>203</v>
      </c>
      <c r="B117" s="164" t="n">
        <v>1450</v>
      </c>
      <c r="C117" s="43" t="n">
        <f aca="false">SUM(C110,C113:C116)</f>
        <v>-61712</v>
      </c>
      <c r="D117" s="43" t="n">
        <f aca="false">SUM(D110,D113:D116)</f>
        <v>-71973</v>
      </c>
      <c r="E117" s="43" t="n">
        <f aca="false">SUM(E110,E113:E116)</f>
        <v>-68771</v>
      </c>
      <c r="F117" s="150" t="n">
        <f aca="false">SUM(G117:J117)</f>
        <v>-67881</v>
      </c>
      <c r="G117" s="43" t="n">
        <f aca="false">SUM(G110,G113:G116)</f>
        <v>-16992</v>
      </c>
      <c r="H117" s="43" t="n">
        <f aca="false">SUM(H110,H113:H116)</f>
        <v>-16866</v>
      </c>
      <c r="I117" s="43" t="n">
        <f aca="false">SUM(I110,I113:I116)</f>
        <v>-17953</v>
      </c>
      <c r="J117" s="43" t="n">
        <f aca="false">SUM(J110,J113:J116)</f>
        <v>-16070</v>
      </c>
      <c r="K117" s="48"/>
      <c r="L117" s="48"/>
      <c r="M117" s="48"/>
      <c r="N117" s="48"/>
      <c r="O117" s="48"/>
    </row>
    <row r="118" s="66" customFormat="true" ht="18.75" hidden="false" customHeight="true" outlineLevel="0" collapsed="false">
      <c r="A118" s="165"/>
      <c r="B118" s="165"/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5"/>
      <c r="O118" s="165"/>
    </row>
    <row r="119" customFormat="false" ht="18.75" hidden="false" customHeight="true" outlineLevel="0" collapsed="false">
      <c r="A119" s="166"/>
      <c r="B119" s="166"/>
      <c r="C119" s="166"/>
      <c r="D119" s="166"/>
      <c r="E119" s="166"/>
      <c r="F119" s="166"/>
      <c r="G119" s="166"/>
      <c r="H119" s="166"/>
      <c r="I119" s="166"/>
      <c r="J119" s="166"/>
      <c r="K119" s="166"/>
      <c r="L119" s="166"/>
      <c r="M119" s="166"/>
      <c r="N119" s="166"/>
      <c r="O119" s="166"/>
    </row>
    <row r="120" customFormat="false" ht="18.75" hidden="false" customHeight="true" outlineLevel="0" collapsed="false">
      <c r="A120" s="166"/>
      <c r="B120" s="166"/>
      <c r="C120" s="166"/>
      <c r="D120" s="166"/>
      <c r="E120" s="166"/>
      <c r="F120" s="166"/>
      <c r="G120" s="166"/>
      <c r="H120" s="166"/>
      <c r="I120" s="166"/>
      <c r="J120" s="166"/>
      <c r="K120" s="166"/>
      <c r="L120" s="166"/>
      <c r="M120" s="166"/>
      <c r="N120" s="166"/>
      <c r="O120" s="166"/>
    </row>
    <row r="121" customFormat="false" ht="18.75" hidden="false" customHeight="true" outlineLevel="0" collapsed="false">
      <c r="A121" s="166"/>
      <c r="B121" s="166"/>
      <c r="C121" s="166"/>
      <c r="D121" s="166"/>
      <c r="E121" s="166"/>
      <c r="F121" s="166"/>
      <c r="G121" s="166"/>
      <c r="H121" s="166"/>
      <c r="I121" s="166"/>
      <c r="J121" s="166"/>
      <c r="K121" s="166"/>
      <c r="L121" s="166"/>
      <c r="M121" s="166"/>
      <c r="N121" s="166"/>
      <c r="O121" s="166"/>
    </row>
    <row r="122" customFormat="false" ht="18.75" hidden="false" customHeight="true" outlineLevel="0" collapsed="false">
      <c r="A122" s="114" t="s">
        <v>307</v>
      </c>
      <c r="B122" s="166"/>
      <c r="C122" s="167"/>
      <c r="D122" s="167" t="s">
        <v>169</v>
      </c>
      <c r="E122" s="167"/>
      <c r="F122" s="166"/>
      <c r="G122" s="166"/>
      <c r="M122" s="166"/>
    </row>
    <row r="123" customFormat="false" ht="18.75" hidden="false" customHeight="true" outlineLevel="0" collapsed="false">
      <c r="A123" s="122" t="s">
        <v>308</v>
      </c>
      <c r="B123" s="166"/>
      <c r="D123" s="2" t="s">
        <v>172</v>
      </c>
      <c r="F123" s="166"/>
      <c r="G123" s="166"/>
      <c r="H123" s="167" t="s">
        <v>170</v>
      </c>
      <c r="I123" s="167"/>
      <c r="J123" s="167"/>
      <c r="K123" s="167"/>
      <c r="L123" s="167"/>
    </row>
    <row r="124" customFormat="false" ht="18.75" hidden="false" customHeight="true" outlineLevel="0" collapsed="false">
      <c r="A124" s="168" t="s">
        <v>173</v>
      </c>
      <c r="B124" s="166"/>
    </row>
    <row r="125" customFormat="false" ht="18.75" hidden="false" customHeight="false" outlineLevel="0" collapsed="false">
      <c r="A125" s="122"/>
    </row>
    <row r="126" customFormat="false" ht="18.75" hidden="false" customHeight="false" outlineLevel="0" collapsed="false">
      <c r="A126" s="122"/>
    </row>
    <row r="127" customFormat="false" ht="18.75" hidden="false" customHeight="false" outlineLevel="0" collapsed="false">
      <c r="A127" s="122"/>
    </row>
    <row r="128" customFormat="false" ht="18.75" hidden="false" customHeight="false" outlineLevel="0" collapsed="false">
      <c r="A128" s="122"/>
    </row>
    <row r="129" customFormat="false" ht="18.75" hidden="false" customHeight="false" outlineLevel="0" collapsed="false">
      <c r="A129" s="122"/>
    </row>
    <row r="130" customFormat="false" ht="18.75" hidden="false" customHeight="false" outlineLevel="0" collapsed="false">
      <c r="A130" s="122"/>
    </row>
    <row r="131" customFormat="false" ht="18.75" hidden="false" customHeight="false" outlineLevel="0" collapsed="false">
      <c r="A131" s="122"/>
    </row>
    <row r="132" customFormat="false" ht="18.75" hidden="false" customHeight="false" outlineLevel="0" collapsed="false">
      <c r="A132" s="122"/>
    </row>
    <row r="133" customFormat="false" ht="18.75" hidden="false" customHeight="false" outlineLevel="0" collapsed="false">
      <c r="A133" s="122"/>
    </row>
    <row r="134" customFormat="false" ht="18.75" hidden="false" customHeight="false" outlineLevel="0" collapsed="false">
      <c r="A134" s="122"/>
    </row>
    <row r="135" customFormat="false" ht="18.75" hidden="false" customHeight="false" outlineLevel="0" collapsed="false">
      <c r="A135" s="122"/>
    </row>
    <row r="136" customFormat="false" ht="18.75" hidden="false" customHeight="false" outlineLevel="0" collapsed="false">
      <c r="A136" s="122"/>
    </row>
    <row r="137" customFormat="false" ht="18.75" hidden="false" customHeight="false" outlineLevel="0" collapsed="false">
      <c r="A137" s="122"/>
    </row>
    <row r="138" customFormat="false" ht="18.75" hidden="false" customHeight="false" outlineLevel="0" collapsed="false">
      <c r="A138" s="122"/>
    </row>
    <row r="139" customFormat="false" ht="18.75" hidden="false" customHeight="false" outlineLevel="0" collapsed="false">
      <c r="A139" s="122"/>
    </row>
    <row r="140" customFormat="false" ht="18.75" hidden="false" customHeight="false" outlineLevel="0" collapsed="false">
      <c r="A140" s="122"/>
    </row>
    <row r="141" customFormat="false" ht="18.75" hidden="false" customHeight="false" outlineLevel="0" collapsed="false">
      <c r="A141" s="122"/>
    </row>
    <row r="142" customFormat="false" ht="18.75" hidden="false" customHeight="false" outlineLevel="0" collapsed="false">
      <c r="A142" s="122"/>
    </row>
    <row r="143" customFormat="false" ht="18.75" hidden="false" customHeight="false" outlineLevel="0" collapsed="false">
      <c r="A143" s="122"/>
    </row>
    <row r="144" customFormat="false" ht="18.75" hidden="false" customHeight="false" outlineLevel="0" collapsed="false">
      <c r="A144" s="122"/>
    </row>
    <row r="145" customFormat="false" ht="18.75" hidden="false" customHeight="false" outlineLevel="0" collapsed="false">
      <c r="A145" s="122"/>
    </row>
    <row r="146" customFormat="false" ht="18.75" hidden="false" customHeight="false" outlineLevel="0" collapsed="false">
      <c r="A146" s="122"/>
    </row>
    <row r="147" customFormat="false" ht="18.75" hidden="false" customHeight="false" outlineLevel="0" collapsed="false">
      <c r="A147" s="122"/>
    </row>
    <row r="148" customFormat="false" ht="18.75" hidden="false" customHeight="false" outlineLevel="0" collapsed="false">
      <c r="A148" s="122"/>
    </row>
    <row r="149" customFormat="false" ht="18.75" hidden="false" customHeight="false" outlineLevel="0" collapsed="false">
      <c r="A149" s="122"/>
    </row>
    <row r="150" customFormat="false" ht="18.75" hidden="false" customHeight="false" outlineLevel="0" collapsed="false">
      <c r="A150" s="122"/>
    </row>
    <row r="151" customFormat="false" ht="18.75" hidden="false" customHeight="false" outlineLevel="0" collapsed="false">
      <c r="A151" s="122"/>
    </row>
    <row r="152" customFormat="false" ht="18.75" hidden="false" customHeight="false" outlineLevel="0" collapsed="false">
      <c r="A152" s="122"/>
    </row>
    <row r="153" customFormat="false" ht="18.75" hidden="false" customHeight="false" outlineLevel="0" collapsed="false">
      <c r="A153" s="122"/>
    </row>
    <row r="154" customFormat="false" ht="18.75" hidden="false" customHeight="false" outlineLevel="0" collapsed="false">
      <c r="A154" s="122"/>
    </row>
    <row r="155" customFormat="false" ht="18.75" hidden="false" customHeight="false" outlineLevel="0" collapsed="false">
      <c r="A155" s="122"/>
    </row>
    <row r="156" customFormat="false" ht="18.75" hidden="false" customHeight="false" outlineLevel="0" collapsed="false">
      <c r="A156" s="122"/>
    </row>
    <row r="157" customFormat="false" ht="18.75" hidden="false" customHeight="false" outlineLevel="0" collapsed="false">
      <c r="A157" s="122"/>
    </row>
    <row r="158" customFormat="false" ht="18.75" hidden="false" customHeight="false" outlineLevel="0" collapsed="false">
      <c r="A158" s="122"/>
    </row>
    <row r="159" customFormat="false" ht="18.75" hidden="false" customHeight="false" outlineLevel="0" collapsed="false">
      <c r="A159" s="122"/>
    </row>
    <row r="160" customFormat="false" ht="18.75" hidden="false" customHeight="false" outlineLevel="0" collapsed="false">
      <c r="A160" s="122"/>
    </row>
    <row r="161" customFormat="false" ht="18.75" hidden="false" customHeight="false" outlineLevel="0" collapsed="false">
      <c r="A161" s="122"/>
    </row>
    <row r="162" customFormat="false" ht="18.75" hidden="false" customHeight="false" outlineLevel="0" collapsed="false">
      <c r="A162" s="122"/>
    </row>
    <row r="163" customFormat="false" ht="18.75" hidden="false" customHeight="false" outlineLevel="0" collapsed="false">
      <c r="A163" s="122"/>
    </row>
    <row r="164" customFormat="false" ht="18.75" hidden="false" customHeight="false" outlineLevel="0" collapsed="false">
      <c r="A164" s="122"/>
    </row>
    <row r="165" customFormat="false" ht="18.75" hidden="false" customHeight="false" outlineLevel="0" collapsed="false">
      <c r="A165" s="122"/>
    </row>
    <row r="166" customFormat="false" ht="18.75" hidden="false" customHeight="false" outlineLevel="0" collapsed="false">
      <c r="A166" s="122"/>
    </row>
    <row r="167" customFormat="false" ht="18.75" hidden="false" customHeight="false" outlineLevel="0" collapsed="false">
      <c r="A167" s="122"/>
    </row>
    <row r="168" customFormat="false" ht="18.75" hidden="false" customHeight="false" outlineLevel="0" collapsed="false">
      <c r="A168" s="122"/>
    </row>
    <row r="169" customFormat="false" ht="18.75" hidden="false" customHeight="false" outlineLevel="0" collapsed="false">
      <c r="A169" s="122"/>
    </row>
    <row r="170" customFormat="false" ht="18.75" hidden="false" customHeight="false" outlineLevel="0" collapsed="false">
      <c r="A170" s="122"/>
    </row>
    <row r="171" customFormat="false" ht="18.75" hidden="false" customHeight="false" outlineLevel="0" collapsed="false">
      <c r="A171" s="122"/>
    </row>
    <row r="172" customFormat="false" ht="18.75" hidden="false" customHeight="false" outlineLevel="0" collapsed="false">
      <c r="A172" s="122"/>
    </row>
    <row r="173" customFormat="false" ht="18.75" hidden="false" customHeight="false" outlineLevel="0" collapsed="false">
      <c r="A173" s="122"/>
    </row>
    <row r="174" customFormat="false" ht="18.75" hidden="false" customHeight="false" outlineLevel="0" collapsed="false">
      <c r="A174" s="122"/>
    </row>
    <row r="175" customFormat="false" ht="18.75" hidden="false" customHeight="false" outlineLevel="0" collapsed="false">
      <c r="A175" s="122"/>
    </row>
    <row r="176" customFormat="false" ht="18.75" hidden="false" customHeight="false" outlineLevel="0" collapsed="false">
      <c r="A176" s="122"/>
    </row>
    <row r="177" customFormat="false" ht="18.75" hidden="false" customHeight="false" outlineLevel="0" collapsed="false">
      <c r="A177" s="122"/>
    </row>
    <row r="178" customFormat="false" ht="18.75" hidden="false" customHeight="false" outlineLevel="0" collapsed="false">
      <c r="A178" s="122"/>
    </row>
    <row r="179" customFormat="false" ht="18.75" hidden="false" customHeight="false" outlineLevel="0" collapsed="false">
      <c r="A179" s="122"/>
    </row>
    <row r="180" customFormat="false" ht="18.75" hidden="false" customHeight="false" outlineLevel="0" collapsed="false">
      <c r="A180" s="122"/>
    </row>
    <row r="181" customFormat="false" ht="18.75" hidden="false" customHeight="false" outlineLevel="0" collapsed="false">
      <c r="A181" s="122"/>
    </row>
    <row r="182" customFormat="false" ht="18.75" hidden="false" customHeight="false" outlineLevel="0" collapsed="false">
      <c r="A182" s="122"/>
    </row>
    <row r="183" customFormat="false" ht="18.75" hidden="false" customHeight="false" outlineLevel="0" collapsed="false">
      <c r="A183" s="122"/>
    </row>
    <row r="184" customFormat="false" ht="18.75" hidden="false" customHeight="false" outlineLevel="0" collapsed="false">
      <c r="A184" s="122"/>
    </row>
    <row r="185" customFormat="false" ht="18.75" hidden="false" customHeight="false" outlineLevel="0" collapsed="false">
      <c r="A185" s="122"/>
    </row>
    <row r="186" customFormat="false" ht="18.75" hidden="false" customHeight="false" outlineLevel="0" collapsed="false">
      <c r="A186" s="122"/>
    </row>
    <row r="187" customFormat="false" ht="18.75" hidden="false" customHeight="false" outlineLevel="0" collapsed="false">
      <c r="A187" s="122"/>
    </row>
    <row r="188" customFormat="false" ht="18.75" hidden="false" customHeight="false" outlineLevel="0" collapsed="false">
      <c r="A188" s="122"/>
    </row>
    <row r="189" customFormat="false" ht="18.75" hidden="false" customHeight="false" outlineLevel="0" collapsed="false">
      <c r="A189" s="122"/>
    </row>
    <row r="190" customFormat="false" ht="18.75" hidden="false" customHeight="false" outlineLevel="0" collapsed="false">
      <c r="A190" s="122"/>
    </row>
    <row r="191" customFormat="false" ht="18.75" hidden="false" customHeight="false" outlineLevel="0" collapsed="false">
      <c r="A191" s="122"/>
    </row>
    <row r="192" customFormat="false" ht="18.75" hidden="false" customHeight="false" outlineLevel="0" collapsed="false">
      <c r="A192" s="122"/>
    </row>
    <row r="193" customFormat="false" ht="18.75" hidden="false" customHeight="false" outlineLevel="0" collapsed="false">
      <c r="A193" s="122"/>
    </row>
    <row r="194" customFormat="false" ht="18.75" hidden="false" customHeight="false" outlineLevel="0" collapsed="false">
      <c r="A194" s="122"/>
    </row>
    <row r="195" customFormat="false" ht="18.75" hidden="false" customHeight="false" outlineLevel="0" collapsed="false">
      <c r="A195" s="122"/>
    </row>
    <row r="196" customFormat="false" ht="18.75" hidden="false" customHeight="false" outlineLevel="0" collapsed="false">
      <c r="A196" s="122"/>
    </row>
    <row r="197" customFormat="false" ht="18.75" hidden="false" customHeight="false" outlineLevel="0" collapsed="false">
      <c r="A197" s="122"/>
    </row>
    <row r="198" customFormat="false" ht="18.75" hidden="false" customHeight="false" outlineLevel="0" collapsed="false">
      <c r="A198" s="122"/>
    </row>
    <row r="199" customFormat="false" ht="18.75" hidden="false" customHeight="false" outlineLevel="0" collapsed="false">
      <c r="A199" s="122"/>
    </row>
    <row r="200" customFormat="false" ht="18.75" hidden="false" customHeight="false" outlineLevel="0" collapsed="false">
      <c r="A200" s="122"/>
    </row>
    <row r="201" customFormat="false" ht="18.75" hidden="false" customHeight="false" outlineLevel="0" collapsed="false">
      <c r="A201" s="122"/>
    </row>
    <row r="202" customFormat="false" ht="18.75" hidden="false" customHeight="false" outlineLevel="0" collapsed="false">
      <c r="A202" s="122"/>
    </row>
    <row r="203" customFormat="false" ht="18.75" hidden="false" customHeight="false" outlineLevel="0" collapsed="false">
      <c r="A203" s="122"/>
    </row>
    <row r="204" customFormat="false" ht="18.75" hidden="false" customHeight="false" outlineLevel="0" collapsed="false">
      <c r="A204" s="122"/>
    </row>
    <row r="205" customFormat="false" ht="18.75" hidden="false" customHeight="false" outlineLevel="0" collapsed="false">
      <c r="A205" s="122"/>
    </row>
    <row r="206" customFormat="false" ht="18.75" hidden="false" customHeight="false" outlineLevel="0" collapsed="false">
      <c r="A206" s="122"/>
    </row>
    <row r="207" customFormat="false" ht="18.75" hidden="false" customHeight="false" outlineLevel="0" collapsed="false">
      <c r="A207" s="122"/>
    </row>
    <row r="208" customFormat="false" ht="18.75" hidden="false" customHeight="false" outlineLevel="0" collapsed="false">
      <c r="A208" s="122"/>
    </row>
    <row r="209" customFormat="false" ht="18.75" hidden="false" customHeight="false" outlineLevel="0" collapsed="false">
      <c r="A209" s="122"/>
    </row>
    <row r="210" customFormat="false" ht="18.75" hidden="false" customHeight="false" outlineLevel="0" collapsed="false">
      <c r="A210" s="122"/>
    </row>
    <row r="211" customFormat="false" ht="18.75" hidden="false" customHeight="false" outlineLevel="0" collapsed="false">
      <c r="A211" s="122"/>
    </row>
    <row r="212" customFormat="false" ht="18.75" hidden="false" customHeight="false" outlineLevel="0" collapsed="false">
      <c r="A212" s="122"/>
    </row>
    <row r="213" customFormat="false" ht="18.75" hidden="false" customHeight="false" outlineLevel="0" collapsed="false">
      <c r="A213" s="122"/>
    </row>
    <row r="214" customFormat="false" ht="18.75" hidden="false" customHeight="false" outlineLevel="0" collapsed="false">
      <c r="A214" s="122"/>
    </row>
    <row r="215" customFormat="false" ht="18.75" hidden="false" customHeight="false" outlineLevel="0" collapsed="false">
      <c r="A215" s="122"/>
    </row>
    <row r="216" customFormat="false" ht="18.75" hidden="false" customHeight="false" outlineLevel="0" collapsed="false">
      <c r="A216" s="122"/>
    </row>
    <row r="217" customFormat="false" ht="18.75" hidden="false" customHeight="false" outlineLevel="0" collapsed="false">
      <c r="A217" s="122"/>
    </row>
    <row r="218" customFormat="false" ht="18.75" hidden="false" customHeight="false" outlineLevel="0" collapsed="false">
      <c r="A218" s="122"/>
    </row>
    <row r="219" customFormat="false" ht="18.75" hidden="false" customHeight="false" outlineLevel="0" collapsed="false">
      <c r="A219" s="122"/>
    </row>
    <row r="220" customFormat="false" ht="18.75" hidden="false" customHeight="false" outlineLevel="0" collapsed="false">
      <c r="A220" s="122"/>
    </row>
    <row r="221" customFormat="false" ht="18.75" hidden="false" customHeight="false" outlineLevel="0" collapsed="false">
      <c r="A221" s="122"/>
    </row>
    <row r="222" customFormat="false" ht="18.75" hidden="false" customHeight="false" outlineLevel="0" collapsed="false">
      <c r="A222" s="122"/>
    </row>
    <row r="223" customFormat="false" ht="18.75" hidden="false" customHeight="false" outlineLevel="0" collapsed="false">
      <c r="A223" s="122"/>
    </row>
    <row r="224" customFormat="false" ht="18.75" hidden="false" customHeight="false" outlineLevel="0" collapsed="false">
      <c r="A224" s="122"/>
    </row>
    <row r="225" customFormat="false" ht="18.75" hidden="false" customHeight="false" outlineLevel="0" collapsed="false">
      <c r="A225" s="122"/>
    </row>
    <row r="226" customFormat="false" ht="18.75" hidden="false" customHeight="false" outlineLevel="0" collapsed="false">
      <c r="A226" s="122"/>
    </row>
    <row r="227" customFormat="false" ht="18.75" hidden="false" customHeight="false" outlineLevel="0" collapsed="false">
      <c r="A227" s="122"/>
    </row>
    <row r="228" customFormat="false" ht="18.75" hidden="false" customHeight="false" outlineLevel="0" collapsed="false">
      <c r="A228" s="122"/>
    </row>
    <row r="229" customFormat="false" ht="18.75" hidden="false" customHeight="false" outlineLevel="0" collapsed="false">
      <c r="A229" s="122"/>
    </row>
    <row r="230" customFormat="false" ht="18.75" hidden="false" customHeight="false" outlineLevel="0" collapsed="false">
      <c r="A230" s="122"/>
    </row>
    <row r="231" customFormat="false" ht="18.75" hidden="false" customHeight="false" outlineLevel="0" collapsed="false">
      <c r="A231" s="122"/>
    </row>
    <row r="232" customFormat="false" ht="18.75" hidden="false" customHeight="false" outlineLevel="0" collapsed="false">
      <c r="A232" s="122"/>
    </row>
    <row r="233" customFormat="false" ht="18.75" hidden="false" customHeight="false" outlineLevel="0" collapsed="false">
      <c r="A233" s="122"/>
    </row>
    <row r="234" customFormat="false" ht="18.75" hidden="false" customHeight="false" outlineLevel="0" collapsed="false">
      <c r="A234" s="122"/>
    </row>
    <row r="235" customFormat="false" ht="18.75" hidden="false" customHeight="false" outlineLevel="0" collapsed="false">
      <c r="A235" s="122"/>
    </row>
    <row r="236" customFormat="false" ht="18.75" hidden="false" customHeight="false" outlineLevel="0" collapsed="false">
      <c r="A236" s="122"/>
    </row>
    <row r="237" customFormat="false" ht="18.75" hidden="false" customHeight="false" outlineLevel="0" collapsed="false">
      <c r="A237" s="122"/>
    </row>
    <row r="238" customFormat="false" ht="18.75" hidden="false" customHeight="false" outlineLevel="0" collapsed="false">
      <c r="A238" s="122"/>
    </row>
    <row r="239" customFormat="false" ht="18.75" hidden="false" customHeight="false" outlineLevel="0" collapsed="false">
      <c r="A239" s="122"/>
    </row>
    <row r="240" customFormat="false" ht="18.75" hidden="false" customHeight="false" outlineLevel="0" collapsed="false">
      <c r="A240" s="122"/>
    </row>
    <row r="241" customFormat="false" ht="18.75" hidden="false" customHeight="false" outlineLevel="0" collapsed="false">
      <c r="A241" s="122"/>
    </row>
    <row r="242" customFormat="false" ht="18.75" hidden="false" customHeight="false" outlineLevel="0" collapsed="false">
      <c r="A242" s="122"/>
    </row>
    <row r="243" customFormat="false" ht="18.75" hidden="false" customHeight="false" outlineLevel="0" collapsed="false">
      <c r="A243" s="122"/>
    </row>
    <row r="244" customFormat="false" ht="18.75" hidden="false" customHeight="false" outlineLevel="0" collapsed="false">
      <c r="A244" s="122"/>
    </row>
    <row r="245" customFormat="false" ht="18.75" hidden="false" customHeight="false" outlineLevel="0" collapsed="false">
      <c r="A245" s="122"/>
    </row>
    <row r="246" customFormat="false" ht="18.75" hidden="false" customHeight="false" outlineLevel="0" collapsed="false">
      <c r="A246" s="122"/>
    </row>
    <row r="247" customFormat="false" ht="18.75" hidden="false" customHeight="false" outlineLevel="0" collapsed="false">
      <c r="A247" s="122"/>
    </row>
    <row r="248" customFormat="false" ht="18.75" hidden="false" customHeight="false" outlineLevel="0" collapsed="false">
      <c r="A248" s="122"/>
    </row>
    <row r="249" customFormat="false" ht="18.75" hidden="false" customHeight="false" outlineLevel="0" collapsed="false">
      <c r="A249" s="122"/>
    </row>
    <row r="250" customFormat="false" ht="18.75" hidden="false" customHeight="false" outlineLevel="0" collapsed="false">
      <c r="A250" s="122"/>
    </row>
    <row r="251" customFormat="false" ht="18.75" hidden="false" customHeight="false" outlineLevel="0" collapsed="false">
      <c r="A251" s="122"/>
    </row>
    <row r="252" customFormat="false" ht="18.75" hidden="false" customHeight="false" outlineLevel="0" collapsed="false">
      <c r="A252" s="122"/>
    </row>
    <row r="253" customFormat="false" ht="18.75" hidden="false" customHeight="false" outlineLevel="0" collapsed="false">
      <c r="A253" s="122"/>
    </row>
    <row r="254" customFormat="false" ht="18.75" hidden="false" customHeight="false" outlineLevel="0" collapsed="false">
      <c r="A254" s="122"/>
    </row>
    <row r="255" customFormat="false" ht="18.75" hidden="false" customHeight="false" outlineLevel="0" collapsed="false">
      <c r="A255" s="122"/>
    </row>
    <row r="256" customFormat="false" ht="18.75" hidden="false" customHeight="false" outlineLevel="0" collapsed="false">
      <c r="A256" s="122"/>
    </row>
    <row r="257" customFormat="false" ht="18.75" hidden="false" customHeight="false" outlineLevel="0" collapsed="false">
      <c r="A257" s="122"/>
    </row>
    <row r="258" customFormat="false" ht="18.75" hidden="false" customHeight="false" outlineLevel="0" collapsed="false">
      <c r="A258" s="122"/>
    </row>
    <row r="259" customFormat="false" ht="18.75" hidden="false" customHeight="false" outlineLevel="0" collapsed="false">
      <c r="A259" s="122"/>
    </row>
    <row r="260" customFormat="false" ht="18.75" hidden="false" customHeight="false" outlineLevel="0" collapsed="false">
      <c r="A260" s="122"/>
    </row>
    <row r="261" customFormat="false" ht="18.75" hidden="false" customHeight="false" outlineLevel="0" collapsed="false">
      <c r="A261" s="122"/>
    </row>
    <row r="262" customFormat="false" ht="18.75" hidden="false" customHeight="false" outlineLevel="0" collapsed="false">
      <c r="A262" s="122"/>
    </row>
    <row r="263" customFormat="false" ht="18.75" hidden="false" customHeight="false" outlineLevel="0" collapsed="false">
      <c r="A263" s="122"/>
    </row>
    <row r="264" customFormat="false" ht="18.75" hidden="false" customHeight="false" outlineLevel="0" collapsed="false">
      <c r="A264" s="122"/>
    </row>
    <row r="265" customFormat="false" ht="18.75" hidden="false" customHeight="false" outlineLevel="0" collapsed="false">
      <c r="A265" s="122"/>
    </row>
    <row r="266" customFormat="false" ht="18.75" hidden="false" customHeight="false" outlineLevel="0" collapsed="false">
      <c r="A266" s="122"/>
    </row>
    <row r="267" customFormat="false" ht="18.75" hidden="false" customHeight="false" outlineLevel="0" collapsed="false">
      <c r="A267" s="122"/>
    </row>
    <row r="268" customFormat="false" ht="18.75" hidden="false" customHeight="false" outlineLevel="0" collapsed="false">
      <c r="A268" s="122"/>
    </row>
    <row r="269" customFormat="false" ht="18.75" hidden="false" customHeight="false" outlineLevel="0" collapsed="false">
      <c r="A269" s="122"/>
    </row>
    <row r="270" customFormat="false" ht="18.75" hidden="false" customHeight="false" outlineLevel="0" collapsed="false">
      <c r="A270" s="122"/>
    </row>
    <row r="271" customFormat="false" ht="18.75" hidden="false" customHeight="false" outlineLevel="0" collapsed="false">
      <c r="A271" s="122"/>
    </row>
  </sheetData>
  <mergeCells count="117">
    <mergeCell ref="A1:N1"/>
    <mergeCell ref="A3:O3"/>
    <mergeCell ref="B5:E5"/>
    <mergeCell ref="F5:O5"/>
    <mergeCell ref="B6:E6"/>
    <mergeCell ref="F6:O6"/>
    <mergeCell ref="B7:E7"/>
    <mergeCell ref="F7:O7"/>
    <mergeCell ref="A9:J9"/>
    <mergeCell ref="A11:A12"/>
    <mergeCell ref="B11:C11"/>
    <mergeCell ref="D11:F11"/>
    <mergeCell ref="G11:I11"/>
    <mergeCell ref="J11:L11"/>
    <mergeCell ref="M11:O11"/>
    <mergeCell ref="B14:B21"/>
    <mergeCell ref="C14:C21"/>
    <mergeCell ref="A24:K24"/>
    <mergeCell ref="A26:A27"/>
    <mergeCell ref="B26:B27"/>
    <mergeCell ref="C26:C27"/>
    <mergeCell ref="D26:D27"/>
    <mergeCell ref="E26:E27"/>
    <mergeCell ref="F26:F27"/>
    <mergeCell ref="G26:J26"/>
    <mergeCell ref="K26:O27"/>
    <mergeCell ref="K28:O28"/>
    <mergeCell ref="K29:O29"/>
    <mergeCell ref="K30:O30"/>
    <mergeCell ref="K31:O31"/>
    <mergeCell ref="K32:O32"/>
    <mergeCell ref="K33:O33"/>
    <mergeCell ref="K34:O34"/>
    <mergeCell ref="K35:O35"/>
    <mergeCell ref="K36:O36"/>
    <mergeCell ref="K37:O37"/>
    <mergeCell ref="K38:O38"/>
    <mergeCell ref="K39:O39"/>
    <mergeCell ref="K40:O40"/>
    <mergeCell ref="K41:O41"/>
    <mergeCell ref="K42:O42"/>
    <mergeCell ref="K43:O43"/>
    <mergeCell ref="K44:O44"/>
    <mergeCell ref="K45:O45"/>
    <mergeCell ref="K46:O46"/>
    <mergeCell ref="K47:O47"/>
    <mergeCell ref="K48:O48"/>
    <mergeCell ref="K49:O49"/>
    <mergeCell ref="K50:O50"/>
    <mergeCell ref="K51:O51"/>
    <mergeCell ref="K52:O52"/>
    <mergeCell ref="K53:O53"/>
    <mergeCell ref="K54:O54"/>
    <mergeCell ref="K55:O55"/>
    <mergeCell ref="K56:O56"/>
    <mergeCell ref="K57:O57"/>
    <mergeCell ref="K58:O58"/>
    <mergeCell ref="K59:O59"/>
    <mergeCell ref="K60:O60"/>
    <mergeCell ref="K61:O61"/>
    <mergeCell ref="K62:O62"/>
    <mergeCell ref="K63:O63"/>
    <mergeCell ref="K64:O64"/>
    <mergeCell ref="K65:O65"/>
    <mergeCell ref="K66:O66"/>
    <mergeCell ref="K67:O67"/>
    <mergeCell ref="K68:O68"/>
    <mergeCell ref="K69:O69"/>
    <mergeCell ref="K70:O70"/>
    <mergeCell ref="K71:O71"/>
    <mergeCell ref="K72:O72"/>
    <mergeCell ref="K73:O73"/>
    <mergeCell ref="K74:O74"/>
    <mergeCell ref="K75:O75"/>
    <mergeCell ref="K76:O76"/>
    <mergeCell ref="K77:O77"/>
    <mergeCell ref="K78:O78"/>
    <mergeCell ref="K79:O79"/>
    <mergeCell ref="K80:O80"/>
    <mergeCell ref="K81:O81"/>
    <mergeCell ref="K82:O82"/>
    <mergeCell ref="K83:O83"/>
    <mergeCell ref="K84:O84"/>
    <mergeCell ref="K85:O85"/>
    <mergeCell ref="K86:O86"/>
    <mergeCell ref="K87:O87"/>
    <mergeCell ref="K88:O88"/>
    <mergeCell ref="K89:O89"/>
    <mergeCell ref="K90:O90"/>
    <mergeCell ref="K91:O91"/>
    <mergeCell ref="K92:O92"/>
    <mergeCell ref="K93:O93"/>
    <mergeCell ref="K94:O94"/>
    <mergeCell ref="K95:O95"/>
    <mergeCell ref="K96:O96"/>
    <mergeCell ref="K97:O97"/>
    <mergeCell ref="K98:O98"/>
    <mergeCell ref="K99:O99"/>
    <mergeCell ref="K100:O100"/>
    <mergeCell ref="K101:O101"/>
    <mergeCell ref="K102:O102"/>
    <mergeCell ref="K103:O103"/>
    <mergeCell ref="K104:O104"/>
    <mergeCell ref="K105:O105"/>
    <mergeCell ref="K106:O106"/>
    <mergeCell ref="K107:O107"/>
    <mergeCell ref="K108:O108"/>
    <mergeCell ref="A109:O109"/>
    <mergeCell ref="K110:O110"/>
    <mergeCell ref="K111:O111"/>
    <mergeCell ref="K112:O112"/>
    <mergeCell ref="K113:O113"/>
    <mergeCell ref="K114:O114"/>
    <mergeCell ref="K115:O115"/>
    <mergeCell ref="K116:O116"/>
    <mergeCell ref="K117:O117"/>
    <mergeCell ref="H123:L123"/>
  </mergeCells>
  <printOptions headings="false" gridLines="false" gridLinesSet="true" horizontalCentered="false" verticalCentered="false"/>
  <pageMargins left="0.984027777777778" right="0.196527777777778" top="0.7875" bottom="0.7875" header="0.511805555555556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25" colorId="64" zoomScale="73" zoomScaleNormal="73" zoomScalePageLayoutView="73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3" min="2" style="0" width="15.13"/>
    <col collapsed="false" customWidth="true" hidden="false" outlineLevel="0" max="4" min="4" style="0" width="25.85"/>
    <col collapsed="false" customWidth="true" hidden="false" outlineLevel="0" max="5" min="5" style="0" width="13.99"/>
    <col collapsed="false" customWidth="true" hidden="false" outlineLevel="0" max="13" min="6" style="0" width="16.42"/>
    <col collapsed="false" customWidth="true" hidden="false" outlineLevel="0" max="14" min="14" style="0" width="4.14"/>
  </cols>
  <sheetData>
    <row r="1" customFormat="false" ht="3.75" hidden="false" customHeight="true" outlineLevel="0" collapsed="false"/>
    <row r="2" customFormat="false" ht="27.75" hidden="false" customHeight="true" outlineLevel="0" collapsed="false">
      <c r="A2" s="169" t="s">
        <v>30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</row>
    <row r="3" customFormat="false" ht="13.5" hidden="false" customHeight="tru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</row>
    <row r="4" customFormat="false" ht="41.25" hidden="false" customHeight="true" outlineLevel="0" collapsed="false">
      <c r="A4" s="36" t="s">
        <v>44</v>
      </c>
      <c r="B4" s="36"/>
      <c r="C4" s="36"/>
      <c r="D4" s="36"/>
      <c r="E4" s="170" t="s">
        <v>45</v>
      </c>
      <c r="F4" s="170" t="s">
        <v>310</v>
      </c>
      <c r="G4" s="170" t="s">
        <v>311</v>
      </c>
      <c r="H4" s="38" t="s">
        <v>48</v>
      </c>
      <c r="I4" s="37" t="s">
        <v>206</v>
      </c>
      <c r="J4" s="37" t="s">
        <v>207</v>
      </c>
      <c r="K4" s="37"/>
      <c r="L4" s="37"/>
      <c r="M4" s="37"/>
    </row>
    <row r="5" customFormat="false" ht="41.25" hidden="false" customHeight="true" outlineLevel="0" collapsed="false">
      <c r="A5" s="36"/>
      <c r="B5" s="36"/>
      <c r="C5" s="36"/>
      <c r="D5" s="36"/>
      <c r="E5" s="170"/>
      <c r="F5" s="170"/>
      <c r="G5" s="170"/>
      <c r="H5" s="38"/>
      <c r="I5" s="37"/>
      <c r="J5" s="38" t="s">
        <v>209</v>
      </c>
      <c r="K5" s="38" t="s">
        <v>210</v>
      </c>
      <c r="L5" s="38" t="s">
        <v>211</v>
      </c>
      <c r="M5" s="38" t="s">
        <v>212</v>
      </c>
    </row>
    <row r="6" customFormat="false" ht="18.75" hidden="false" customHeight="true" outlineLevel="0" collapsed="false">
      <c r="A6" s="58" t="n">
        <v>1</v>
      </c>
      <c r="B6" s="58"/>
      <c r="C6" s="58"/>
      <c r="D6" s="58"/>
      <c r="E6" s="170" t="n">
        <v>2</v>
      </c>
      <c r="F6" s="170" t="n">
        <v>3</v>
      </c>
      <c r="G6" s="170" t="n">
        <v>4</v>
      </c>
      <c r="H6" s="170" t="n">
        <v>5</v>
      </c>
      <c r="I6" s="170" t="n">
        <v>6</v>
      </c>
      <c r="J6" s="170" t="n">
        <v>7</v>
      </c>
      <c r="K6" s="170" t="n">
        <v>8</v>
      </c>
      <c r="L6" s="170" t="n">
        <v>9</v>
      </c>
      <c r="M6" s="170" t="n">
        <v>10</v>
      </c>
    </row>
    <row r="7" customFormat="false" ht="18.75" hidden="false" customHeight="true" outlineLevel="0" collapsed="false">
      <c r="A7" s="171" t="s">
        <v>312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</row>
    <row r="8" s="172" customFormat="true" ht="18.75" hidden="false" customHeight="true" outlineLevel="0" collapsed="false">
      <c r="A8" s="146" t="s">
        <v>61</v>
      </c>
      <c r="B8" s="146"/>
      <c r="C8" s="146"/>
      <c r="D8" s="146"/>
      <c r="E8" s="48" t="n">
        <v>1200</v>
      </c>
      <c r="F8" s="43" t="n">
        <v>-1399</v>
      </c>
      <c r="G8" s="43" t="n">
        <v>4</v>
      </c>
      <c r="H8" s="43" t="n">
        <v>596</v>
      </c>
      <c r="I8" s="64" t="n">
        <f aca="false">J8+K8+L8+M8</f>
        <v>4</v>
      </c>
      <c r="J8" s="43" t="n">
        <v>1</v>
      </c>
      <c r="K8" s="43" t="n">
        <v>1</v>
      </c>
      <c r="L8" s="43" t="n">
        <v>1</v>
      </c>
      <c r="M8" s="43" t="n">
        <v>1</v>
      </c>
    </row>
    <row r="9" s="172" customFormat="true" ht="18.75" hidden="false" customHeight="true" outlineLevel="0" collapsed="false">
      <c r="A9" s="171" t="s">
        <v>313</v>
      </c>
      <c r="B9" s="171"/>
      <c r="C9" s="171"/>
      <c r="D9" s="171"/>
      <c r="E9" s="48" t="n">
        <v>2000</v>
      </c>
      <c r="F9" s="64" t="n">
        <v>11045</v>
      </c>
      <c r="G9" s="64" t="n">
        <v>9646</v>
      </c>
      <c r="H9" s="64" t="n">
        <v>9646</v>
      </c>
      <c r="I9" s="64" t="n">
        <v>10242</v>
      </c>
      <c r="J9" s="64"/>
      <c r="K9" s="64"/>
      <c r="L9" s="64"/>
      <c r="M9" s="64"/>
    </row>
    <row r="10" s="174" customFormat="true" ht="21.75" hidden="false" customHeight="true" outlineLevel="0" collapsed="false">
      <c r="A10" s="173" t="s">
        <v>314</v>
      </c>
      <c r="B10" s="173"/>
      <c r="C10" s="173"/>
      <c r="D10" s="173"/>
      <c r="E10" s="36" t="n">
        <v>2005</v>
      </c>
      <c r="F10" s="45" t="s">
        <v>229</v>
      </c>
      <c r="G10" s="45"/>
      <c r="H10" s="45"/>
      <c r="I10" s="150" t="n">
        <f aca="false">SUM(J10:M10)</f>
        <v>0</v>
      </c>
      <c r="J10" s="45" t="s">
        <v>229</v>
      </c>
      <c r="K10" s="45" t="s">
        <v>229</v>
      </c>
      <c r="L10" s="45" t="s">
        <v>229</v>
      </c>
      <c r="M10" s="45" t="s">
        <v>229</v>
      </c>
    </row>
    <row r="11" s="172" customFormat="true" ht="39.75" hidden="false" customHeight="true" outlineLevel="0" collapsed="false">
      <c r="A11" s="175" t="s">
        <v>315</v>
      </c>
      <c r="B11" s="175"/>
      <c r="C11" s="175"/>
      <c r="D11" s="175"/>
      <c r="E11" s="48" t="n">
        <v>2009</v>
      </c>
      <c r="F11" s="43" t="n">
        <f aca="false">SUM(F9:F10)</f>
        <v>11045</v>
      </c>
      <c r="G11" s="43" t="n">
        <f aca="false">SUM(G9:G10)</f>
        <v>9646</v>
      </c>
      <c r="H11" s="43" t="n">
        <f aca="false">SUM(H9:H10)</f>
        <v>9646</v>
      </c>
      <c r="I11" s="43" t="n">
        <f aca="false">SUM(I9:I10)</f>
        <v>10242</v>
      </c>
      <c r="J11" s="43" t="n">
        <f aca="false">SUM(J9:J10)</f>
        <v>0</v>
      </c>
      <c r="K11" s="43" t="n">
        <f aca="false">SUM(K9:K10)</f>
        <v>0</v>
      </c>
      <c r="L11" s="43" t="n">
        <f aca="false">SUM(L9:L10)</f>
        <v>0</v>
      </c>
      <c r="M11" s="43" t="n">
        <f aca="false">SUM(M9:M10)</f>
        <v>0</v>
      </c>
    </row>
    <row r="12" s="172" customFormat="true" ht="18.75" hidden="false" customHeight="true" outlineLevel="0" collapsed="false">
      <c r="A12" s="171" t="s">
        <v>316</v>
      </c>
      <c r="B12" s="171"/>
      <c r="C12" s="171"/>
      <c r="D12" s="171"/>
      <c r="E12" s="48" t="n">
        <v>2010</v>
      </c>
      <c r="F12" s="148" t="n">
        <f aca="false">SUM(F13:F14)</f>
        <v>0</v>
      </c>
      <c r="G12" s="148" t="n">
        <f aca="false">SUM(G13:G14)</f>
        <v>0</v>
      </c>
      <c r="H12" s="148" t="n">
        <f aca="false">SUM(H13:H14)</f>
        <v>0</v>
      </c>
      <c r="I12" s="148" t="n">
        <f aca="false">SUM(J12:M12)</f>
        <v>0</v>
      </c>
      <c r="J12" s="148" t="n">
        <f aca="false">SUM(J13:J14)</f>
        <v>0</v>
      </c>
      <c r="K12" s="148" t="n">
        <f aca="false">SUM(K13:K14)</f>
        <v>0</v>
      </c>
      <c r="L12" s="148" t="n">
        <f aca="false">SUM(L13:L14)</f>
        <v>0</v>
      </c>
      <c r="M12" s="148" t="n">
        <f aca="false">SUM(M13:M14)</f>
        <v>0</v>
      </c>
    </row>
    <row r="13" customFormat="false" ht="18.75" hidden="false" customHeight="true" outlineLevel="0" collapsed="false">
      <c r="A13" s="97" t="s">
        <v>317</v>
      </c>
      <c r="B13" s="97"/>
      <c r="C13" s="97"/>
      <c r="D13" s="97"/>
      <c r="E13" s="36" t="n">
        <v>2011</v>
      </c>
      <c r="F13" s="45" t="s">
        <v>229</v>
      </c>
      <c r="G13" s="45" t="s">
        <v>229</v>
      </c>
      <c r="H13" s="45" t="s">
        <v>229</v>
      </c>
      <c r="I13" s="150" t="n">
        <f aca="false">SUM(J13:M13)</f>
        <v>0</v>
      </c>
      <c r="J13" s="45" t="s">
        <v>229</v>
      </c>
      <c r="K13" s="45" t="s">
        <v>229</v>
      </c>
      <c r="L13" s="45" t="s">
        <v>229</v>
      </c>
      <c r="M13" s="45" t="s">
        <v>229</v>
      </c>
    </row>
    <row r="14" customFormat="false" ht="40.5" hidden="false" customHeight="true" outlineLevel="0" collapsed="false">
      <c r="A14" s="97" t="s">
        <v>318</v>
      </c>
      <c r="B14" s="97"/>
      <c r="C14" s="97"/>
      <c r="D14" s="97"/>
      <c r="E14" s="36" t="n">
        <v>2012</v>
      </c>
      <c r="F14" s="45" t="s">
        <v>229</v>
      </c>
      <c r="G14" s="45" t="s">
        <v>229</v>
      </c>
      <c r="H14" s="45" t="s">
        <v>229</v>
      </c>
      <c r="I14" s="150" t="n">
        <f aca="false">SUM(J14:M14)</f>
        <v>0</v>
      </c>
      <c r="J14" s="45" t="s">
        <v>229</v>
      </c>
      <c r="K14" s="45" t="s">
        <v>229</v>
      </c>
      <c r="L14" s="45" t="s">
        <v>229</v>
      </c>
      <c r="M14" s="45" t="s">
        <v>229</v>
      </c>
    </row>
    <row r="15" customFormat="false" ht="18.75" hidden="false" customHeight="true" outlineLevel="0" collapsed="false">
      <c r="A15" s="97" t="s">
        <v>319</v>
      </c>
      <c r="B15" s="97"/>
      <c r="C15" s="97"/>
      <c r="D15" s="97"/>
      <c r="E15" s="36" t="s">
        <v>320</v>
      </c>
      <c r="F15" s="45" t="s">
        <v>229</v>
      </c>
      <c r="G15" s="45" t="s">
        <v>229</v>
      </c>
      <c r="H15" s="45" t="s">
        <v>229</v>
      </c>
      <c r="I15" s="150" t="n">
        <f aca="false">SUM(J15:M15)</f>
        <v>0</v>
      </c>
      <c r="J15" s="45" t="s">
        <v>229</v>
      </c>
      <c r="K15" s="45" t="s">
        <v>229</v>
      </c>
      <c r="L15" s="45" t="s">
        <v>229</v>
      </c>
      <c r="M15" s="45" t="s">
        <v>229</v>
      </c>
    </row>
    <row r="16" customFormat="false" ht="18.75" hidden="false" customHeight="true" outlineLevel="0" collapsed="false">
      <c r="A16" s="97" t="s">
        <v>321</v>
      </c>
      <c r="B16" s="97"/>
      <c r="C16" s="97"/>
      <c r="D16" s="97"/>
      <c r="E16" s="36" t="n">
        <v>2020</v>
      </c>
      <c r="F16" s="45"/>
      <c r="G16" s="45"/>
      <c r="H16" s="45"/>
      <c r="I16" s="150" t="n">
        <f aca="false">SUM(J16:M16)</f>
        <v>0</v>
      </c>
      <c r="J16" s="45"/>
      <c r="K16" s="45"/>
      <c r="L16" s="45"/>
      <c r="M16" s="45"/>
    </row>
    <row r="17" customFormat="false" ht="18.75" hidden="false" customHeight="true" outlineLevel="0" collapsed="false">
      <c r="A17" s="176" t="s">
        <v>322</v>
      </c>
      <c r="B17" s="176"/>
      <c r="C17" s="176"/>
      <c r="D17" s="176"/>
      <c r="E17" s="36" t="n">
        <v>2030</v>
      </c>
      <c r="F17" s="45" t="s">
        <v>229</v>
      </c>
      <c r="G17" s="45" t="s">
        <v>229</v>
      </c>
      <c r="H17" s="45" t="s">
        <v>229</v>
      </c>
      <c r="I17" s="150" t="n">
        <f aca="false">SUM(J17:M17)</f>
        <v>0</v>
      </c>
      <c r="J17" s="45" t="s">
        <v>229</v>
      </c>
      <c r="K17" s="45" t="s">
        <v>229</v>
      </c>
      <c r="L17" s="45" t="s">
        <v>229</v>
      </c>
      <c r="M17" s="45" t="s">
        <v>229</v>
      </c>
    </row>
    <row r="18" customFormat="false" ht="18.75" hidden="false" customHeight="true" outlineLevel="0" collapsed="false">
      <c r="A18" s="176" t="s">
        <v>323</v>
      </c>
      <c r="B18" s="176"/>
      <c r="C18" s="176"/>
      <c r="D18" s="176"/>
      <c r="E18" s="36" t="n">
        <v>2031</v>
      </c>
      <c r="F18" s="45" t="s">
        <v>229</v>
      </c>
      <c r="G18" s="45" t="s">
        <v>229</v>
      </c>
      <c r="H18" s="45" t="s">
        <v>229</v>
      </c>
      <c r="I18" s="150" t="n">
        <f aca="false">SUM(J18:M18)</f>
        <v>0</v>
      </c>
      <c r="J18" s="45" t="s">
        <v>229</v>
      </c>
      <c r="K18" s="45" t="s">
        <v>229</v>
      </c>
      <c r="L18" s="45" t="s">
        <v>229</v>
      </c>
      <c r="M18" s="45" t="s">
        <v>229</v>
      </c>
    </row>
    <row r="19" customFormat="false" ht="18.75" hidden="false" customHeight="true" outlineLevel="0" collapsed="false">
      <c r="A19" s="176" t="s">
        <v>324</v>
      </c>
      <c r="B19" s="176"/>
      <c r="C19" s="176"/>
      <c r="D19" s="176"/>
      <c r="E19" s="36" t="n">
        <v>2040</v>
      </c>
      <c r="F19" s="45" t="s">
        <v>229</v>
      </c>
      <c r="G19" s="45" t="s">
        <v>229</v>
      </c>
      <c r="H19" s="45" t="s">
        <v>229</v>
      </c>
      <c r="I19" s="150" t="n">
        <f aca="false">SUM(J19:M19)</f>
        <v>0</v>
      </c>
      <c r="J19" s="45" t="s">
        <v>229</v>
      </c>
      <c r="K19" s="45" t="s">
        <v>229</v>
      </c>
      <c r="L19" s="45" t="s">
        <v>229</v>
      </c>
      <c r="M19" s="45" t="s">
        <v>229</v>
      </c>
    </row>
    <row r="20" customFormat="false" ht="18.75" hidden="false" customHeight="true" outlineLevel="0" collapsed="false">
      <c r="A20" s="176" t="s">
        <v>325</v>
      </c>
      <c r="B20" s="176"/>
      <c r="C20" s="176"/>
      <c r="D20" s="176"/>
      <c r="E20" s="36" t="n">
        <v>2050</v>
      </c>
      <c r="F20" s="45" t="s">
        <v>229</v>
      </c>
      <c r="G20" s="45" t="s">
        <v>229</v>
      </c>
      <c r="H20" s="45" t="s">
        <v>229</v>
      </c>
      <c r="I20" s="150" t="n">
        <f aca="false">SUM(J20:M20)</f>
        <v>0</v>
      </c>
      <c r="J20" s="45" t="s">
        <v>229</v>
      </c>
      <c r="K20" s="45" t="s">
        <v>229</v>
      </c>
      <c r="L20" s="45" t="s">
        <v>229</v>
      </c>
      <c r="M20" s="45" t="s">
        <v>229</v>
      </c>
    </row>
    <row r="21" customFormat="false" ht="18.75" hidden="false" customHeight="true" outlineLevel="0" collapsed="false">
      <c r="A21" s="176" t="s">
        <v>326</v>
      </c>
      <c r="B21" s="176"/>
      <c r="C21" s="176"/>
      <c r="D21" s="176"/>
      <c r="E21" s="36" t="n">
        <v>2060</v>
      </c>
      <c r="F21" s="45" t="s">
        <v>229</v>
      </c>
      <c r="G21" s="45" t="s">
        <v>229</v>
      </c>
      <c r="H21" s="45" t="s">
        <v>229</v>
      </c>
      <c r="I21" s="150" t="n">
        <f aca="false">SUM(J21:M21)</f>
        <v>0</v>
      </c>
      <c r="J21" s="45" t="s">
        <v>229</v>
      </c>
      <c r="K21" s="45" t="s">
        <v>229</v>
      </c>
      <c r="L21" s="45" t="s">
        <v>229</v>
      </c>
      <c r="M21" s="45" t="s">
        <v>229</v>
      </c>
    </row>
    <row r="22" s="172" customFormat="true" ht="24.75" hidden="false" customHeight="true" outlineLevel="0" collapsed="false">
      <c r="A22" s="171" t="s">
        <v>327</v>
      </c>
      <c r="B22" s="171"/>
      <c r="C22" s="171"/>
      <c r="D22" s="171"/>
      <c r="E22" s="48" t="n">
        <v>2070</v>
      </c>
      <c r="F22" s="43" t="n">
        <f aca="false">F8+F11-F12</f>
        <v>9646</v>
      </c>
      <c r="G22" s="43" t="n">
        <f aca="false">G8+G11-G12</f>
        <v>9650</v>
      </c>
      <c r="H22" s="43" t="n">
        <f aca="false">H8+H11-H12</f>
        <v>10242</v>
      </c>
      <c r="I22" s="43" t="n">
        <f aca="false">SUM(I8,I11:I12,I16:I17,I19:I21)</f>
        <v>10246</v>
      </c>
      <c r="J22" s="43" t="n">
        <f aca="false">SUM(J8,J11:J12,J16:J17,J19:J21)</f>
        <v>1</v>
      </c>
      <c r="K22" s="43" t="n">
        <f aca="false">SUM(K8,K11:K12,K16:K17,K19:K21)</f>
        <v>1</v>
      </c>
      <c r="L22" s="43" t="n">
        <f aca="false">SUM(L8,L11:L12,L16:L17,L19:L21)</f>
        <v>1</v>
      </c>
      <c r="M22" s="43" t="n">
        <f aca="false">SUM(M8,M11:M12,M16:M17,M19:M21)</f>
        <v>1</v>
      </c>
    </row>
    <row r="23" customFormat="false" ht="27.75" hidden="false" customHeight="true" outlineLevel="0" collapsed="false">
      <c r="A23" s="171" t="s">
        <v>328</v>
      </c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</row>
    <row r="24" customFormat="false" ht="24.75" hidden="false" customHeight="true" outlineLevel="0" collapsed="false">
      <c r="A24" s="171" t="s">
        <v>329</v>
      </c>
      <c r="B24" s="171"/>
      <c r="C24" s="171"/>
      <c r="D24" s="171"/>
      <c r="E24" s="48" t="n">
        <v>2110</v>
      </c>
      <c r="F24" s="43" t="n">
        <f aca="false">SUM(F25:F32)</f>
        <v>2209</v>
      </c>
      <c r="G24" s="43" t="n">
        <f aca="false">SUM(G25:G32)</f>
        <v>2747</v>
      </c>
      <c r="H24" s="43" t="n">
        <f aca="false">SUM(H25:H32)</f>
        <v>2510</v>
      </c>
      <c r="I24" s="148" t="n">
        <f aca="false">SUM(J24:M24)</f>
        <v>2747</v>
      </c>
      <c r="J24" s="43" t="n">
        <f aca="false">SUM(J25:J32)</f>
        <v>658</v>
      </c>
      <c r="K24" s="43" t="n">
        <f aca="false">SUM(K25:K32)</f>
        <v>660</v>
      </c>
      <c r="L24" s="43" t="n">
        <f aca="false">SUM(L25:L32)</f>
        <v>767</v>
      </c>
      <c r="M24" s="43" t="n">
        <f aca="false">SUM(M25:M32)</f>
        <v>662</v>
      </c>
    </row>
    <row r="25" customFormat="false" ht="18.75" hidden="false" customHeight="true" outlineLevel="0" collapsed="false">
      <c r="A25" s="97" t="s">
        <v>63</v>
      </c>
      <c r="B25" s="97"/>
      <c r="C25" s="97"/>
      <c r="D25" s="97"/>
      <c r="E25" s="36" t="n">
        <v>2111</v>
      </c>
      <c r="F25" s="45"/>
      <c r="G25" s="45"/>
      <c r="H25" s="45"/>
      <c r="I25" s="150" t="n">
        <f aca="false">SUM(J25:M25)</f>
        <v>0</v>
      </c>
      <c r="J25" s="45"/>
      <c r="K25" s="45"/>
      <c r="L25" s="45"/>
      <c r="M25" s="45"/>
    </row>
    <row r="26" customFormat="false" ht="18.75" hidden="false" customHeight="true" outlineLevel="0" collapsed="false">
      <c r="A26" s="97" t="s">
        <v>64</v>
      </c>
      <c r="B26" s="97"/>
      <c r="C26" s="97"/>
      <c r="D26" s="97"/>
      <c r="E26" s="36" t="n">
        <v>2112</v>
      </c>
      <c r="F26" s="45" t="n">
        <v>33</v>
      </c>
      <c r="G26" s="45" t="n">
        <v>51</v>
      </c>
      <c r="H26" s="45" t="n">
        <v>52</v>
      </c>
      <c r="I26" s="150" t="n">
        <f aca="false">SUM(J26:M26)</f>
        <v>51</v>
      </c>
      <c r="J26" s="45" t="n">
        <v>15</v>
      </c>
      <c r="K26" s="45" t="n">
        <v>9</v>
      </c>
      <c r="L26" s="45" t="n">
        <v>8</v>
      </c>
      <c r="M26" s="45" t="n">
        <v>19</v>
      </c>
    </row>
    <row r="27" customFormat="false" ht="18.75" hidden="false" customHeight="true" outlineLevel="0" collapsed="false">
      <c r="A27" s="176" t="s">
        <v>65</v>
      </c>
      <c r="B27" s="176"/>
      <c r="C27" s="176"/>
      <c r="D27" s="176"/>
      <c r="E27" s="58" t="n">
        <v>2113</v>
      </c>
      <c r="F27" s="45" t="s">
        <v>229</v>
      </c>
      <c r="G27" s="45" t="s">
        <v>229</v>
      </c>
      <c r="H27" s="45" t="s">
        <v>229</v>
      </c>
      <c r="I27" s="150" t="n">
        <f aca="false">SUM(J27:M27)</f>
        <v>0</v>
      </c>
      <c r="J27" s="45" t="s">
        <v>229</v>
      </c>
      <c r="K27" s="45" t="s">
        <v>229</v>
      </c>
      <c r="L27" s="45" t="s">
        <v>229</v>
      </c>
      <c r="M27" s="45" t="s">
        <v>229</v>
      </c>
    </row>
    <row r="28" customFormat="false" ht="18.75" hidden="false" customHeight="true" outlineLevel="0" collapsed="false">
      <c r="A28" s="176" t="s">
        <v>330</v>
      </c>
      <c r="B28" s="176"/>
      <c r="C28" s="176"/>
      <c r="D28" s="176"/>
      <c r="E28" s="58" t="n">
        <v>2114</v>
      </c>
      <c r="F28" s="45"/>
      <c r="G28" s="45"/>
      <c r="H28" s="45"/>
      <c r="I28" s="150" t="n">
        <f aca="false">SUM(J28:M28)</f>
        <v>0</v>
      </c>
      <c r="J28" s="45"/>
      <c r="K28" s="45"/>
      <c r="L28" s="45"/>
      <c r="M28" s="45"/>
    </row>
    <row r="29" customFormat="false" ht="18.75" hidden="false" customHeight="true" outlineLevel="0" collapsed="false">
      <c r="A29" s="176" t="s">
        <v>331</v>
      </c>
      <c r="B29" s="176"/>
      <c r="C29" s="176"/>
      <c r="D29" s="176"/>
      <c r="E29" s="58" t="n">
        <v>2115</v>
      </c>
      <c r="F29" s="45"/>
      <c r="G29" s="45"/>
      <c r="H29" s="45"/>
      <c r="I29" s="150" t="n">
        <f aca="false">SUM(J29:M29)</f>
        <v>0</v>
      </c>
      <c r="J29" s="45"/>
      <c r="K29" s="45"/>
      <c r="L29" s="45"/>
      <c r="M29" s="45"/>
    </row>
    <row r="30" customFormat="false" ht="18.75" hidden="false" customHeight="true" outlineLevel="0" collapsed="false">
      <c r="A30" s="176" t="s">
        <v>332</v>
      </c>
      <c r="B30" s="176"/>
      <c r="C30" s="176"/>
      <c r="D30" s="176"/>
      <c r="E30" s="58" t="n">
        <v>2116</v>
      </c>
      <c r="F30" s="45"/>
      <c r="G30" s="45"/>
      <c r="H30" s="45"/>
      <c r="I30" s="150" t="n">
        <f aca="false">SUM(J30:M30)</f>
        <v>0</v>
      </c>
      <c r="J30" s="45"/>
      <c r="K30" s="45"/>
      <c r="L30" s="45"/>
      <c r="M30" s="45"/>
    </row>
    <row r="31" customFormat="false" ht="18.75" hidden="false" customHeight="true" outlineLevel="0" collapsed="false">
      <c r="A31" s="176" t="s">
        <v>333</v>
      </c>
      <c r="B31" s="176"/>
      <c r="C31" s="176"/>
      <c r="D31" s="176"/>
      <c r="E31" s="58" t="n">
        <v>2117</v>
      </c>
      <c r="F31" s="45" t="n">
        <v>2176</v>
      </c>
      <c r="G31" s="45" t="n">
        <v>2696</v>
      </c>
      <c r="H31" s="45" t="n">
        <v>2458</v>
      </c>
      <c r="I31" s="150" t="n">
        <f aca="false">SUM(J31:M31)</f>
        <v>2696</v>
      </c>
      <c r="J31" s="45" t="n">
        <v>643</v>
      </c>
      <c r="K31" s="45" t="n">
        <v>651</v>
      </c>
      <c r="L31" s="45" t="n">
        <v>759</v>
      </c>
      <c r="M31" s="45" t="n">
        <v>643</v>
      </c>
    </row>
    <row r="32" customFormat="false" ht="18.75" hidden="false" customHeight="true" outlineLevel="0" collapsed="false">
      <c r="A32" s="176" t="s">
        <v>334</v>
      </c>
      <c r="B32" s="176"/>
      <c r="C32" s="176"/>
      <c r="D32" s="176"/>
      <c r="E32" s="58" t="n">
        <v>2118</v>
      </c>
      <c r="F32" s="45"/>
      <c r="G32" s="45"/>
      <c r="H32" s="45"/>
      <c r="I32" s="150" t="n">
        <f aca="false">SUM(J32:M32)</f>
        <v>0</v>
      </c>
      <c r="J32" s="45"/>
      <c r="K32" s="45"/>
      <c r="L32" s="45"/>
      <c r="M32" s="45"/>
    </row>
    <row r="33" customFormat="false" ht="24" hidden="false" customHeight="true" outlineLevel="0" collapsed="false">
      <c r="A33" s="171" t="s">
        <v>335</v>
      </c>
      <c r="B33" s="171"/>
      <c r="C33" s="171"/>
      <c r="D33" s="171"/>
      <c r="E33" s="60" t="n">
        <v>2120</v>
      </c>
      <c r="F33" s="43" t="n">
        <f aca="false">SUM(F34:F37)</f>
        <v>3878</v>
      </c>
      <c r="G33" s="43" t="n">
        <f aca="false">SUM(G34:G37)</f>
        <v>4056</v>
      </c>
      <c r="H33" s="43" t="n">
        <f aca="false">SUM(H34:H37)</f>
        <v>3990</v>
      </c>
      <c r="I33" s="148" t="n">
        <f aca="false">SUM(J33:M33)</f>
        <v>4056</v>
      </c>
      <c r="J33" s="43" t="n">
        <f aca="false">SUM(J34:J37)</f>
        <v>976</v>
      </c>
      <c r="K33" s="43" t="n">
        <f aca="false">SUM(K34:K37)</f>
        <v>976</v>
      </c>
      <c r="L33" s="43" t="n">
        <f aca="false">SUM(L34:L37)</f>
        <v>1139</v>
      </c>
      <c r="M33" s="43" t="n">
        <f aca="false">SUM(M34:M37)</f>
        <v>965</v>
      </c>
    </row>
    <row r="34" customFormat="false" ht="18.6" hidden="false" customHeight="true" outlineLevel="0" collapsed="false">
      <c r="A34" s="176" t="s">
        <v>333</v>
      </c>
      <c r="B34" s="176"/>
      <c r="C34" s="176"/>
      <c r="D34" s="176"/>
      <c r="E34" s="58" t="n">
        <v>2121</v>
      </c>
      <c r="F34" s="45" t="n">
        <v>3869</v>
      </c>
      <c r="G34" s="45" t="n">
        <v>4044</v>
      </c>
      <c r="H34" s="45" t="n">
        <v>3980</v>
      </c>
      <c r="I34" s="150" t="n">
        <f aca="false">SUM(J34:M34)</f>
        <v>4044</v>
      </c>
      <c r="J34" s="45" t="n">
        <v>964</v>
      </c>
      <c r="K34" s="45" t="n">
        <v>976</v>
      </c>
      <c r="L34" s="45" t="n">
        <v>1139</v>
      </c>
      <c r="M34" s="45" t="n">
        <v>965</v>
      </c>
    </row>
    <row r="35" customFormat="false" ht="18.6" hidden="false" customHeight="true" outlineLevel="0" collapsed="false">
      <c r="A35" s="176" t="s">
        <v>336</v>
      </c>
      <c r="B35" s="176"/>
      <c r="C35" s="176"/>
      <c r="D35" s="176"/>
      <c r="E35" s="58" t="n">
        <v>2122</v>
      </c>
      <c r="F35" s="45" t="n">
        <v>9</v>
      </c>
      <c r="G35" s="45" t="n">
        <v>12</v>
      </c>
      <c r="H35" s="45" t="n">
        <v>10</v>
      </c>
      <c r="I35" s="150" t="n">
        <f aca="false">SUM(J35:M35)</f>
        <v>12</v>
      </c>
      <c r="J35" s="45" t="n">
        <v>12</v>
      </c>
      <c r="K35" s="45"/>
      <c r="L35" s="45"/>
      <c r="M35" s="45"/>
    </row>
    <row r="36" customFormat="false" ht="18.6" hidden="false" customHeight="true" outlineLevel="0" collapsed="false">
      <c r="A36" s="176" t="s">
        <v>337</v>
      </c>
      <c r="B36" s="176"/>
      <c r="C36" s="176"/>
      <c r="D36" s="176"/>
      <c r="E36" s="58" t="n">
        <v>2123</v>
      </c>
      <c r="F36" s="45"/>
      <c r="G36" s="45"/>
      <c r="H36" s="45"/>
      <c r="I36" s="150" t="n">
        <f aca="false">SUM(J36:M36)</f>
        <v>0</v>
      </c>
      <c r="J36" s="45"/>
      <c r="K36" s="45"/>
      <c r="L36" s="45"/>
      <c r="M36" s="45"/>
    </row>
    <row r="37" customFormat="false" ht="18.6" hidden="false" customHeight="true" outlineLevel="0" collapsed="false">
      <c r="A37" s="176" t="s">
        <v>338</v>
      </c>
      <c r="B37" s="176"/>
      <c r="C37" s="176"/>
      <c r="D37" s="176"/>
      <c r="E37" s="58" t="n">
        <v>2124</v>
      </c>
      <c r="F37" s="45"/>
      <c r="G37" s="45"/>
      <c r="H37" s="45"/>
      <c r="I37" s="150" t="n">
        <f aca="false">SUM(J37:M37)</f>
        <v>0</v>
      </c>
      <c r="J37" s="45"/>
      <c r="K37" s="45"/>
      <c r="L37" s="45"/>
      <c r="M37" s="45"/>
    </row>
    <row r="38" customFormat="false" ht="24" hidden="false" customHeight="true" outlineLevel="0" collapsed="false">
      <c r="A38" s="171" t="s">
        <v>339</v>
      </c>
      <c r="B38" s="171"/>
      <c r="C38" s="171"/>
      <c r="D38" s="171"/>
      <c r="E38" s="60" t="n">
        <v>2130</v>
      </c>
      <c r="F38" s="43" t="n">
        <f aca="false">SUM(F40:F43)</f>
        <v>7063</v>
      </c>
      <c r="G38" s="43" t="n">
        <f aca="false">SUM(G40:G43)</f>
        <v>10109</v>
      </c>
      <c r="H38" s="43" t="n">
        <f aca="false">SUM(H40:H43)</f>
        <v>9242</v>
      </c>
      <c r="I38" s="148" t="n">
        <f aca="false">SUM(J38:M38)</f>
        <v>10109</v>
      </c>
      <c r="J38" s="43" t="n">
        <f aca="false">SUM(J40:J43)</f>
        <v>2410</v>
      </c>
      <c r="K38" s="43" t="n">
        <f aca="false">SUM(K40:K43)</f>
        <v>2441</v>
      </c>
      <c r="L38" s="43" t="n">
        <f aca="false">SUM(L40:L43)</f>
        <v>2846</v>
      </c>
      <c r="M38" s="43" t="n">
        <f aca="false">SUM(M40:M43)</f>
        <v>2412</v>
      </c>
    </row>
    <row r="39" customFormat="false" ht="24" hidden="false" customHeight="true" outlineLevel="0" collapsed="false">
      <c r="A39" s="176" t="s">
        <v>66</v>
      </c>
      <c r="B39" s="176"/>
      <c r="C39" s="176"/>
      <c r="D39" s="176"/>
      <c r="E39" s="58" t="n">
        <v>2131</v>
      </c>
      <c r="F39" s="45"/>
      <c r="G39" s="45"/>
      <c r="H39" s="45"/>
      <c r="I39" s="150" t="n">
        <f aca="false">SUM(J39:M39)</f>
        <v>0</v>
      </c>
      <c r="J39" s="45"/>
      <c r="K39" s="45"/>
      <c r="L39" s="45"/>
      <c r="M39" s="45"/>
    </row>
    <row r="40" customFormat="false" ht="41.25" hidden="false" customHeight="true" outlineLevel="0" collapsed="false">
      <c r="A40" s="176" t="s">
        <v>67</v>
      </c>
      <c r="B40" s="176"/>
      <c r="C40" s="176"/>
      <c r="D40" s="176"/>
      <c r="E40" s="58" t="n">
        <v>2132</v>
      </c>
      <c r="F40" s="45"/>
      <c r="G40" s="45"/>
      <c r="H40" s="45"/>
      <c r="I40" s="150" t="n">
        <f aca="false">SUM(J40:M40)</f>
        <v>0</v>
      </c>
      <c r="J40" s="45"/>
      <c r="K40" s="45"/>
      <c r="L40" s="45"/>
      <c r="M40" s="45"/>
    </row>
    <row r="41" customFormat="false" ht="18.75" hidden="false" customHeight="true" outlineLevel="0" collapsed="false">
      <c r="A41" s="176" t="s">
        <v>340</v>
      </c>
      <c r="B41" s="176"/>
      <c r="C41" s="176"/>
      <c r="D41" s="176"/>
      <c r="E41" s="58" t="n">
        <v>2133</v>
      </c>
      <c r="F41" s="45"/>
      <c r="G41" s="45"/>
      <c r="H41" s="45"/>
      <c r="I41" s="150" t="n">
        <f aca="false">SUM(J41:M41)</f>
        <v>0</v>
      </c>
      <c r="J41" s="45"/>
      <c r="K41" s="45"/>
      <c r="L41" s="45"/>
      <c r="M41" s="45"/>
    </row>
    <row r="42" customFormat="false" ht="18.75" hidden="false" customHeight="true" outlineLevel="0" collapsed="false">
      <c r="A42" s="176" t="s">
        <v>341</v>
      </c>
      <c r="B42" s="176"/>
      <c r="C42" s="176"/>
      <c r="D42" s="176"/>
      <c r="E42" s="58" t="n">
        <v>2134</v>
      </c>
      <c r="F42" s="45" t="n">
        <v>6467</v>
      </c>
      <c r="G42" s="45" t="n">
        <v>8237</v>
      </c>
      <c r="H42" s="45" t="n">
        <v>7454</v>
      </c>
      <c r="I42" s="150" t="n">
        <f aca="false">SUM(J42:M42)</f>
        <v>8237</v>
      </c>
      <c r="J42" s="45" t="n">
        <v>1964</v>
      </c>
      <c r="K42" s="45" t="n">
        <v>1989</v>
      </c>
      <c r="L42" s="45" t="n">
        <v>2319</v>
      </c>
      <c r="M42" s="45" t="n">
        <v>1965</v>
      </c>
    </row>
    <row r="43" customFormat="false" ht="18.75" hidden="false" customHeight="true" outlineLevel="0" collapsed="false">
      <c r="A43" s="176" t="s">
        <v>342</v>
      </c>
      <c r="B43" s="176"/>
      <c r="C43" s="176"/>
      <c r="D43" s="176"/>
      <c r="E43" s="58" t="n">
        <v>2135</v>
      </c>
      <c r="F43" s="45" t="n">
        <v>596</v>
      </c>
      <c r="G43" s="45" t="n">
        <v>1872</v>
      </c>
      <c r="H43" s="45" t="n">
        <v>1788</v>
      </c>
      <c r="I43" s="150" t="n">
        <f aca="false">SUM(J43:M43)</f>
        <v>1872</v>
      </c>
      <c r="J43" s="45" t="n">
        <v>446</v>
      </c>
      <c r="K43" s="45" t="n">
        <v>452</v>
      </c>
      <c r="L43" s="45" t="n">
        <v>527</v>
      </c>
      <c r="M43" s="45" t="n">
        <v>447</v>
      </c>
    </row>
    <row r="44" customFormat="false" ht="18.75" hidden="false" customHeight="true" outlineLevel="0" collapsed="false">
      <c r="A44" s="171" t="s">
        <v>343</v>
      </c>
      <c r="B44" s="171"/>
      <c r="C44" s="171"/>
      <c r="D44" s="171"/>
      <c r="E44" s="60" t="n">
        <v>2140</v>
      </c>
      <c r="F44" s="43" t="n">
        <f aca="false">SUM(F45,F46)</f>
        <v>0</v>
      </c>
      <c r="G44" s="43" t="n">
        <f aca="false">SUM(G45,G46)</f>
        <v>40</v>
      </c>
      <c r="H44" s="43" t="n">
        <f aca="false">SUM(H45,H46)</f>
        <v>21</v>
      </c>
      <c r="I44" s="148" t="n">
        <f aca="false">SUM(J44:M44)</f>
        <v>40</v>
      </c>
      <c r="J44" s="43" t="n">
        <f aca="false">J45+J46</f>
        <v>10</v>
      </c>
      <c r="K44" s="43" t="n">
        <f aca="false">K45+K46</f>
        <v>10</v>
      </c>
      <c r="L44" s="43" t="n">
        <f aca="false">L45+L46</f>
        <v>10</v>
      </c>
      <c r="M44" s="43" t="n">
        <f aca="false">M45+M46</f>
        <v>10</v>
      </c>
    </row>
    <row r="45" customFormat="false" ht="37.5" hidden="false" customHeight="true" outlineLevel="0" collapsed="false">
      <c r="A45" s="176" t="s">
        <v>344</v>
      </c>
      <c r="B45" s="176"/>
      <c r="C45" s="176"/>
      <c r="D45" s="176"/>
      <c r="E45" s="58" t="n">
        <v>2141</v>
      </c>
      <c r="F45" s="45"/>
      <c r="G45" s="45"/>
      <c r="H45" s="45"/>
      <c r="I45" s="150" t="n">
        <f aca="false">SUM(J45:M45)</f>
        <v>0</v>
      </c>
      <c r="J45" s="45"/>
      <c r="K45" s="45"/>
      <c r="L45" s="45"/>
      <c r="M45" s="45"/>
    </row>
    <row r="46" customFormat="false" ht="18.75" hidden="false" customHeight="true" outlineLevel="0" collapsed="false">
      <c r="A46" s="176" t="s">
        <v>345</v>
      </c>
      <c r="B46" s="176"/>
      <c r="C46" s="176"/>
      <c r="D46" s="176"/>
      <c r="E46" s="58" t="n">
        <v>2142</v>
      </c>
      <c r="F46" s="45"/>
      <c r="G46" s="45" t="n">
        <v>40</v>
      </c>
      <c r="H46" s="45" t="n">
        <v>21</v>
      </c>
      <c r="I46" s="150" t="n">
        <f aca="false">SUM(J46:M46)</f>
        <v>40</v>
      </c>
      <c r="J46" s="45" t="n">
        <v>10</v>
      </c>
      <c r="K46" s="45" t="n">
        <v>10</v>
      </c>
      <c r="L46" s="45" t="n">
        <v>10</v>
      </c>
      <c r="M46" s="45" t="n">
        <v>10</v>
      </c>
    </row>
    <row r="47" customFormat="false" ht="26.25" hidden="false" customHeight="true" outlineLevel="0" collapsed="false">
      <c r="A47" s="171" t="s">
        <v>68</v>
      </c>
      <c r="B47" s="171"/>
      <c r="C47" s="171"/>
      <c r="D47" s="171"/>
      <c r="E47" s="60" t="n">
        <v>2200</v>
      </c>
      <c r="F47" s="43" t="n">
        <f aca="false">SUM(F24,F33,F38,F44)</f>
        <v>13150</v>
      </c>
      <c r="G47" s="43" t="n">
        <f aca="false">SUM(G24,G33,G38,G44)</f>
        <v>16952</v>
      </c>
      <c r="H47" s="43" t="n">
        <f aca="false">SUM(H24,H33,H38,H44)</f>
        <v>15763</v>
      </c>
      <c r="I47" s="148" t="n">
        <f aca="false">SUM(J47:M47)</f>
        <v>16952</v>
      </c>
      <c r="J47" s="43" t="n">
        <f aca="false">SUM(J24,J33,J38,J44)</f>
        <v>4054</v>
      </c>
      <c r="K47" s="43" t="n">
        <f aca="false">SUM(K24,K33,K38,K44)</f>
        <v>4087</v>
      </c>
      <c r="L47" s="43" t="n">
        <f aca="false">SUM(L24,L33,L38,L44)</f>
        <v>4762</v>
      </c>
      <c r="M47" s="43" t="n">
        <f aca="false">SUM(M24,M33,M38,M44)</f>
        <v>4049</v>
      </c>
    </row>
    <row r="48" customFormat="false" ht="15" hidden="false" customHeight="true" outlineLevel="0" collapsed="false">
      <c r="A48" s="177"/>
      <c r="B48" s="177"/>
      <c r="C48" s="177"/>
      <c r="D48" s="177"/>
      <c r="E48" s="178"/>
      <c r="F48" s="179"/>
      <c r="G48" s="180"/>
      <c r="H48" s="180"/>
      <c r="I48" s="179"/>
      <c r="J48" s="180"/>
      <c r="K48" s="180"/>
      <c r="L48" s="180"/>
      <c r="M48" s="180"/>
    </row>
    <row r="49" customFormat="false" ht="11.25" hidden="false" customHeight="true" outlineLevel="0" collapsed="false">
      <c r="A49" s="177"/>
      <c r="B49" s="177"/>
      <c r="C49" s="177"/>
      <c r="D49" s="177"/>
      <c r="E49" s="178"/>
      <c r="F49" s="179"/>
      <c r="G49" s="180"/>
      <c r="H49" s="180"/>
      <c r="I49" s="179"/>
      <c r="J49" s="180"/>
      <c r="K49" s="180"/>
      <c r="L49" s="180"/>
      <c r="M49" s="180"/>
    </row>
    <row r="50" customFormat="false" ht="46.5" hidden="false" customHeight="true" outlineLevel="0" collapsed="false">
      <c r="A50" s="114" t="s">
        <v>168</v>
      </c>
      <c r="B50" s="181"/>
      <c r="C50" s="181"/>
      <c r="D50" s="181"/>
      <c r="E50" s="115"/>
      <c r="F50" s="182" t="s">
        <v>169</v>
      </c>
      <c r="G50" s="182"/>
      <c r="H50" s="182"/>
      <c r="I50" s="182"/>
      <c r="J50" s="117"/>
      <c r="K50" s="183" t="s">
        <v>170</v>
      </c>
      <c r="L50" s="183"/>
      <c r="M50" s="183"/>
    </row>
    <row r="51" customFormat="false" ht="22.5" hidden="false" customHeight="true" outlineLevel="0" collapsed="false">
      <c r="A51" s="168" t="s">
        <v>173</v>
      </c>
      <c r="B51" s="184"/>
      <c r="C51" s="184"/>
      <c r="D51" s="184"/>
      <c r="E51" s="119"/>
      <c r="F51" s="184" t="s">
        <v>346</v>
      </c>
      <c r="G51" s="184"/>
      <c r="H51" s="184"/>
      <c r="I51" s="184"/>
      <c r="J51" s="120"/>
      <c r="K51" s="115"/>
      <c r="L51" s="115"/>
      <c r="M51" s="115"/>
    </row>
  </sheetData>
  <mergeCells count="54">
    <mergeCell ref="A2:M2"/>
    <mergeCell ref="A4:D5"/>
    <mergeCell ref="E4:E5"/>
    <mergeCell ref="F4:F5"/>
    <mergeCell ref="G4:G5"/>
    <mergeCell ref="H4:H5"/>
    <mergeCell ref="I4:I5"/>
    <mergeCell ref="J4:M4"/>
    <mergeCell ref="A6:D6"/>
    <mergeCell ref="A7:M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M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F50:I50"/>
    <mergeCell ref="K50:M50"/>
    <mergeCell ref="F51:I51"/>
    <mergeCell ref="K51:M51"/>
  </mergeCells>
  <printOptions headings="false" gridLines="false" gridLinesSet="true" horizontalCentered="false" verticalCentered="false"/>
  <pageMargins left="1.10208333333333" right="0.39375" top="0.708333333333333" bottom="0.551388888888889" header="0.511805555555556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1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pageBreakPreview" topLeftCell="A4" colorId="64" zoomScale="88" zoomScaleNormal="65" zoomScalePageLayoutView="88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28"/>
    <col collapsed="false" customWidth="true" hidden="false" outlineLevel="0" max="2" min="2" style="0" width="13.28"/>
    <col collapsed="false" customWidth="true" hidden="false" outlineLevel="0" max="10" min="3" style="0" width="15.41"/>
  </cols>
  <sheetData>
    <row r="1" customFormat="false" ht="42" hidden="false" customHeight="true" outlineLevel="0" collapsed="false">
      <c r="A1" s="185" t="s">
        <v>347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8.75" hidden="false" customHeight="true" outlineLevel="0" collapsed="false">
      <c r="A2" s="170" t="s">
        <v>44</v>
      </c>
      <c r="B2" s="185"/>
      <c r="C2" s="185"/>
      <c r="D2" s="185"/>
      <c r="E2" s="185"/>
      <c r="F2" s="185"/>
      <c r="G2" s="185"/>
      <c r="H2" s="185"/>
      <c r="I2" s="185"/>
      <c r="J2" s="185"/>
    </row>
    <row r="3" customFormat="false" ht="41.25" hidden="false" customHeight="true" outlineLevel="0" collapsed="false">
      <c r="A3" s="170"/>
      <c r="B3" s="38" t="s">
        <v>348</v>
      </c>
      <c r="C3" s="38" t="s">
        <v>310</v>
      </c>
      <c r="D3" s="38" t="s">
        <v>311</v>
      </c>
      <c r="E3" s="38" t="s">
        <v>48</v>
      </c>
      <c r="F3" s="37" t="s">
        <v>349</v>
      </c>
      <c r="G3" s="37" t="s">
        <v>207</v>
      </c>
      <c r="H3" s="37"/>
      <c r="I3" s="37"/>
      <c r="J3" s="37"/>
    </row>
    <row r="4" customFormat="false" ht="45.75" hidden="false" customHeight="true" outlineLevel="0" collapsed="false">
      <c r="A4" s="37" t="n">
        <v>1</v>
      </c>
      <c r="B4" s="38"/>
      <c r="C4" s="38"/>
      <c r="D4" s="38"/>
      <c r="E4" s="38"/>
      <c r="F4" s="37"/>
      <c r="G4" s="38" t="s">
        <v>209</v>
      </c>
      <c r="H4" s="38" t="s">
        <v>210</v>
      </c>
      <c r="I4" s="38" t="s">
        <v>211</v>
      </c>
      <c r="J4" s="38" t="s">
        <v>212</v>
      </c>
    </row>
    <row r="5" customFormat="false" ht="18.75" hidden="false" customHeight="true" outlineLevel="0" collapsed="false">
      <c r="A5" s="186" t="s">
        <v>350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</row>
    <row r="6" customFormat="false" ht="28.5" hidden="false" customHeight="true" outlineLevel="0" collapsed="false">
      <c r="A6" s="187" t="s">
        <v>351</v>
      </c>
      <c r="B6" s="84" t="n">
        <v>3000</v>
      </c>
      <c r="C6" s="43" t="n">
        <f aca="false">SUM(C7:C8,C10,C13:C14,C18)</f>
        <v>53840</v>
      </c>
      <c r="D6" s="43" t="n">
        <f aca="false">SUM(D7:D8,D10,D13:D14,D18)</f>
        <v>59473</v>
      </c>
      <c r="E6" s="43" t="n">
        <f aca="false">SUM(E7:E8,E10,E13:E14,E18)</f>
        <v>57907</v>
      </c>
      <c r="F6" s="148" t="n">
        <f aca="false">SUM(G6:J6)</f>
        <v>59473</v>
      </c>
      <c r="G6" s="43" t="n">
        <f aca="false">SUM(G7:G8,G10,G13:G14,G18)</f>
        <v>14794</v>
      </c>
      <c r="H6" s="43" t="n">
        <f aca="false">SUM(H7:H8,H10,H13:H14,H18)</f>
        <v>14687</v>
      </c>
      <c r="I6" s="43" t="n">
        <f aca="false">SUM(I7:I8,I10,I13:I14,I18)</f>
        <v>15367</v>
      </c>
      <c r="J6" s="43" t="n">
        <f aca="false">SUM(J7:J8,J10,J13:J14,J18)</f>
        <v>14625</v>
      </c>
    </row>
    <row r="7" customFormat="false" ht="18.75" hidden="false" customHeight="true" outlineLevel="0" collapsed="false">
      <c r="A7" s="97" t="s">
        <v>352</v>
      </c>
      <c r="B7" s="36" t="n">
        <v>3010</v>
      </c>
      <c r="C7" s="45" t="n">
        <v>43847</v>
      </c>
      <c r="D7" s="45" t="n">
        <v>50294</v>
      </c>
      <c r="E7" s="45" t="n">
        <v>48513</v>
      </c>
      <c r="F7" s="150" t="n">
        <f aca="false">SUM(G7:J7)</f>
        <v>50294</v>
      </c>
      <c r="G7" s="45" t="n">
        <v>12428</v>
      </c>
      <c r="H7" s="45" t="n">
        <v>12019</v>
      </c>
      <c r="I7" s="45" t="n">
        <v>12928</v>
      </c>
      <c r="J7" s="45" t="n">
        <v>12919</v>
      </c>
    </row>
    <row r="8" customFormat="false" ht="18.75" hidden="false" customHeight="true" outlineLevel="0" collapsed="false">
      <c r="A8" s="97" t="s">
        <v>353</v>
      </c>
      <c r="B8" s="36" t="n">
        <v>3020</v>
      </c>
      <c r="C8" s="45"/>
      <c r="D8" s="45"/>
      <c r="E8" s="45"/>
      <c r="F8" s="150" t="n">
        <f aca="false">SUM(G8:J8)</f>
        <v>0</v>
      </c>
      <c r="G8" s="45"/>
      <c r="H8" s="45"/>
      <c r="I8" s="45"/>
      <c r="J8" s="45"/>
    </row>
    <row r="9" customFormat="false" ht="18.75" hidden="false" customHeight="true" outlineLevel="0" collapsed="false">
      <c r="A9" s="97" t="s">
        <v>354</v>
      </c>
      <c r="B9" s="36" t="n">
        <v>3030</v>
      </c>
      <c r="C9" s="45"/>
      <c r="D9" s="45"/>
      <c r="E9" s="45"/>
      <c r="F9" s="150" t="n">
        <f aca="false">SUM(G9:J9)</f>
        <v>0</v>
      </c>
      <c r="G9" s="45"/>
      <c r="H9" s="45"/>
      <c r="I9" s="45"/>
      <c r="J9" s="45"/>
    </row>
    <row r="10" customFormat="false" ht="18.75" hidden="false" customHeight="true" outlineLevel="0" collapsed="false">
      <c r="A10" s="97" t="s">
        <v>355</v>
      </c>
      <c r="B10" s="36" t="n">
        <v>3040</v>
      </c>
      <c r="C10" s="45" t="n">
        <f aca="false">C11+C12</f>
        <v>9798</v>
      </c>
      <c r="D10" s="45" t="n">
        <f aca="false">D11+D12</f>
        <v>8872</v>
      </c>
      <c r="E10" s="45" t="n">
        <f aca="false">E11+E12</f>
        <v>9110</v>
      </c>
      <c r="F10" s="150" t="n">
        <f aca="false">SUM(G10:J10)</f>
        <v>8872</v>
      </c>
      <c r="G10" s="45" t="n">
        <f aca="false">G11+G12</f>
        <v>2278</v>
      </c>
      <c r="H10" s="45" t="n">
        <f aca="false">H11+H12</f>
        <v>2613</v>
      </c>
      <c r="I10" s="45" t="n">
        <f aca="false">I11+I12</f>
        <v>2390</v>
      </c>
      <c r="J10" s="45" t="n">
        <f aca="false">J11+J12</f>
        <v>1591</v>
      </c>
    </row>
    <row r="11" customFormat="false" ht="18.75" hidden="false" customHeight="true" outlineLevel="0" collapsed="false">
      <c r="A11" s="97" t="s">
        <v>356</v>
      </c>
      <c r="B11" s="36" t="n">
        <v>3041</v>
      </c>
      <c r="C11" s="45" t="n">
        <v>9231</v>
      </c>
      <c r="D11" s="45" t="n">
        <v>8872</v>
      </c>
      <c r="E11" s="45" t="n">
        <v>8872</v>
      </c>
      <c r="F11" s="150" t="n">
        <f aca="false">SUM(G11:J11)</f>
        <v>8872</v>
      </c>
      <c r="G11" s="45" t="n">
        <v>2278</v>
      </c>
      <c r="H11" s="45" t="n">
        <v>2613</v>
      </c>
      <c r="I11" s="45" t="n">
        <v>2390</v>
      </c>
      <c r="J11" s="45" t="n">
        <v>1591</v>
      </c>
    </row>
    <row r="12" customFormat="false" ht="35.25" hidden="false" customHeight="true" outlineLevel="0" collapsed="false">
      <c r="A12" s="97" t="s">
        <v>357</v>
      </c>
      <c r="B12" s="36" t="n">
        <v>3042</v>
      </c>
      <c r="C12" s="45" t="n">
        <v>567</v>
      </c>
      <c r="D12" s="45"/>
      <c r="E12" s="45" t="n">
        <v>238</v>
      </c>
      <c r="F12" s="150" t="n">
        <f aca="false">SUM(G12:J12)</f>
        <v>0</v>
      </c>
      <c r="G12" s="45"/>
      <c r="H12" s="45"/>
      <c r="I12" s="45"/>
      <c r="J12" s="45"/>
    </row>
    <row r="13" customFormat="false" ht="18.75" hidden="false" customHeight="true" outlineLevel="0" collapsed="false">
      <c r="A13" s="97" t="s">
        <v>358</v>
      </c>
      <c r="B13" s="36" t="n">
        <v>3050</v>
      </c>
      <c r="C13" s="45"/>
      <c r="D13" s="45"/>
      <c r="E13" s="45"/>
      <c r="F13" s="150" t="n">
        <f aca="false">SUM(G13:J13)</f>
        <v>0</v>
      </c>
      <c r="G13" s="45"/>
      <c r="H13" s="45"/>
      <c r="I13" s="45"/>
      <c r="J13" s="45"/>
    </row>
    <row r="14" customFormat="false" ht="18.75" hidden="false" customHeight="true" outlineLevel="0" collapsed="false">
      <c r="A14" s="97" t="s">
        <v>359</v>
      </c>
      <c r="B14" s="36" t="n">
        <v>3060</v>
      </c>
      <c r="C14" s="150" t="n">
        <f aca="false">SUM(C15:C17)</f>
        <v>0</v>
      </c>
      <c r="D14" s="150" t="n">
        <f aca="false">SUM(D15:D17)</f>
        <v>0</v>
      </c>
      <c r="E14" s="150" t="n">
        <f aca="false">SUM(E15:E17)</f>
        <v>0</v>
      </c>
      <c r="F14" s="150" t="n">
        <f aca="false">SUM(G14:J14)</f>
        <v>0</v>
      </c>
      <c r="G14" s="150" t="n">
        <f aca="false">SUM(G15:G17)</f>
        <v>0</v>
      </c>
      <c r="H14" s="150" t="n">
        <f aca="false">SUM(H15:H17)</f>
        <v>0</v>
      </c>
      <c r="I14" s="150" t="n">
        <f aca="false">SUM(I15:I17)</f>
        <v>0</v>
      </c>
      <c r="J14" s="150" t="n">
        <f aca="false">SUM(J15:J17)</f>
        <v>0</v>
      </c>
    </row>
    <row r="15" customFormat="false" ht="18.75" hidden="false" customHeight="true" outlineLevel="0" collapsed="false">
      <c r="A15" s="97" t="s">
        <v>360</v>
      </c>
      <c r="B15" s="36" t="n">
        <v>3061</v>
      </c>
      <c r="C15" s="45"/>
      <c r="D15" s="45"/>
      <c r="E15" s="45"/>
      <c r="F15" s="150" t="n">
        <f aca="false">SUM(G15:J15)</f>
        <v>0</v>
      </c>
      <c r="G15" s="45"/>
      <c r="H15" s="45"/>
      <c r="I15" s="45"/>
      <c r="J15" s="45"/>
    </row>
    <row r="16" customFormat="false" ht="18.75" hidden="false" customHeight="true" outlineLevel="0" collapsed="false">
      <c r="A16" s="97" t="s">
        <v>361</v>
      </c>
      <c r="B16" s="36" t="n">
        <v>3062</v>
      </c>
      <c r="C16" s="45"/>
      <c r="D16" s="45"/>
      <c r="E16" s="45"/>
      <c r="F16" s="150" t="n">
        <f aca="false">SUM(G16:J16)</f>
        <v>0</v>
      </c>
      <c r="G16" s="45"/>
      <c r="H16" s="45"/>
      <c r="I16" s="45"/>
      <c r="J16" s="45"/>
    </row>
    <row r="17" customFormat="false" ht="18.75" hidden="false" customHeight="true" outlineLevel="0" collapsed="false">
      <c r="A17" s="97" t="s">
        <v>362</v>
      </c>
      <c r="B17" s="36" t="n">
        <v>3063</v>
      </c>
      <c r="C17" s="45"/>
      <c r="D17" s="45"/>
      <c r="E17" s="45"/>
      <c r="F17" s="150" t="n">
        <f aca="false">SUM(G17:J17)</f>
        <v>0</v>
      </c>
      <c r="G17" s="45"/>
      <c r="H17" s="45"/>
      <c r="I17" s="45"/>
      <c r="J17" s="45"/>
    </row>
    <row r="18" customFormat="false" ht="42.75" hidden="false" customHeight="true" outlineLevel="0" collapsed="false">
      <c r="A18" s="97" t="s">
        <v>363</v>
      </c>
      <c r="B18" s="36" t="n">
        <v>3070</v>
      </c>
      <c r="C18" s="45" t="n">
        <v>195</v>
      </c>
      <c r="D18" s="45" t="n">
        <v>307</v>
      </c>
      <c r="E18" s="45" t="n">
        <v>284</v>
      </c>
      <c r="F18" s="150" t="n">
        <f aca="false">SUM(G18:J18)</f>
        <v>307</v>
      </c>
      <c r="G18" s="45" t="n">
        <v>88</v>
      </c>
      <c r="H18" s="45" t="n">
        <v>55</v>
      </c>
      <c r="I18" s="45" t="n">
        <v>49</v>
      </c>
      <c r="J18" s="45" t="n">
        <v>115</v>
      </c>
    </row>
    <row r="19" customFormat="false" ht="39" hidden="false" customHeight="true" outlineLevel="0" collapsed="false">
      <c r="A19" s="146" t="s">
        <v>364</v>
      </c>
      <c r="B19" s="48" t="n">
        <v>3100</v>
      </c>
      <c r="C19" s="43" t="n">
        <f aca="false">SUM(C20:C23,C27,C37,C38)</f>
        <v>-51684</v>
      </c>
      <c r="D19" s="43" t="n">
        <f aca="false">SUM(D20:D23,D27,D37,D38)</f>
        <v>-59407</v>
      </c>
      <c r="E19" s="43" t="n">
        <f aca="false">SUM(E20:E23,E27,E37,E38)</f>
        <v>-56065</v>
      </c>
      <c r="F19" s="148" t="n">
        <f aca="false">SUM(G19:J19)</f>
        <v>-59407</v>
      </c>
      <c r="G19" s="43" t="n">
        <f aca="false">SUM(G20:G23,G27,G37,G38)</f>
        <v>-14538</v>
      </c>
      <c r="H19" s="43" t="n">
        <f aca="false">SUM(H20:H23,H27,H37,H38)</f>
        <v>-14402</v>
      </c>
      <c r="I19" s="43" t="n">
        <f aca="false">SUM(I20:I23,I27,I37,I38)</f>
        <v>-16105</v>
      </c>
      <c r="J19" s="43" t="n">
        <f aca="false">SUM(J20:J23,J27,J37,J38)</f>
        <v>-14362</v>
      </c>
    </row>
    <row r="20" customFormat="false" ht="39" hidden="false" customHeight="true" outlineLevel="0" collapsed="false">
      <c r="A20" s="97" t="s">
        <v>365</v>
      </c>
      <c r="B20" s="152" t="n">
        <v>3110</v>
      </c>
      <c r="C20" s="45" t="n">
        <v>-6045</v>
      </c>
      <c r="D20" s="45" t="n">
        <v>-7368</v>
      </c>
      <c r="E20" s="45" t="n">
        <v>-6503</v>
      </c>
      <c r="F20" s="150" t="n">
        <f aca="false">SUM(G20:J20)</f>
        <v>-7368</v>
      </c>
      <c r="G20" s="45" t="n">
        <v>-2061</v>
      </c>
      <c r="H20" s="45" t="n">
        <v>-1487</v>
      </c>
      <c r="I20" s="45" t="n">
        <v>-1219</v>
      </c>
      <c r="J20" s="45" t="n">
        <v>-2601</v>
      </c>
    </row>
    <row r="21" customFormat="false" ht="18.75" hidden="false" customHeight="true" outlineLevel="0" collapsed="false">
      <c r="A21" s="97" t="s">
        <v>366</v>
      </c>
      <c r="B21" s="152" t="n">
        <v>3120</v>
      </c>
      <c r="C21" s="45" t="n">
        <v>-27108</v>
      </c>
      <c r="D21" s="45" t="n">
        <v>-28831</v>
      </c>
      <c r="E21" s="45" t="n">
        <v>-27565</v>
      </c>
      <c r="F21" s="150" t="n">
        <f aca="false">SUM(G21:J21)</f>
        <v>-28831</v>
      </c>
      <c r="G21" s="45" t="n">
        <v>-6875</v>
      </c>
      <c r="H21" s="45" t="n">
        <v>-6961</v>
      </c>
      <c r="I21" s="45" t="n">
        <v>-8118</v>
      </c>
      <c r="J21" s="45" t="n">
        <v>-6877</v>
      </c>
    </row>
    <row r="22" customFormat="false" ht="18.75" hidden="false" customHeight="true" outlineLevel="0" collapsed="false">
      <c r="A22" s="97" t="s">
        <v>218</v>
      </c>
      <c r="B22" s="152" t="n">
        <v>3130</v>
      </c>
      <c r="C22" s="45" t="n">
        <v>-6467</v>
      </c>
      <c r="D22" s="45" t="n">
        <v>-8237</v>
      </c>
      <c r="E22" s="45" t="n">
        <v>-7454</v>
      </c>
      <c r="F22" s="150" t="n">
        <f aca="false">SUM(G22:J22)</f>
        <v>-8237</v>
      </c>
      <c r="G22" s="45" t="n">
        <v>-1964</v>
      </c>
      <c r="H22" s="45" t="n">
        <v>-1989</v>
      </c>
      <c r="I22" s="45" t="n">
        <v>-2319</v>
      </c>
      <c r="J22" s="45" t="n">
        <v>-1965</v>
      </c>
    </row>
    <row r="23" customFormat="false" ht="18.75" hidden="false" customHeight="true" outlineLevel="0" collapsed="false">
      <c r="A23" s="97" t="s">
        <v>367</v>
      </c>
      <c r="B23" s="152" t="n">
        <v>3140</v>
      </c>
      <c r="C23" s="150" t="n">
        <f aca="false">SUM(C24:C26)</f>
        <v>0</v>
      </c>
      <c r="D23" s="150" t="n">
        <f aca="false">SUM(D24:D26)</f>
        <v>0</v>
      </c>
      <c r="E23" s="150" t="n">
        <f aca="false">SUM(E24:E26)</f>
        <v>0</v>
      </c>
      <c r="F23" s="150" t="n">
        <f aca="false">SUM(G23:J23)</f>
        <v>0</v>
      </c>
      <c r="G23" s="150" t="n">
        <f aca="false">SUM(G24:G26)</f>
        <v>0</v>
      </c>
      <c r="H23" s="150" t="n">
        <f aca="false">SUM(H24:H26)</f>
        <v>0</v>
      </c>
      <c r="I23" s="150" t="n">
        <f aca="false">SUM(I24:I26)</f>
        <v>0</v>
      </c>
      <c r="J23" s="150" t="n">
        <f aca="false">SUM(J24:J26)</f>
        <v>0</v>
      </c>
    </row>
    <row r="24" customFormat="false" ht="18.75" hidden="false" customHeight="true" outlineLevel="0" collapsed="false">
      <c r="A24" s="97" t="s">
        <v>360</v>
      </c>
      <c r="B24" s="152" t="n">
        <v>3141</v>
      </c>
      <c r="C24" s="45" t="s">
        <v>229</v>
      </c>
      <c r="D24" s="45" t="s">
        <v>229</v>
      </c>
      <c r="E24" s="45" t="s">
        <v>229</v>
      </c>
      <c r="F24" s="150" t="n">
        <f aca="false">SUM(G24:J24)</f>
        <v>0</v>
      </c>
      <c r="G24" s="45" t="s">
        <v>229</v>
      </c>
      <c r="H24" s="45" t="s">
        <v>229</v>
      </c>
      <c r="I24" s="45" t="s">
        <v>229</v>
      </c>
      <c r="J24" s="45" t="s">
        <v>229</v>
      </c>
    </row>
    <row r="25" customFormat="false" ht="18.75" hidden="false" customHeight="true" outlineLevel="0" collapsed="false">
      <c r="A25" s="97" t="s">
        <v>361</v>
      </c>
      <c r="B25" s="152" t="n">
        <v>3142</v>
      </c>
      <c r="C25" s="45" t="s">
        <v>229</v>
      </c>
      <c r="D25" s="45" t="s">
        <v>229</v>
      </c>
      <c r="E25" s="45" t="s">
        <v>229</v>
      </c>
      <c r="F25" s="150" t="n">
        <f aca="false">SUM(G25:J25)</f>
        <v>0</v>
      </c>
      <c r="G25" s="45" t="s">
        <v>229</v>
      </c>
      <c r="H25" s="45" t="s">
        <v>229</v>
      </c>
      <c r="I25" s="45" t="s">
        <v>229</v>
      </c>
      <c r="J25" s="45" t="s">
        <v>229</v>
      </c>
    </row>
    <row r="26" customFormat="false" ht="18.75" hidden="false" customHeight="true" outlineLevel="0" collapsed="false">
      <c r="A26" s="97" t="s">
        <v>362</v>
      </c>
      <c r="B26" s="152" t="n">
        <v>3143</v>
      </c>
      <c r="C26" s="45" t="s">
        <v>229</v>
      </c>
      <c r="D26" s="45" t="s">
        <v>229</v>
      </c>
      <c r="E26" s="45" t="s">
        <v>229</v>
      </c>
      <c r="F26" s="150" t="n">
        <f aca="false">SUM(G26:J26)</f>
        <v>0</v>
      </c>
      <c r="G26" s="45" t="s">
        <v>229</v>
      </c>
      <c r="H26" s="45" t="s">
        <v>229</v>
      </c>
      <c r="I26" s="45" t="s">
        <v>229</v>
      </c>
      <c r="J26" s="45" t="s">
        <v>229</v>
      </c>
    </row>
    <row r="27" customFormat="false" ht="18.75" hidden="false" customHeight="true" outlineLevel="0" collapsed="false">
      <c r="A27" s="97" t="s">
        <v>368</v>
      </c>
      <c r="B27" s="152" t="n">
        <v>3150</v>
      </c>
      <c r="C27" s="150" t="n">
        <f aca="false">SUM(C28:C33,C36)</f>
        <v>-6887</v>
      </c>
      <c r="D27" s="150" t="n">
        <f aca="false">SUM(D28:D33,D36)</f>
        <v>-8715</v>
      </c>
      <c r="E27" s="150" t="n">
        <f aca="false">SUM(E28:E33,E36)</f>
        <v>-8309</v>
      </c>
      <c r="F27" s="150" t="n">
        <f aca="false">SUM(G27:J27)</f>
        <v>-8715</v>
      </c>
      <c r="G27" s="150" t="n">
        <f aca="false">SUM(G28:G33,G36)</f>
        <v>-2090</v>
      </c>
      <c r="H27" s="150" t="n">
        <f aca="false">SUM(H28:H33,H36)</f>
        <v>-2098</v>
      </c>
      <c r="I27" s="150" t="n">
        <f aca="false">SUM(I28:I33,I36)</f>
        <v>-2443</v>
      </c>
      <c r="J27" s="150" t="n">
        <f aca="false">SUM(J28:J33,J36)</f>
        <v>-2084</v>
      </c>
    </row>
    <row r="28" customFormat="false" ht="18.75" hidden="false" customHeight="true" outlineLevel="0" collapsed="false">
      <c r="A28" s="97" t="s">
        <v>63</v>
      </c>
      <c r="B28" s="152" t="n">
        <v>3151</v>
      </c>
      <c r="C28" s="45" t="s">
        <v>229</v>
      </c>
      <c r="D28" s="45" t="s">
        <v>229</v>
      </c>
      <c r="E28" s="45" t="s">
        <v>229</v>
      </c>
      <c r="F28" s="150" t="n">
        <f aca="false">SUM(G28:J28)</f>
        <v>0</v>
      </c>
      <c r="G28" s="45" t="s">
        <v>229</v>
      </c>
      <c r="H28" s="45" t="s">
        <v>229</v>
      </c>
      <c r="I28" s="45" t="s">
        <v>229</v>
      </c>
      <c r="J28" s="45" t="s">
        <v>229</v>
      </c>
    </row>
    <row r="29" customFormat="false" ht="18.75" hidden="false" customHeight="true" outlineLevel="0" collapsed="false">
      <c r="A29" s="97" t="s">
        <v>369</v>
      </c>
      <c r="B29" s="152" t="n">
        <v>3152</v>
      </c>
      <c r="C29" s="45" t="n">
        <v>-33</v>
      </c>
      <c r="D29" s="45" t="n">
        <v>-51</v>
      </c>
      <c r="E29" s="45" t="n">
        <v>-52</v>
      </c>
      <c r="F29" s="150" t="n">
        <f aca="false">SUM(G29:J29)</f>
        <v>-51</v>
      </c>
      <c r="G29" s="45" t="n">
        <v>-15</v>
      </c>
      <c r="H29" s="45" t="n">
        <v>-9</v>
      </c>
      <c r="I29" s="45" t="n">
        <v>-8</v>
      </c>
      <c r="J29" s="45" t="n">
        <v>-19</v>
      </c>
    </row>
    <row r="30" customFormat="false" ht="18.75" hidden="false" customHeight="true" outlineLevel="0" collapsed="false">
      <c r="A30" s="97" t="s">
        <v>370</v>
      </c>
      <c r="B30" s="152" t="n">
        <v>3153</v>
      </c>
      <c r="C30" s="45" t="n">
        <v>-596</v>
      </c>
      <c r="D30" s="45" t="n">
        <v>-1872</v>
      </c>
      <c r="E30" s="45" t="n">
        <v>-1788</v>
      </c>
      <c r="F30" s="150" t="n">
        <f aca="false">SUM(G30:J30)</f>
        <v>-1872</v>
      </c>
      <c r="G30" s="45" t="n">
        <v>-446</v>
      </c>
      <c r="H30" s="45" t="n">
        <v>-452</v>
      </c>
      <c r="I30" s="45" t="n">
        <v>-527</v>
      </c>
      <c r="J30" s="45" t="n">
        <v>-447</v>
      </c>
    </row>
    <row r="31" customFormat="false" ht="18.75" hidden="false" customHeight="true" outlineLevel="0" collapsed="false">
      <c r="A31" s="97" t="s">
        <v>371</v>
      </c>
      <c r="B31" s="152" t="n">
        <v>3154</v>
      </c>
      <c r="C31" s="45" t="n">
        <v>-9</v>
      </c>
      <c r="D31" s="45" t="n">
        <v>-12</v>
      </c>
      <c r="E31" s="45" t="n">
        <v>-10</v>
      </c>
      <c r="F31" s="150" t="n">
        <f aca="false">SUM(G31:J31)</f>
        <v>-12</v>
      </c>
      <c r="G31" s="45" t="n">
        <v>-12</v>
      </c>
      <c r="H31" s="45" t="s">
        <v>229</v>
      </c>
      <c r="I31" s="45" t="s">
        <v>229</v>
      </c>
      <c r="J31" s="45" t="s">
        <v>229</v>
      </c>
    </row>
    <row r="32" customFormat="false" ht="18.75" hidden="false" customHeight="true" outlineLevel="0" collapsed="false">
      <c r="A32" s="97" t="s">
        <v>333</v>
      </c>
      <c r="B32" s="152" t="n">
        <v>3155</v>
      </c>
      <c r="C32" s="45" t="n">
        <v>-6045</v>
      </c>
      <c r="D32" s="45" t="n">
        <v>-6740</v>
      </c>
      <c r="E32" s="45" t="n">
        <v>-6438</v>
      </c>
      <c r="F32" s="150" t="n">
        <f aca="false">SUM(G32:J32)</f>
        <v>-6740</v>
      </c>
      <c r="G32" s="45" t="n">
        <v>-1607</v>
      </c>
      <c r="H32" s="45" t="n">
        <v>-1627</v>
      </c>
      <c r="I32" s="45" t="n">
        <v>-1898</v>
      </c>
      <c r="J32" s="45" t="n">
        <v>-1608</v>
      </c>
    </row>
    <row r="33" customFormat="false" ht="18.75" hidden="false" customHeight="true" outlineLevel="0" collapsed="false">
      <c r="A33" s="188" t="s">
        <v>372</v>
      </c>
      <c r="B33" s="152" t="n">
        <v>3156</v>
      </c>
      <c r="C33" s="150" t="n">
        <f aca="false">SUM(C34:C35)</f>
        <v>0</v>
      </c>
      <c r="D33" s="150" t="n">
        <f aca="false">SUM(D34:D35)</f>
        <v>0</v>
      </c>
      <c r="E33" s="150" t="n">
        <f aca="false">SUM(E34:E35)</f>
        <v>0</v>
      </c>
      <c r="F33" s="150" t="n">
        <f aca="false">SUM(F34:F35)</f>
        <v>0</v>
      </c>
      <c r="G33" s="150" t="n">
        <f aca="false">SUM(G34:G35)</f>
        <v>0</v>
      </c>
      <c r="H33" s="150" t="n">
        <f aca="false">SUM(H34:H35)</f>
        <v>0</v>
      </c>
      <c r="I33" s="150" t="n">
        <f aca="false">SUM(I34:I35)</f>
        <v>0</v>
      </c>
      <c r="J33" s="150" t="n">
        <f aca="false">SUM(J34:J35)</f>
        <v>0</v>
      </c>
    </row>
    <row r="34" customFormat="false" ht="36" hidden="false" customHeight="true" outlineLevel="0" collapsed="false">
      <c r="A34" s="97" t="s">
        <v>66</v>
      </c>
      <c r="B34" s="152" t="s">
        <v>373</v>
      </c>
      <c r="C34" s="45" t="s">
        <v>229</v>
      </c>
      <c r="D34" s="45" t="s">
        <v>229</v>
      </c>
      <c r="E34" s="45" t="s">
        <v>229</v>
      </c>
      <c r="F34" s="150"/>
      <c r="G34" s="45" t="s">
        <v>229</v>
      </c>
      <c r="H34" s="45" t="s">
        <v>229</v>
      </c>
      <c r="I34" s="45" t="s">
        <v>229</v>
      </c>
      <c r="J34" s="45" t="s">
        <v>229</v>
      </c>
    </row>
    <row r="35" customFormat="false" ht="54" hidden="false" customHeight="true" outlineLevel="0" collapsed="false">
      <c r="A35" s="97" t="s">
        <v>67</v>
      </c>
      <c r="B35" s="152" t="s">
        <v>374</v>
      </c>
      <c r="C35" s="45" t="s">
        <v>229</v>
      </c>
      <c r="D35" s="45" t="s">
        <v>229</v>
      </c>
      <c r="E35" s="45" t="s">
        <v>229</v>
      </c>
      <c r="F35" s="150" t="n">
        <f aca="false">SUM(G35:J35)</f>
        <v>0</v>
      </c>
      <c r="G35" s="45" t="s">
        <v>229</v>
      </c>
      <c r="H35" s="45" t="s">
        <v>229</v>
      </c>
      <c r="I35" s="45" t="s">
        <v>229</v>
      </c>
      <c r="J35" s="45" t="s">
        <v>229</v>
      </c>
    </row>
    <row r="36" customFormat="false" ht="33.75" hidden="false" customHeight="true" outlineLevel="0" collapsed="false">
      <c r="A36" s="97" t="s">
        <v>375</v>
      </c>
      <c r="B36" s="152" t="n">
        <v>3157</v>
      </c>
      <c r="C36" s="45" t="n">
        <v>-204</v>
      </c>
      <c r="D36" s="45" t="n">
        <v>-40</v>
      </c>
      <c r="E36" s="45" t="n">
        <v>-21</v>
      </c>
      <c r="F36" s="150" t="n">
        <f aca="false">SUM(G36:J36)</f>
        <v>-40</v>
      </c>
      <c r="G36" s="45" t="n">
        <v>-10</v>
      </c>
      <c r="H36" s="45" t="n">
        <v>-10</v>
      </c>
      <c r="I36" s="45" t="n">
        <v>-10</v>
      </c>
      <c r="J36" s="45" t="n">
        <v>-10</v>
      </c>
    </row>
    <row r="37" customFormat="false" ht="92.25" hidden="false" customHeight="true" outlineLevel="0" collapsed="false">
      <c r="A37" s="97" t="s">
        <v>376</v>
      </c>
      <c r="B37" s="152" t="n">
        <v>3160</v>
      </c>
      <c r="C37" s="45" t="n">
        <v>-5110</v>
      </c>
      <c r="D37" s="45" t="n">
        <v>-6176</v>
      </c>
      <c r="E37" s="45" t="n">
        <v>-6176</v>
      </c>
      <c r="F37" s="150" t="n">
        <f aca="false">SUM(G37:J37)</f>
        <v>-6176</v>
      </c>
      <c r="G37" s="45" t="n">
        <v>-1528</v>
      </c>
      <c r="H37" s="45" t="n">
        <v>-1847</v>
      </c>
      <c r="I37" s="45" t="n">
        <v>-1986</v>
      </c>
      <c r="J37" s="45" t="n">
        <v>-815</v>
      </c>
    </row>
    <row r="38" customFormat="false" ht="33.75" hidden="false" customHeight="true" outlineLevel="0" collapsed="false">
      <c r="A38" s="97" t="s">
        <v>377</v>
      </c>
      <c r="B38" s="189" t="n">
        <v>3170</v>
      </c>
      <c r="C38" s="45" t="n">
        <v>-67</v>
      </c>
      <c r="D38" s="45" t="n">
        <v>-80</v>
      </c>
      <c r="E38" s="45" t="n">
        <v>-58</v>
      </c>
      <c r="F38" s="150" t="n">
        <f aca="false">SUM(G38:J38)</f>
        <v>-80</v>
      </c>
      <c r="G38" s="45" t="n">
        <v>-20</v>
      </c>
      <c r="H38" s="45" t="n">
        <v>-20</v>
      </c>
      <c r="I38" s="45" t="n">
        <v>-20</v>
      </c>
      <c r="J38" s="45" t="n">
        <v>-20</v>
      </c>
    </row>
    <row r="39" customFormat="false" ht="18.75" hidden="false" customHeight="true" outlineLevel="0" collapsed="false">
      <c r="A39" s="146" t="s">
        <v>378</v>
      </c>
      <c r="B39" s="84" t="n">
        <v>3195</v>
      </c>
      <c r="C39" s="43" t="n">
        <f aca="false">SUM(C6,C19)</f>
        <v>2156</v>
      </c>
      <c r="D39" s="43" t="n">
        <f aca="false">SUM(D6,D19)</f>
        <v>66</v>
      </c>
      <c r="E39" s="43" t="n">
        <f aca="false">SUM(E6,E19)</f>
        <v>1842</v>
      </c>
      <c r="F39" s="148" t="n">
        <f aca="false">SUM(G39:J39)</f>
        <v>66</v>
      </c>
      <c r="G39" s="43" t="n">
        <f aca="false">SUM(G6,G19)</f>
        <v>256</v>
      </c>
      <c r="H39" s="43" t="n">
        <f aca="false">SUM(H6,H19)</f>
        <v>285</v>
      </c>
      <c r="I39" s="43" t="n">
        <f aca="false">SUM(I6,I19)</f>
        <v>-738</v>
      </c>
      <c r="J39" s="43" t="n">
        <f aca="false">SUM(J6,J19)</f>
        <v>263</v>
      </c>
    </row>
    <row r="40" customFormat="false" ht="18.75" hidden="false" customHeight="true" outlineLevel="0" collapsed="false">
      <c r="A40" s="186" t="s">
        <v>379</v>
      </c>
      <c r="B40" s="36"/>
      <c r="C40" s="190"/>
      <c r="D40" s="191"/>
      <c r="E40" s="191"/>
      <c r="F40" s="191"/>
      <c r="G40" s="191"/>
      <c r="H40" s="191"/>
      <c r="I40" s="191"/>
      <c r="J40" s="192"/>
    </row>
    <row r="41" customFormat="false" ht="29.25" hidden="false" customHeight="true" outlineLevel="0" collapsed="false">
      <c r="A41" s="187" t="s">
        <v>380</v>
      </c>
      <c r="B41" s="48" t="n">
        <v>3200</v>
      </c>
      <c r="C41" s="43" t="n">
        <f aca="false">SUM(C42,C44:C48)</f>
        <v>0</v>
      </c>
      <c r="D41" s="43" t="n">
        <f aca="false">SUM(D42,D44:D48)</f>
        <v>0</v>
      </c>
      <c r="E41" s="43" t="n">
        <f aca="false">SUM(E42,E44:E48)</f>
        <v>0</v>
      </c>
      <c r="F41" s="148" t="n">
        <f aca="false">SUM(G41:J41)</f>
        <v>0</v>
      </c>
      <c r="G41" s="43" t="n">
        <f aca="false">SUM(G42,G44:G48)</f>
        <v>0</v>
      </c>
      <c r="H41" s="43" t="n">
        <f aca="false">SUM(H42,H44:H48)</f>
        <v>0</v>
      </c>
      <c r="I41" s="43" t="n">
        <f aca="false">SUM(I42,I44:I48)</f>
        <v>0</v>
      </c>
      <c r="J41" s="43" t="n">
        <f aca="false">SUM(J42,J44:J48)</f>
        <v>0</v>
      </c>
    </row>
    <row r="42" customFormat="false" ht="18.75" hidden="false" customHeight="true" outlineLevel="0" collapsed="false">
      <c r="A42" s="97" t="s">
        <v>381</v>
      </c>
      <c r="B42" s="36" t="n">
        <v>3210</v>
      </c>
      <c r="C42" s="45"/>
      <c r="D42" s="45"/>
      <c r="E42" s="45"/>
      <c r="F42" s="150" t="n">
        <f aca="false">SUM(G42:J42)</f>
        <v>0</v>
      </c>
      <c r="G42" s="45"/>
      <c r="H42" s="45"/>
      <c r="I42" s="45"/>
      <c r="J42" s="45"/>
    </row>
    <row r="43" customFormat="false" ht="18.75" hidden="false" customHeight="true" outlineLevel="0" collapsed="false">
      <c r="A43" s="97" t="s">
        <v>382</v>
      </c>
      <c r="B43" s="36" t="n">
        <v>3215</v>
      </c>
      <c r="C43" s="45"/>
      <c r="D43" s="45"/>
      <c r="E43" s="45"/>
      <c r="F43" s="150" t="n">
        <f aca="false">SUM(G43:J43)</f>
        <v>0</v>
      </c>
      <c r="G43" s="45"/>
      <c r="H43" s="45"/>
      <c r="I43" s="45"/>
      <c r="J43" s="45"/>
    </row>
    <row r="44" customFormat="false" ht="18.75" hidden="false" customHeight="true" outlineLevel="0" collapsed="false">
      <c r="A44" s="97" t="s">
        <v>383</v>
      </c>
      <c r="B44" s="36" t="n">
        <v>3220</v>
      </c>
      <c r="C44" s="45"/>
      <c r="D44" s="45"/>
      <c r="E44" s="45"/>
      <c r="F44" s="150" t="n">
        <f aca="false">SUM(G44:J44)</f>
        <v>0</v>
      </c>
      <c r="G44" s="45"/>
      <c r="H44" s="45"/>
      <c r="I44" s="45"/>
      <c r="J44" s="45"/>
    </row>
    <row r="45" customFormat="false" ht="18.75" hidden="false" customHeight="true" outlineLevel="0" collapsed="false">
      <c r="A45" s="97" t="s">
        <v>384</v>
      </c>
      <c r="B45" s="36" t="n">
        <v>3225</v>
      </c>
      <c r="C45" s="45"/>
      <c r="D45" s="45"/>
      <c r="E45" s="45"/>
      <c r="F45" s="150" t="n">
        <f aca="false">SUM(G45:J45)</f>
        <v>0</v>
      </c>
      <c r="G45" s="45"/>
      <c r="H45" s="45"/>
      <c r="I45" s="45"/>
      <c r="J45" s="45"/>
    </row>
    <row r="46" customFormat="false" ht="18.75" hidden="false" customHeight="true" outlineLevel="0" collapsed="false">
      <c r="A46" s="97" t="s">
        <v>385</v>
      </c>
      <c r="B46" s="36" t="n">
        <v>3230</v>
      </c>
      <c r="C46" s="45"/>
      <c r="D46" s="45"/>
      <c r="E46" s="45"/>
      <c r="F46" s="150" t="n">
        <f aca="false">SUM(G46:J46)</f>
        <v>0</v>
      </c>
      <c r="G46" s="45"/>
      <c r="H46" s="45"/>
      <c r="I46" s="45"/>
      <c r="J46" s="45"/>
    </row>
    <row r="47" customFormat="false" ht="18.75" hidden="false" customHeight="true" outlineLevel="0" collapsed="false">
      <c r="A47" s="97" t="s">
        <v>386</v>
      </c>
      <c r="B47" s="36" t="n">
        <v>3235</v>
      </c>
      <c r="C47" s="45"/>
      <c r="D47" s="45"/>
      <c r="E47" s="45"/>
      <c r="F47" s="150" t="n">
        <f aca="false">SUM(G47:J47)</f>
        <v>0</v>
      </c>
      <c r="G47" s="45"/>
      <c r="H47" s="45"/>
      <c r="I47" s="45"/>
      <c r="J47" s="45"/>
    </row>
    <row r="48" customFormat="false" ht="18.75" hidden="false" customHeight="true" outlineLevel="0" collapsed="false">
      <c r="A48" s="97" t="s">
        <v>387</v>
      </c>
      <c r="B48" s="36" t="n">
        <v>3240</v>
      </c>
      <c r="C48" s="45"/>
      <c r="D48" s="45"/>
      <c r="E48" s="45"/>
      <c r="F48" s="150" t="n">
        <f aca="false">SUM(G48:J48)</f>
        <v>0</v>
      </c>
      <c r="G48" s="45"/>
      <c r="H48" s="45"/>
      <c r="I48" s="45"/>
      <c r="J48" s="45"/>
    </row>
    <row r="49" customFormat="false" ht="18.75" hidden="false" customHeight="true" outlineLevel="0" collapsed="false">
      <c r="A49" s="146" t="s">
        <v>388</v>
      </c>
      <c r="B49" s="48" t="n">
        <v>3255</v>
      </c>
      <c r="C49" s="43" t="n">
        <f aca="false">SUM(C50,C52,C57,C58)</f>
        <v>-2771</v>
      </c>
      <c r="D49" s="43" t="n">
        <f aca="false">SUM(D50,D52,D57,D58)</f>
        <v>-41</v>
      </c>
      <c r="E49" s="43" t="n">
        <f aca="false">SUM(E50,E52,E57,E58)</f>
        <v>-38</v>
      </c>
      <c r="F49" s="148" t="n">
        <f aca="false">SUM(G49:J49)</f>
        <v>0</v>
      </c>
      <c r="G49" s="43" t="n">
        <f aca="false">SUM(G50,G52,G57,G58)</f>
        <v>0</v>
      </c>
      <c r="H49" s="43" t="n">
        <f aca="false">SUM(H50,H52,H57,H58)</f>
        <v>0</v>
      </c>
      <c r="I49" s="43" t="n">
        <f aca="false">SUM(I50,I52,I57,I58)</f>
        <v>0</v>
      </c>
      <c r="J49" s="43" t="n">
        <f aca="false">SUM(J50,J52,J57,J58)</f>
        <v>0</v>
      </c>
    </row>
    <row r="50" customFormat="false" ht="18.75" hidden="false" customHeight="true" outlineLevel="0" collapsed="false">
      <c r="A50" s="97" t="s">
        <v>389</v>
      </c>
      <c r="B50" s="152" t="n">
        <v>3260</v>
      </c>
      <c r="C50" s="45" t="s">
        <v>229</v>
      </c>
      <c r="D50" s="45" t="s">
        <v>229</v>
      </c>
      <c r="E50" s="45" t="s">
        <v>229</v>
      </c>
      <c r="F50" s="150" t="n">
        <f aca="false">SUM(G50:J50)</f>
        <v>0</v>
      </c>
      <c r="G50" s="45" t="s">
        <v>229</v>
      </c>
      <c r="H50" s="45" t="s">
        <v>229</v>
      </c>
      <c r="I50" s="45" t="s">
        <v>229</v>
      </c>
      <c r="J50" s="45" t="s">
        <v>229</v>
      </c>
    </row>
    <row r="51" customFormat="false" ht="18.75" hidden="false" customHeight="true" outlineLevel="0" collapsed="false">
      <c r="A51" s="97" t="s">
        <v>390</v>
      </c>
      <c r="B51" s="152" t="n">
        <v>3265</v>
      </c>
      <c r="C51" s="45" t="s">
        <v>229</v>
      </c>
      <c r="D51" s="45" t="s">
        <v>229</v>
      </c>
      <c r="E51" s="45" t="s">
        <v>229</v>
      </c>
      <c r="F51" s="150" t="n">
        <f aca="false">SUM(G51:J51)</f>
        <v>0</v>
      </c>
      <c r="G51" s="45" t="s">
        <v>229</v>
      </c>
      <c r="H51" s="45" t="s">
        <v>229</v>
      </c>
      <c r="I51" s="45" t="s">
        <v>229</v>
      </c>
      <c r="J51" s="45" t="s">
        <v>229</v>
      </c>
    </row>
    <row r="52" customFormat="false" ht="18.75" hidden="false" customHeight="true" outlineLevel="0" collapsed="false">
      <c r="A52" s="97" t="s">
        <v>391</v>
      </c>
      <c r="B52" s="36" t="n">
        <v>3270</v>
      </c>
      <c r="C52" s="73" t="n">
        <f aca="false">SUM(C53:C56)</f>
        <v>-2771</v>
      </c>
      <c r="D52" s="73" t="n">
        <f aca="false">SUM(D53:D56)</f>
        <v>-41</v>
      </c>
      <c r="E52" s="73" t="n">
        <f aca="false">SUM(E53:E56)</f>
        <v>-38</v>
      </c>
      <c r="F52" s="150" t="n">
        <f aca="false">SUM(G52:J52)</f>
        <v>0</v>
      </c>
      <c r="G52" s="73" t="n">
        <f aca="false">SUM(G53:G56)</f>
        <v>0</v>
      </c>
      <c r="H52" s="73" t="n">
        <f aca="false">SUM(H53:H56)</f>
        <v>0</v>
      </c>
      <c r="I52" s="73" t="n">
        <f aca="false">SUM(I53:I56)</f>
        <v>0</v>
      </c>
      <c r="J52" s="73" t="n">
        <f aca="false">SUM(J53:J56)</f>
        <v>0</v>
      </c>
    </row>
    <row r="53" customFormat="false" ht="57.75" hidden="false" customHeight="true" outlineLevel="0" collapsed="false">
      <c r="A53" s="97" t="s">
        <v>392</v>
      </c>
      <c r="B53" s="36" t="n">
        <v>3271</v>
      </c>
      <c r="C53" s="45" t="n">
        <v>-2734</v>
      </c>
      <c r="D53" s="45"/>
      <c r="E53" s="45"/>
      <c r="F53" s="150" t="n">
        <f aca="false">SUM(G53:J53)</f>
        <v>0</v>
      </c>
      <c r="G53" s="45"/>
      <c r="H53" s="45"/>
      <c r="I53" s="45"/>
      <c r="J53" s="45"/>
    </row>
    <row r="54" customFormat="false" ht="51.75" hidden="false" customHeight="true" outlineLevel="0" collapsed="false">
      <c r="A54" s="193" t="s">
        <v>393</v>
      </c>
      <c r="B54" s="37" t="n">
        <v>3272</v>
      </c>
      <c r="C54" s="45" t="n">
        <v>-37</v>
      </c>
      <c r="D54" s="45"/>
      <c r="E54" s="45"/>
      <c r="F54" s="150" t="n">
        <f aca="false">SUM(G54:J54)</f>
        <v>0</v>
      </c>
      <c r="G54" s="45"/>
      <c r="H54" s="45" t="s">
        <v>229</v>
      </c>
      <c r="I54" s="45" t="s">
        <v>229</v>
      </c>
      <c r="J54" s="45" t="s">
        <v>229</v>
      </c>
    </row>
    <row r="55" customFormat="false" ht="38.25" hidden="false" customHeight="true" outlineLevel="0" collapsed="false">
      <c r="A55" s="97" t="s">
        <v>394</v>
      </c>
      <c r="B55" s="36" t="n">
        <v>3273</v>
      </c>
      <c r="C55" s="45"/>
      <c r="D55" s="45"/>
      <c r="E55" s="45"/>
      <c r="F55" s="150" t="n">
        <f aca="false">SUM(G55:J55)</f>
        <v>0</v>
      </c>
      <c r="G55" s="45" t="s">
        <v>229</v>
      </c>
      <c r="H55" s="45" t="s">
        <v>229</v>
      </c>
      <c r="I55" s="45" t="s">
        <v>229</v>
      </c>
      <c r="J55" s="45" t="s">
        <v>229</v>
      </c>
    </row>
    <row r="56" customFormat="false" ht="68.25" hidden="false" customHeight="true" outlineLevel="0" collapsed="false">
      <c r="A56" s="97" t="s">
        <v>395</v>
      </c>
      <c r="B56" s="194" t="n">
        <v>3274</v>
      </c>
      <c r="C56" s="45"/>
      <c r="D56" s="45" t="n">
        <v>-41</v>
      </c>
      <c r="E56" s="45" t="n">
        <v>-38</v>
      </c>
      <c r="F56" s="150" t="n">
        <f aca="false">SUM(G56:J56)</f>
        <v>0</v>
      </c>
      <c r="G56" s="45"/>
      <c r="H56" s="45"/>
      <c r="I56" s="45" t="s">
        <v>229</v>
      </c>
      <c r="J56" s="45" t="s">
        <v>229</v>
      </c>
    </row>
    <row r="57" customFormat="false" ht="20.25" hidden="false" customHeight="true" outlineLevel="0" collapsed="false">
      <c r="A57" s="97" t="s">
        <v>396</v>
      </c>
      <c r="B57" s="195" t="n">
        <v>3280</v>
      </c>
      <c r="C57" s="45" t="s">
        <v>229</v>
      </c>
      <c r="D57" s="45" t="s">
        <v>229</v>
      </c>
      <c r="E57" s="45" t="s">
        <v>229</v>
      </c>
      <c r="F57" s="150" t="n">
        <f aca="false">SUM(G57:J57)</f>
        <v>0</v>
      </c>
      <c r="G57" s="45" t="s">
        <v>229</v>
      </c>
      <c r="H57" s="45" t="s">
        <v>229</v>
      </c>
      <c r="I57" s="45" t="s">
        <v>229</v>
      </c>
      <c r="J57" s="45" t="s">
        <v>229</v>
      </c>
    </row>
    <row r="58" customFormat="false" ht="18.75" hidden="false" customHeight="true" outlineLevel="0" collapsed="false">
      <c r="A58" s="97" t="s">
        <v>397</v>
      </c>
      <c r="B58" s="189" t="n">
        <v>3290</v>
      </c>
      <c r="C58" s="45" t="s">
        <v>229</v>
      </c>
      <c r="D58" s="45" t="s">
        <v>229</v>
      </c>
      <c r="E58" s="45" t="s">
        <v>229</v>
      </c>
      <c r="F58" s="150" t="n">
        <f aca="false">SUM(G58:J58)</f>
        <v>0</v>
      </c>
      <c r="G58" s="45" t="s">
        <v>229</v>
      </c>
      <c r="H58" s="45" t="s">
        <v>229</v>
      </c>
      <c r="I58" s="45" t="s">
        <v>229</v>
      </c>
      <c r="J58" s="45" t="s">
        <v>229</v>
      </c>
    </row>
    <row r="59" customFormat="false" ht="18.75" hidden="false" customHeight="true" outlineLevel="0" collapsed="false">
      <c r="A59" s="196" t="s">
        <v>398</v>
      </c>
      <c r="B59" s="48" t="n">
        <v>3295</v>
      </c>
      <c r="C59" s="43" t="n">
        <f aca="false">SUM(C41,C49)</f>
        <v>-2771</v>
      </c>
      <c r="D59" s="43" t="n">
        <f aca="false">SUM(D41,D49)</f>
        <v>-41</v>
      </c>
      <c r="E59" s="43" t="n">
        <f aca="false">SUM(E41,E49)</f>
        <v>-38</v>
      </c>
      <c r="F59" s="148" t="n">
        <f aca="false">SUM(G59:J59)</f>
        <v>0</v>
      </c>
      <c r="G59" s="43" t="n">
        <f aca="false">SUM(G41,G49)</f>
        <v>0</v>
      </c>
      <c r="H59" s="43" t="n">
        <f aca="false">SUM(H41,H49)</f>
        <v>0</v>
      </c>
      <c r="I59" s="43" t="n">
        <f aca="false">SUM(I41,I49)</f>
        <v>0</v>
      </c>
      <c r="J59" s="43" t="n">
        <f aca="false">SUM(J41,J49)</f>
        <v>0</v>
      </c>
    </row>
    <row r="60" customFormat="false" ht="18.75" hidden="false" customHeight="true" outlineLevel="0" collapsed="false">
      <c r="A60" s="186" t="s">
        <v>399</v>
      </c>
      <c r="B60" s="48"/>
      <c r="C60" s="190"/>
      <c r="D60" s="191"/>
      <c r="E60" s="191"/>
      <c r="F60" s="191"/>
      <c r="G60" s="191"/>
      <c r="H60" s="191"/>
      <c r="I60" s="191"/>
      <c r="J60" s="192"/>
    </row>
    <row r="61" customFormat="false" ht="29.25" hidden="false" customHeight="true" outlineLevel="0" collapsed="false">
      <c r="A61" s="146" t="s">
        <v>400</v>
      </c>
      <c r="B61" s="48" t="n">
        <v>3300</v>
      </c>
      <c r="C61" s="43" t="n">
        <f aca="false">SUM(C62,C63,C67)</f>
        <v>0</v>
      </c>
      <c r="D61" s="43" t="n">
        <f aca="false">SUM(D62,D63,D67)</f>
        <v>0</v>
      </c>
      <c r="E61" s="43" t="n">
        <f aca="false">SUM(E62,E63,E67)</f>
        <v>0</v>
      </c>
      <c r="F61" s="148" t="n">
        <f aca="false">SUM(G61:J61)</f>
        <v>0</v>
      </c>
      <c r="G61" s="43" t="n">
        <f aca="false">SUM(G62,G63,G67)</f>
        <v>0</v>
      </c>
      <c r="H61" s="43" t="n">
        <f aca="false">SUM(H62,H63,H67)</f>
        <v>0</v>
      </c>
      <c r="I61" s="43" t="n">
        <f aca="false">SUM(I62,I63,I67)</f>
        <v>0</v>
      </c>
      <c r="J61" s="43" t="n">
        <f aca="false">SUM(J62,J63,J67)</f>
        <v>0</v>
      </c>
    </row>
    <row r="62" customFormat="false" ht="18.75" hidden="false" customHeight="true" outlineLevel="0" collapsed="false">
      <c r="A62" s="97" t="s">
        <v>401</v>
      </c>
      <c r="B62" s="36" t="n">
        <v>3305</v>
      </c>
      <c r="C62" s="45"/>
      <c r="D62" s="45"/>
      <c r="E62" s="45"/>
      <c r="F62" s="150" t="n">
        <f aca="false">SUM(G62:J62)</f>
        <v>0</v>
      </c>
      <c r="G62" s="45"/>
      <c r="H62" s="45"/>
      <c r="I62" s="45"/>
      <c r="J62" s="45"/>
    </row>
    <row r="63" customFormat="false" ht="18.75" hidden="false" customHeight="true" outlineLevel="0" collapsed="false">
      <c r="A63" s="97" t="s">
        <v>402</v>
      </c>
      <c r="B63" s="36" t="n">
        <v>3310</v>
      </c>
      <c r="C63" s="150" t="n">
        <f aca="false">SUM(C64:C66)</f>
        <v>0</v>
      </c>
      <c r="D63" s="150" t="n">
        <f aca="false">SUM(D64:D66)</f>
        <v>0</v>
      </c>
      <c r="E63" s="150" t="n">
        <f aca="false">SUM(E64:E66)</f>
        <v>0</v>
      </c>
      <c r="F63" s="150" t="n">
        <f aca="false">SUM(G63:J63)</f>
        <v>0</v>
      </c>
      <c r="G63" s="150" t="n">
        <f aca="false">SUM(G64:G66)</f>
        <v>0</v>
      </c>
      <c r="H63" s="150" t="n">
        <f aca="false">SUM(H64:H66)</f>
        <v>0</v>
      </c>
      <c r="I63" s="150" t="n">
        <f aca="false">SUM(I64:I66)</f>
        <v>0</v>
      </c>
      <c r="J63" s="150" t="n">
        <f aca="false">SUM(J64:J66)</f>
        <v>0</v>
      </c>
    </row>
    <row r="64" customFormat="false" ht="18.75" hidden="false" customHeight="true" outlineLevel="0" collapsed="false">
      <c r="A64" s="97" t="s">
        <v>360</v>
      </c>
      <c r="B64" s="36" t="n">
        <v>3311</v>
      </c>
      <c r="C64" s="45"/>
      <c r="D64" s="45"/>
      <c r="E64" s="45"/>
      <c r="F64" s="150" t="n">
        <f aca="false">SUM(G64:J64)</f>
        <v>0</v>
      </c>
      <c r="G64" s="45"/>
      <c r="H64" s="45"/>
      <c r="I64" s="45"/>
      <c r="J64" s="45"/>
    </row>
    <row r="65" customFormat="false" ht="18.75" hidden="false" customHeight="true" outlineLevel="0" collapsed="false">
      <c r="A65" s="97" t="s">
        <v>361</v>
      </c>
      <c r="B65" s="36" t="n">
        <v>3312</v>
      </c>
      <c r="C65" s="45"/>
      <c r="D65" s="45"/>
      <c r="E65" s="45"/>
      <c r="F65" s="150" t="n">
        <f aca="false">SUM(G65:J65)</f>
        <v>0</v>
      </c>
      <c r="G65" s="45"/>
      <c r="H65" s="45"/>
      <c r="I65" s="45"/>
      <c r="J65" s="45"/>
    </row>
    <row r="66" customFormat="false" ht="18.75" hidden="false" customHeight="true" outlineLevel="0" collapsed="false">
      <c r="A66" s="97" t="s">
        <v>362</v>
      </c>
      <c r="B66" s="36" t="n">
        <v>3313</v>
      </c>
      <c r="C66" s="45"/>
      <c r="D66" s="45"/>
      <c r="E66" s="45"/>
      <c r="F66" s="150" t="n">
        <f aca="false">SUM(G66:J66)</f>
        <v>0</v>
      </c>
      <c r="G66" s="45"/>
      <c r="H66" s="45"/>
      <c r="I66" s="45"/>
      <c r="J66" s="45"/>
    </row>
    <row r="67" customFormat="false" ht="18.75" hidden="false" customHeight="true" outlineLevel="0" collapsed="false">
      <c r="A67" s="97" t="s">
        <v>387</v>
      </c>
      <c r="B67" s="36" t="n">
        <v>3320</v>
      </c>
      <c r="C67" s="45"/>
      <c r="D67" s="45"/>
      <c r="E67" s="45"/>
      <c r="F67" s="150" t="n">
        <f aca="false">SUM(G67:J67)</f>
        <v>0</v>
      </c>
      <c r="G67" s="45"/>
      <c r="H67" s="45"/>
      <c r="I67" s="45"/>
      <c r="J67" s="45"/>
    </row>
    <row r="68" customFormat="false" ht="18.75" hidden="false" customHeight="true" outlineLevel="0" collapsed="false">
      <c r="A68" s="146" t="s">
        <v>403</v>
      </c>
      <c r="B68" s="48" t="n">
        <v>3330</v>
      </c>
      <c r="C68" s="43" t="n">
        <f aca="false">SUM(C69:C70,C74:C77)</f>
        <v>0</v>
      </c>
      <c r="D68" s="43" t="n">
        <f aca="false">SUM(D69:D70,D74:D77)</f>
        <v>0</v>
      </c>
      <c r="E68" s="43" t="n">
        <f aca="false">SUM(E69:E70,E74:E77)</f>
        <v>0</v>
      </c>
      <c r="F68" s="148" t="n">
        <f aca="false">SUM(G68:J68)</f>
        <v>0</v>
      </c>
      <c r="G68" s="43" t="n">
        <f aca="false">SUM(G69:G70,G74:G77)</f>
        <v>0</v>
      </c>
      <c r="H68" s="43" t="n">
        <f aca="false">SUM(H69:H70,H74:H77)</f>
        <v>0</v>
      </c>
      <c r="I68" s="43" t="n">
        <f aca="false">SUM(I69:I70,I74:I77)</f>
        <v>0</v>
      </c>
      <c r="J68" s="43" t="n">
        <f aca="false">SUM(J69:J70,J74:J77)</f>
        <v>0</v>
      </c>
    </row>
    <row r="69" customFormat="false" ht="18.75" hidden="false" customHeight="true" outlineLevel="0" collapsed="false">
      <c r="A69" s="97" t="s">
        <v>404</v>
      </c>
      <c r="B69" s="36" t="n">
        <v>3335</v>
      </c>
      <c r="C69" s="45" t="s">
        <v>229</v>
      </c>
      <c r="D69" s="45" t="s">
        <v>229</v>
      </c>
      <c r="E69" s="45" t="s">
        <v>229</v>
      </c>
      <c r="F69" s="150" t="n">
        <f aca="false">SUM(G69:J69)</f>
        <v>0</v>
      </c>
      <c r="G69" s="45" t="s">
        <v>229</v>
      </c>
      <c r="H69" s="45" t="s">
        <v>229</v>
      </c>
      <c r="I69" s="45" t="s">
        <v>229</v>
      </c>
      <c r="J69" s="45" t="s">
        <v>229</v>
      </c>
    </row>
    <row r="70" customFormat="false" ht="18.75" hidden="false" customHeight="true" outlineLevel="0" collapsed="false">
      <c r="A70" s="97" t="s">
        <v>405</v>
      </c>
      <c r="B70" s="36" t="n">
        <v>3340</v>
      </c>
      <c r="C70" s="150" t="n">
        <f aca="false">SUM(C71:C73)</f>
        <v>0</v>
      </c>
      <c r="D70" s="150" t="n">
        <f aca="false">SUM(D71:D73)</f>
        <v>0</v>
      </c>
      <c r="E70" s="150" t="n">
        <f aca="false">SUM(E71:E73)</f>
        <v>0</v>
      </c>
      <c r="F70" s="150" t="n">
        <f aca="false">SUM(G70:J70)</f>
        <v>0</v>
      </c>
      <c r="G70" s="150" t="n">
        <f aca="false">SUM(G71:G73)</f>
        <v>0</v>
      </c>
      <c r="H70" s="150" t="n">
        <f aca="false">SUM(H71:H73)</f>
        <v>0</v>
      </c>
      <c r="I70" s="150" t="n">
        <f aca="false">SUM(I71:I73)</f>
        <v>0</v>
      </c>
      <c r="J70" s="150" t="n">
        <f aca="false">SUM(J71:J73)</f>
        <v>0</v>
      </c>
    </row>
    <row r="71" customFormat="false" ht="18.75" hidden="false" customHeight="true" outlineLevel="0" collapsed="false">
      <c r="A71" s="97" t="s">
        <v>360</v>
      </c>
      <c r="B71" s="36" t="n">
        <v>3341</v>
      </c>
      <c r="C71" s="45" t="s">
        <v>229</v>
      </c>
      <c r="D71" s="45" t="s">
        <v>229</v>
      </c>
      <c r="E71" s="45" t="s">
        <v>229</v>
      </c>
      <c r="F71" s="150" t="n">
        <f aca="false">SUM(G71:J71)</f>
        <v>0</v>
      </c>
      <c r="G71" s="45" t="s">
        <v>229</v>
      </c>
      <c r="H71" s="45" t="s">
        <v>229</v>
      </c>
      <c r="I71" s="45" t="s">
        <v>229</v>
      </c>
      <c r="J71" s="45" t="s">
        <v>229</v>
      </c>
    </row>
    <row r="72" customFormat="false" ht="18.75" hidden="false" customHeight="true" outlineLevel="0" collapsed="false">
      <c r="A72" s="97" t="s">
        <v>361</v>
      </c>
      <c r="B72" s="36" t="n">
        <v>3342</v>
      </c>
      <c r="C72" s="45" t="s">
        <v>229</v>
      </c>
      <c r="D72" s="45" t="s">
        <v>229</v>
      </c>
      <c r="E72" s="45" t="s">
        <v>229</v>
      </c>
      <c r="F72" s="150" t="n">
        <f aca="false">SUM(G72:J72)</f>
        <v>0</v>
      </c>
      <c r="G72" s="45" t="s">
        <v>229</v>
      </c>
      <c r="H72" s="45" t="s">
        <v>229</v>
      </c>
      <c r="I72" s="45" t="s">
        <v>229</v>
      </c>
      <c r="J72" s="45" t="s">
        <v>229</v>
      </c>
    </row>
    <row r="73" customFormat="false" ht="18.75" hidden="false" customHeight="true" outlineLevel="0" collapsed="false">
      <c r="A73" s="97" t="s">
        <v>362</v>
      </c>
      <c r="B73" s="36" t="n">
        <v>3343</v>
      </c>
      <c r="C73" s="45" t="s">
        <v>229</v>
      </c>
      <c r="D73" s="45" t="s">
        <v>229</v>
      </c>
      <c r="E73" s="45" t="s">
        <v>229</v>
      </c>
      <c r="F73" s="150" t="n">
        <f aca="false">SUM(G73:J73)</f>
        <v>0</v>
      </c>
      <c r="G73" s="45" t="s">
        <v>229</v>
      </c>
      <c r="H73" s="45" t="s">
        <v>229</v>
      </c>
      <c r="I73" s="45" t="s">
        <v>229</v>
      </c>
      <c r="J73" s="45" t="s">
        <v>229</v>
      </c>
    </row>
    <row r="74" customFormat="false" ht="18.75" hidden="false" customHeight="true" outlineLevel="0" collapsed="false">
      <c r="A74" s="97" t="s">
        <v>406</v>
      </c>
      <c r="B74" s="36" t="n">
        <v>3350</v>
      </c>
      <c r="C74" s="45" t="s">
        <v>229</v>
      </c>
      <c r="D74" s="45" t="s">
        <v>229</v>
      </c>
      <c r="E74" s="45" t="s">
        <v>229</v>
      </c>
      <c r="F74" s="150" t="n">
        <f aca="false">SUM(G74:J74)</f>
        <v>0</v>
      </c>
      <c r="G74" s="45" t="s">
        <v>229</v>
      </c>
      <c r="H74" s="45" t="s">
        <v>229</v>
      </c>
      <c r="I74" s="45" t="s">
        <v>229</v>
      </c>
      <c r="J74" s="45" t="s">
        <v>229</v>
      </c>
    </row>
    <row r="75" customFormat="false" ht="18.75" hidden="false" customHeight="true" outlineLevel="0" collapsed="false">
      <c r="A75" s="97" t="s">
        <v>407</v>
      </c>
      <c r="B75" s="36" t="n">
        <v>3360</v>
      </c>
      <c r="C75" s="45" t="s">
        <v>229</v>
      </c>
      <c r="D75" s="45" t="s">
        <v>229</v>
      </c>
      <c r="E75" s="45" t="s">
        <v>229</v>
      </c>
      <c r="F75" s="150" t="n">
        <f aca="false">SUM(G75:J75)</f>
        <v>0</v>
      </c>
      <c r="G75" s="45" t="s">
        <v>229</v>
      </c>
      <c r="H75" s="45" t="s">
        <v>229</v>
      </c>
      <c r="I75" s="45" t="s">
        <v>229</v>
      </c>
      <c r="J75" s="45" t="s">
        <v>229</v>
      </c>
    </row>
    <row r="76" customFormat="false" ht="18.75" hidden="false" customHeight="true" outlineLevel="0" collapsed="false">
      <c r="A76" s="97" t="s">
        <v>408</v>
      </c>
      <c r="B76" s="36" t="n">
        <v>3370</v>
      </c>
      <c r="C76" s="45" t="s">
        <v>229</v>
      </c>
      <c r="D76" s="45" t="s">
        <v>229</v>
      </c>
      <c r="E76" s="45" t="s">
        <v>229</v>
      </c>
      <c r="F76" s="150" t="n">
        <f aca="false">SUM(G76:J76)</f>
        <v>0</v>
      </c>
      <c r="G76" s="45" t="s">
        <v>229</v>
      </c>
      <c r="H76" s="45" t="s">
        <v>229</v>
      </c>
      <c r="I76" s="45" t="s">
        <v>229</v>
      </c>
      <c r="J76" s="45" t="s">
        <v>229</v>
      </c>
    </row>
    <row r="77" customFormat="false" ht="18.75" hidden="false" customHeight="true" outlineLevel="0" collapsed="false">
      <c r="A77" s="97" t="s">
        <v>397</v>
      </c>
      <c r="B77" s="36" t="n">
        <v>3380</v>
      </c>
      <c r="C77" s="45" t="s">
        <v>229</v>
      </c>
      <c r="D77" s="45" t="s">
        <v>229</v>
      </c>
      <c r="E77" s="45" t="s">
        <v>229</v>
      </c>
      <c r="F77" s="150" t="n">
        <f aca="false">SUM(G77:J77)</f>
        <v>0</v>
      </c>
      <c r="G77" s="45" t="s">
        <v>229</v>
      </c>
      <c r="H77" s="45" t="s">
        <v>229</v>
      </c>
      <c r="I77" s="45" t="s">
        <v>229</v>
      </c>
      <c r="J77" s="45" t="s">
        <v>229</v>
      </c>
    </row>
    <row r="78" customFormat="false" ht="18.75" hidden="false" customHeight="true" outlineLevel="0" collapsed="false">
      <c r="A78" s="146" t="s">
        <v>409</v>
      </c>
      <c r="B78" s="48" t="n">
        <v>3395</v>
      </c>
      <c r="C78" s="43" t="n">
        <f aca="false">SUM(C61,C68)</f>
        <v>0</v>
      </c>
      <c r="D78" s="43" t="n">
        <f aca="false">SUM(D61,D68)</f>
        <v>0</v>
      </c>
      <c r="E78" s="43" t="n">
        <f aca="false">SUM(E61,E68)</f>
        <v>0</v>
      </c>
      <c r="F78" s="148" t="n">
        <f aca="false">SUM(G78:J78)</f>
        <v>0</v>
      </c>
      <c r="G78" s="43" t="n">
        <f aca="false">SUM(G61,G68)</f>
        <v>0</v>
      </c>
      <c r="H78" s="43" t="n">
        <f aca="false">SUM(H61,H68)</f>
        <v>0</v>
      </c>
      <c r="I78" s="43" t="n">
        <f aca="false">SUM(I61,I68)</f>
        <v>0</v>
      </c>
      <c r="J78" s="43" t="n">
        <f aca="false">SUM(J61,J68)</f>
        <v>0</v>
      </c>
    </row>
    <row r="79" customFormat="false" ht="18.75" hidden="false" customHeight="true" outlineLevel="0" collapsed="false">
      <c r="A79" s="146" t="s">
        <v>410</v>
      </c>
      <c r="B79" s="53" t="n">
        <v>3400</v>
      </c>
      <c r="C79" s="43" t="n">
        <f aca="false">SUM(C39,C59,C78)</f>
        <v>-615</v>
      </c>
      <c r="D79" s="43" t="n">
        <f aca="false">SUM(D39,D59,D78)</f>
        <v>25</v>
      </c>
      <c r="E79" s="43" t="n">
        <f aca="false">SUM(E39,E59,E78)</f>
        <v>1804</v>
      </c>
      <c r="F79" s="43" t="n">
        <f aca="false">SUM(F39,F59,F78)</f>
        <v>66</v>
      </c>
      <c r="G79" s="43" t="n">
        <f aca="false">SUM(G39,G59,G78)</f>
        <v>256</v>
      </c>
      <c r="H79" s="43" t="n">
        <f aca="false">SUM(H39,H59,H78)</f>
        <v>285</v>
      </c>
      <c r="I79" s="43" t="n">
        <f aca="false">SUM(I39,I59,I78)</f>
        <v>-738</v>
      </c>
      <c r="J79" s="43" t="n">
        <f aca="false">SUM(J39,J59,J78)</f>
        <v>263</v>
      </c>
    </row>
    <row r="80" customFormat="false" ht="18.75" hidden="false" customHeight="true" outlineLevel="0" collapsed="false">
      <c r="A80" s="97" t="s">
        <v>411</v>
      </c>
      <c r="B80" s="152" t="n">
        <v>3405</v>
      </c>
      <c r="C80" s="197" t="n">
        <v>1270</v>
      </c>
      <c r="D80" s="197" t="n">
        <v>655</v>
      </c>
      <c r="E80" s="197" t="n">
        <v>655</v>
      </c>
      <c r="F80" s="197" t="n">
        <v>680</v>
      </c>
      <c r="G80" s="197" t="n">
        <v>680</v>
      </c>
      <c r="H80" s="197" t="n">
        <v>936</v>
      </c>
      <c r="I80" s="197" t="n">
        <v>1221</v>
      </c>
      <c r="J80" s="197" t="n">
        <v>483</v>
      </c>
    </row>
    <row r="81" customFormat="false" ht="18.75" hidden="false" customHeight="true" outlineLevel="0" collapsed="false">
      <c r="A81" s="77" t="s">
        <v>412</v>
      </c>
      <c r="B81" s="152" t="n">
        <v>3410</v>
      </c>
      <c r="C81" s="198"/>
      <c r="D81" s="199"/>
      <c r="E81" s="199"/>
      <c r="F81" s="150" t="n">
        <f aca="false">SUM(G81:J81)</f>
        <v>0</v>
      </c>
      <c r="G81" s="199"/>
      <c r="H81" s="199"/>
      <c r="I81" s="199"/>
      <c r="J81" s="199"/>
    </row>
    <row r="82" customFormat="false" ht="18.75" hidden="false" customHeight="true" outlineLevel="0" collapsed="false">
      <c r="A82" s="97" t="s">
        <v>413</v>
      </c>
      <c r="B82" s="36" t="n">
        <v>3415</v>
      </c>
      <c r="C82" s="73" t="n">
        <f aca="false">SUM(C80,C79,C81)</f>
        <v>655</v>
      </c>
      <c r="D82" s="73" t="n">
        <f aca="false">SUM(D80,D79,D81)</f>
        <v>680</v>
      </c>
      <c r="E82" s="73" t="n">
        <f aca="false">SUM(E80,E79,E81)</f>
        <v>2459</v>
      </c>
      <c r="F82" s="73" t="n">
        <f aca="false">SUM(F80,F79,F81)</f>
        <v>746</v>
      </c>
      <c r="G82" s="73" t="n">
        <f aca="false">SUM(G80,G79,G81)</f>
        <v>936</v>
      </c>
      <c r="H82" s="73" t="n">
        <f aca="false">SUM(H80,H79,H81)</f>
        <v>1221</v>
      </c>
      <c r="I82" s="73" t="n">
        <f aca="false">SUM(I80,I79,I81)</f>
        <v>483</v>
      </c>
      <c r="J82" s="73" t="n">
        <f aca="false">SUM(J80,J79,J81)</f>
        <v>746</v>
      </c>
    </row>
    <row r="83" customFormat="false" ht="18.75" hidden="false" customHeight="true" outlineLevel="0" collapsed="false">
      <c r="A83" s="114" t="s">
        <v>168</v>
      </c>
      <c r="B83" s="185"/>
      <c r="C83" s="200"/>
      <c r="D83" s="201"/>
      <c r="E83" s="201"/>
      <c r="F83" s="202"/>
      <c r="G83" s="201"/>
      <c r="H83" s="201"/>
      <c r="I83" s="201"/>
      <c r="J83" s="201"/>
    </row>
    <row r="84" customFormat="false" ht="18.75" hidden="false" customHeight="true" outlineLevel="0" collapsed="false">
      <c r="A84" s="168" t="s">
        <v>173</v>
      </c>
      <c r="B84" s="2"/>
      <c r="C84" s="112" t="s">
        <v>169</v>
      </c>
      <c r="D84" s="112"/>
      <c r="E84" s="112"/>
      <c r="F84" s="112"/>
      <c r="G84" s="203"/>
      <c r="H84" s="183" t="s">
        <v>170</v>
      </c>
      <c r="I84" s="183"/>
      <c r="J84" s="183"/>
    </row>
    <row r="85" customFormat="false" ht="18.75" hidden="false" customHeight="true" outlineLevel="0" collapsed="false">
      <c r="B85" s="1"/>
      <c r="C85" s="2" t="s">
        <v>172</v>
      </c>
      <c r="D85" s="2"/>
      <c r="E85" s="2"/>
      <c r="F85" s="2"/>
      <c r="G85" s="204"/>
      <c r="H85" s="115"/>
      <c r="I85" s="115"/>
      <c r="J85" s="115"/>
    </row>
  </sheetData>
  <mergeCells count="12">
    <mergeCell ref="A1:J1"/>
    <mergeCell ref="A2:A3"/>
    <mergeCell ref="B3:B4"/>
    <mergeCell ref="C3:C4"/>
    <mergeCell ref="D3:D4"/>
    <mergeCell ref="E3:E4"/>
    <mergeCell ref="F3:F4"/>
    <mergeCell ref="G3:J3"/>
    <mergeCell ref="C84:F84"/>
    <mergeCell ref="H84:J84"/>
    <mergeCell ref="C85:F85"/>
    <mergeCell ref="H85:J85"/>
  </mergeCells>
  <printOptions headings="false" gridLines="false" gridLinesSet="true" horizontalCentered="false" verticalCentered="false"/>
  <pageMargins left="0.905555555555556" right="0.708333333333333" top="0.39375" bottom="0.354166666666667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55" zoomScalePageLayoutView="7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13" min="2" style="0" width="17.99"/>
  </cols>
  <sheetData>
    <row r="1" customFormat="false" ht="18.75" hidden="false" customHeight="false" outlineLevel="0" collapsed="false">
      <c r="A1" s="185" t="s">
        <v>41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</row>
    <row r="2" customFormat="false" ht="27.75" hidden="false" customHeight="true" outlineLevel="0" collapsed="false">
      <c r="A2" s="36" t="s">
        <v>44</v>
      </c>
      <c r="B2" s="36"/>
      <c r="C2" s="36"/>
      <c r="D2" s="36"/>
      <c r="E2" s="37" t="s">
        <v>45</v>
      </c>
      <c r="F2" s="37" t="s">
        <v>310</v>
      </c>
      <c r="G2" s="37" t="s">
        <v>311</v>
      </c>
      <c r="H2" s="38" t="s">
        <v>48</v>
      </c>
      <c r="I2" s="37" t="s">
        <v>415</v>
      </c>
      <c r="J2" s="37" t="s">
        <v>207</v>
      </c>
      <c r="K2" s="37"/>
      <c r="L2" s="37"/>
      <c r="M2" s="37"/>
    </row>
    <row r="3" customFormat="false" ht="64.5" hidden="false" customHeight="true" outlineLevel="0" collapsed="false">
      <c r="A3" s="36"/>
      <c r="B3" s="36"/>
      <c r="C3" s="36"/>
      <c r="D3" s="36"/>
      <c r="E3" s="37"/>
      <c r="F3" s="37"/>
      <c r="G3" s="37"/>
      <c r="H3" s="38"/>
      <c r="I3" s="37"/>
      <c r="J3" s="38" t="s">
        <v>209</v>
      </c>
      <c r="K3" s="38" t="s">
        <v>210</v>
      </c>
      <c r="L3" s="38" t="s">
        <v>211</v>
      </c>
      <c r="M3" s="38" t="s">
        <v>212</v>
      </c>
    </row>
    <row r="4" s="172" customFormat="true" ht="18.75" hidden="false" customHeight="true" outlineLevel="0" collapsed="false">
      <c r="A4" s="36" t="n">
        <v>1</v>
      </c>
      <c r="B4" s="36"/>
      <c r="C4" s="36"/>
      <c r="D4" s="36"/>
      <c r="E4" s="37" t="n">
        <v>2</v>
      </c>
      <c r="F4" s="37" t="n">
        <v>3</v>
      </c>
      <c r="G4" s="37" t="n">
        <v>4</v>
      </c>
      <c r="H4" s="37" t="n">
        <v>5</v>
      </c>
      <c r="I4" s="37" t="n">
        <v>6</v>
      </c>
      <c r="J4" s="37" t="n">
        <v>7</v>
      </c>
      <c r="K4" s="37" t="n">
        <v>8</v>
      </c>
      <c r="L4" s="37" t="n">
        <v>9</v>
      </c>
      <c r="M4" s="37" t="n">
        <v>10</v>
      </c>
    </row>
    <row r="5" customFormat="false" ht="44.25" hidden="false" customHeight="true" outlineLevel="0" collapsed="false">
      <c r="A5" s="146" t="s">
        <v>416</v>
      </c>
      <c r="B5" s="146"/>
      <c r="C5" s="146"/>
      <c r="D5" s="146"/>
      <c r="E5" s="205" t="n">
        <v>4000</v>
      </c>
      <c r="F5" s="43" t="n">
        <f aca="false">SUM(F6:F11)</f>
        <v>11222</v>
      </c>
      <c r="G5" s="43" t="n">
        <f aca="false">SUM(G6:G11)</f>
        <v>637</v>
      </c>
      <c r="H5" s="43" t="n">
        <f aca="false">SUM(H6:H11)</f>
        <v>637</v>
      </c>
      <c r="I5" s="148" t="n">
        <f aca="false">SUM(J5:M5)</f>
        <v>0</v>
      </c>
      <c r="J5" s="43" t="n">
        <f aca="false">SUM(J6:J11)</f>
        <v>0</v>
      </c>
      <c r="K5" s="43" t="n">
        <f aca="false">SUM(K6:K11)</f>
        <v>0</v>
      </c>
      <c r="L5" s="43" t="n">
        <f aca="false">SUM(L6:L11)</f>
        <v>0</v>
      </c>
      <c r="M5" s="43" t="n">
        <f aca="false">SUM(M6:M11)</f>
        <v>0</v>
      </c>
    </row>
    <row r="6" customFormat="false" ht="18.75" hidden="false" customHeight="true" outlineLevel="0" collapsed="false">
      <c r="A6" s="97" t="s">
        <v>417</v>
      </c>
      <c r="B6" s="97"/>
      <c r="C6" s="97"/>
      <c r="D6" s="97"/>
      <c r="E6" s="206" t="s">
        <v>418</v>
      </c>
      <c r="F6" s="45"/>
      <c r="G6" s="45"/>
      <c r="H6" s="45"/>
      <c r="I6" s="150" t="n">
        <f aca="false">SUM(J6:M6)</f>
        <v>0</v>
      </c>
      <c r="J6" s="45"/>
      <c r="K6" s="45"/>
      <c r="L6" s="45"/>
      <c r="M6" s="45"/>
    </row>
    <row r="7" customFormat="false" ht="64.5" hidden="false" customHeight="true" outlineLevel="0" collapsed="false">
      <c r="A7" s="97" t="s">
        <v>419</v>
      </c>
      <c r="B7" s="97"/>
      <c r="C7" s="97"/>
      <c r="D7" s="97"/>
      <c r="E7" s="206" t="n">
        <v>4020</v>
      </c>
      <c r="F7" s="45" t="n">
        <v>10600</v>
      </c>
      <c r="G7" s="45" t="n">
        <v>596</v>
      </c>
      <c r="H7" s="45" t="n">
        <v>596</v>
      </c>
      <c r="I7" s="150" t="n">
        <f aca="false">SUM(J7:M7)</f>
        <v>0</v>
      </c>
      <c r="J7" s="45"/>
      <c r="K7" s="45"/>
      <c r="L7" s="45"/>
      <c r="M7" s="45"/>
    </row>
    <row r="8" customFormat="false" ht="94.5" hidden="false" customHeight="true" outlineLevel="0" collapsed="false">
      <c r="A8" s="97" t="s">
        <v>420</v>
      </c>
      <c r="B8" s="97"/>
      <c r="C8" s="97"/>
      <c r="D8" s="97"/>
      <c r="E8" s="206" t="n">
        <v>4030</v>
      </c>
      <c r="F8" s="45" t="n">
        <v>585</v>
      </c>
      <c r="G8" s="45" t="n">
        <v>41</v>
      </c>
      <c r="H8" s="45" t="n">
        <v>41</v>
      </c>
      <c r="I8" s="150" t="n">
        <f aca="false">SUM(J8:M8)</f>
        <v>0</v>
      </c>
      <c r="J8" s="45"/>
      <c r="K8" s="45"/>
      <c r="L8" s="45"/>
      <c r="M8" s="45"/>
    </row>
    <row r="9" customFormat="false" ht="30" hidden="false" customHeight="true" outlineLevel="0" collapsed="false">
      <c r="A9" s="97" t="s">
        <v>421</v>
      </c>
      <c r="B9" s="97"/>
      <c r="C9" s="97"/>
      <c r="D9" s="97"/>
      <c r="E9" s="206" t="n">
        <v>4040</v>
      </c>
      <c r="F9" s="45" t="n">
        <v>0</v>
      </c>
      <c r="G9" s="45"/>
      <c r="H9" s="45"/>
      <c r="I9" s="150" t="n">
        <f aca="false">SUM(J9:M9)</f>
        <v>0</v>
      </c>
      <c r="J9" s="45" t="n">
        <v>0</v>
      </c>
      <c r="K9" s="45" t="n">
        <v>0</v>
      </c>
      <c r="L9" s="45"/>
      <c r="M9" s="45"/>
    </row>
    <row r="10" customFormat="false" ht="60" hidden="false" customHeight="true" outlineLevel="0" collapsed="false">
      <c r="A10" s="97" t="s">
        <v>422</v>
      </c>
      <c r="B10" s="97"/>
      <c r="C10" s="97"/>
      <c r="D10" s="97"/>
      <c r="E10" s="206" t="n">
        <v>4050</v>
      </c>
      <c r="F10" s="45" t="n">
        <v>37</v>
      </c>
      <c r="G10" s="45"/>
      <c r="H10" s="45"/>
      <c r="I10" s="150" t="n">
        <f aca="false">SUM(J10:M10)</f>
        <v>0</v>
      </c>
      <c r="J10" s="45"/>
      <c r="K10" s="45" t="n">
        <v>0</v>
      </c>
      <c r="L10" s="45"/>
      <c r="M10" s="45"/>
    </row>
    <row r="11" customFormat="false" ht="18.75" hidden="false" customHeight="true" outlineLevel="0" collapsed="false">
      <c r="A11" s="97" t="s">
        <v>423</v>
      </c>
      <c r="B11" s="97"/>
      <c r="C11" s="97"/>
      <c r="D11" s="97"/>
      <c r="E11" s="207" t="n">
        <v>4060</v>
      </c>
      <c r="F11" s="45"/>
      <c r="G11" s="45"/>
      <c r="H11" s="45"/>
      <c r="I11" s="150" t="n">
        <f aca="false">SUM(J11:M11)</f>
        <v>0</v>
      </c>
      <c r="J11" s="45" t="n">
        <v>0</v>
      </c>
      <c r="K11" s="45"/>
      <c r="L11" s="45"/>
      <c r="M11" s="45"/>
    </row>
    <row r="12" customFormat="false" ht="15" hidden="false" customHeight="true" outlineLevel="0" collapsed="false">
      <c r="A12" s="177"/>
      <c r="B12" s="177"/>
      <c r="C12" s="177"/>
      <c r="D12" s="177"/>
      <c r="E12" s="178"/>
      <c r="F12" s="179"/>
      <c r="G12" s="180"/>
      <c r="H12" s="180"/>
      <c r="I12" s="179"/>
      <c r="J12" s="180"/>
      <c r="K12" s="180"/>
      <c r="L12" s="180"/>
      <c r="M12" s="180"/>
    </row>
    <row r="13" customFormat="false" ht="15" hidden="false" customHeight="true" outlineLevel="0" collapsed="false">
      <c r="A13" s="114" t="s">
        <v>424</v>
      </c>
      <c r="B13" s="114"/>
      <c r="C13" s="116" t="s">
        <v>169</v>
      </c>
      <c r="D13" s="116"/>
      <c r="E13" s="116"/>
      <c r="F13" s="116"/>
      <c r="G13" s="116"/>
      <c r="H13" s="116"/>
      <c r="I13" s="116"/>
      <c r="J13" s="117"/>
      <c r="K13" s="208" t="s">
        <v>170</v>
      </c>
      <c r="L13" s="208"/>
      <c r="M13" s="209"/>
    </row>
    <row r="14" customFormat="false" ht="15" hidden="false" customHeight="true" outlineLevel="0" collapsed="false">
      <c r="A14" s="184" t="s">
        <v>425</v>
      </c>
      <c r="B14" s="210"/>
      <c r="C14" s="118" t="s">
        <v>426</v>
      </c>
      <c r="D14" s="118"/>
      <c r="E14" s="118"/>
      <c r="F14" s="118"/>
      <c r="G14" s="118"/>
      <c r="H14" s="118"/>
      <c r="I14" s="118"/>
      <c r="J14" s="120"/>
      <c r="K14" s="115"/>
      <c r="L14" s="115"/>
      <c r="M14" s="115"/>
    </row>
    <row r="15" customFormat="false" ht="15" hidden="false" customHeight="true" outlineLevel="0" collapsed="false">
      <c r="A15" s="121" t="s">
        <v>173</v>
      </c>
      <c r="B15" s="177"/>
      <c r="C15" s="177"/>
      <c r="D15" s="177"/>
      <c r="E15" s="178"/>
      <c r="F15" s="179"/>
      <c r="G15" s="180"/>
      <c r="H15" s="180"/>
      <c r="I15" s="179"/>
      <c r="J15" s="180"/>
      <c r="K15" s="180"/>
      <c r="L15" s="180"/>
      <c r="M15" s="180"/>
    </row>
    <row r="16" customFormat="false" ht="20.25" hidden="false" customHeight="true" outlineLevel="0" collapsed="false">
      <c r="A16" s="211" t="s">
        <v>427</v>
      </c>
      <c r="B16" s="21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</row>
    <row r="17" customFormat="false" ht="50.25" hidden="false" customHeight="true" outlineLevel="0" collapsed="false">
      <c r="A17" s="170" t="s">
        <v>428</v>
      </c>
      <c r="B17" s="212" t="s">
        <v>429</v>
      </c>
      <c r="C17" s="212"/>
      <c r="D17" s="212"/>
      <c r="E17" s="212" t="s">
        <v>430</v>
      </c>
      <c r="F17" s="212" t="s">
        <v>431</v>
      </c>
      <c r="G17" s="212"/>
      <c r="H17" s="212"/>
      <c r="I17" s="212"/>
      <c r="J17" s="212"/>
      <c r="K17" s="212" t="s">
        <v>432</v>
      </c>
      <c r="L17" s="212"/>
      <c r="M17" s="212"/>
    </row>
    <row r="18" customFormat="false" ht="30" hidden="false" customHeight="true" outlineLevel="0" collapsed="false">
      <c r="A18" s="170"/>
      <c r="B18" s="212" t="s">
        <v>203</v>
      </c>
      <c r="C18" s="212" t="s">
        <v>433</v>
      </c>
      <c r="D18" s="212"/>
      <c r="E18" s="212"/>
      <c r="F18" s="212" t="s">
        <v>434</v>
      </c>
      <c r="G18" s="212" t="s">
        <v>435</v>
      </c>
      <c r="H18" s="212" t="s">
        <v>436</v>
      </c>
      <c r="I18" s="212" t="s">
        <v>437</v>
      </c>
      <c r="J18" s="212" t="s">
        <v>438</v>
      </c>
      <c r="K18" s="212" t="s">
        <v>203</v>
      </c>
      <c r="L18" s="212" t="s">
        <v>433</v>
      </c>
      <c r="M18" s="212"/>
    </row>
    <row r="19" customFormat="false" ht="68.25" hidden="false" customHeight="true" outlineLevel="0" collapsed="false">
      <c r="A19" s="170"/>
      <c r="B19" s="212"/>
      <c r="C19" s="212" t="s">
        <v>434</v>
      </c>
      <c r="D19" s="212" t="s">
        <v>439</v>
      </c>
      <c r="E19" s="212"/>
      <c r="F19" s="212"/>
      <c r="G19" s="212"/>
      <c r="H19" s="212"/>
      <c r="I19" s="212"/>
      <c r="J19" s="212"/>
      <c r="K19" s="212"/>
      <c r="L19" s="212" t="s">
        <v>434</v>
      </c>
      <c r="M19" s="212" t="s">
        <v>439</v>
      </c>
    </row>
    <row r="20" customFormat="false" ht="18.75" hidden="false" customHeight="true" outlineLevel="0" collapsed="false">
      <c r="A20" s="170" t="n">
        <v>1</v>
      </c>
      <c r="B20" s="212" t="n">
        <v>2</v>
      </c>
      <c r="C20" s="212" t="n">
        <v>3</v>
      </c>
      <c r="D20" s="212" t="n">
        <v>4</v>
      </c>
      <c r="E20" s="212" t="n">
        <v>5</v>
      </c>
      <c r="F20" s="212" t="n">
        <v>6</v>
      </c>
      <c r="G20" s="212" t="n">
        <v>7</v>
      </c>
      <c r="H20" s="212" t="n">
        <v>8</v>
      </c>
      <c r="I20" s="212" t="n">
        <v>9</v>
      </c>
      <c r="J20" s="212" t="n">
        <v>10</v>
      </c>
      <c r="K20" s="212" t="n">
        <v>11</v>
      </c>
      <c r="L20" s="212" t="n">
        <v>12</v>
      </c>
      <c r="M20" s="212" t="n">
        <v>13</v>
      </c>
    </row>
    <row r="21" customFormat="false" ht="30" hidden="false" customHeight="true" outlineLevel="0" collapsed="false">
      <c r="A21" s="213" t="s">
        <v>440</v>
      </c>
      <c r="B21" s="43" t="n">
        <f aca="false">SUM(C21,D21)</f>
        <v>0</v>
      </c>
      <c r="C21" s="214"/>
      <c r="D21" s="214"/>
      <c r="E21" s="214"/>
      <c r="F21" s="64" t="s">
        <v>229</v>
      </c>
      <c r="G21" s="215"/>
      <c r="H21" s="64" t="s">
        <v>229</v>
      </c>
      <c r="I21" s="215"/>
      <c r="J21" s="64"/>
      <c r="K21" s="43" t="n">
        <f aca="false">SUM(L21,M21)</f>
        <v>0</v>
      </c>
      <c r="L21" s="43" t="n">
        <f aca="false">SUM(C21,E21,F21,I21)</f>
        <v>0</v>
      </c>
      <c r="M21" s="43" t="n">
        <f aca="false">SUM(D21,G21,H21,J21)</f>
        <v>0</v>
      </c>
    </row>
    <row r="22" customFormat="false" ht="31.5" hidden="false" customHeight="true" outlineLevel="0" collapsed="false">
      <c r="A22" s="213" t="s">
        <v>441</v>
      </c>
      <c r="B22" s="73" t="n">
        <f aca="false">SUM(C22,D22)</f>
        <v>0</v>
      </c>
      <c r="C22" s="214"/>
      <c r="D22" s="214"/>
      <c r="E22" s="214"/>
      <c r="F22" s="64" t="s">
        <v>229</v>
      </c>
      <c r="G22" s="215"/>
      <c r="H22" s="64" t="s">
        <v>229</v>
      </c>
      <c r="I22" s="215"/>
      <c r="J22" s="64"/>
      <c r="K22" s="43" t="n">
        <f aca="false">SUM(L22,M22)</f>
        <v>0</v>
      </c>
      <c r="L22" s="43" t="n">
        <f aca="false">SUM(C22,E22,F22,I22)</f>
        <v>0</v>
      </c>
      <c r="M22" s="43" t="n">
        <f aca="false">SUM(D22,G22,H22,J22)</f>
        <v>0</v>
      </c>
    </row>
    <row r="23" customFormat="false" ht="32.25" hidden="false" customHeight="true" outlineLevel="0" collapsed="false">
      <c r="A23" s="213" t="s">
        <v>442</v>
      </c>
      <c r="B23" s="43" t="n">
        <f aca="false">SUM(C23,D23)</f>
        <v>0</v>
      </c>
      <c r="C23" s="214"/>
      <c r="D23" s="214"/>
      <c r="E23" s="214"/>
      <c r="F23" s="64" t="s">
        <v>229</v>
      </c>
      <c r="G23" s="215"/>
      <c r="H23" s="64" t="s">
        <v>229</v>
      </c>
      <c r="I23" s="215"/>
      <c r="J23" s="64"/>
      <c r="K23" s="43" t="n">
        <f aca="false">SUM(L23,M23)</f>
        <v>0</v>
      </c>
      <c r="L23" s="43" t="n">
        <f aca="false">SUM(C23,E23,F23,I23)</f>
        <v>0</v>
      </c>
      <c r="M23" s="43" t="n">
        <f aca="false">SUM(D23,G23,H23,J23)</f>
        <v>0</v>
      </c>
    </row>
    <row r="24" customFormat="false" ht="25.5" hidden="false" customHeight="true" outlineLevel="0" collapsed="false">
      <c r="A24" s="171" t="s">
        <v>203</v>
      </c>
      <c r="B24" s="43" t="n">
        <f aca="false">SUM(B21,B22,B23)</f>
        <v>0</v>
      </c>
      <c r="C24" s="43" t="n">
        <f aca="false">SUM(C21,C22,C23)</f>
        <v>0</v>
      </c>
      <c r="D24" s="43" t="n">
        <f aca="false">SUM(D21,D22,D23)</f>
        <v>0</v>
      </c>
      <c r="E24" s="43" t="n">
        <f aca="false">SUM(E21,E22,E23)</f>
        <v>0</v>
      </c>
      <c r="F24" s="43" t="n">
        <f aca="false">SUM(F21,F22,F23)</f>
        <v>0</v>
      </c>
      <c r="G24" s="43" t="n">
        <f aca="false">SUM(G21,G22,G23)</f>
        <v>0</v>
      </c>
      <c r="H24" s="43" t="n">
        <f aca="false">SUM(H21,H22,H23)</f>
        <v>0</v>
      </c>
      <c r="I24" s="43" t="n">
        <f aca="false">SUM(I21,I22,I23)</f>
        <v>0</v>
      </c>
      <c r="J24" s="43" t="n">
        <f aca="false">SUM(J21,J22,J23)</f>
        <v>0</v>
      </c>
      <c r="K24" s="43" t="n">
        <f aca="false">SUM(K21,K22,K23)</f>
        <v>0</v>
      </c>
      <c r="L24" s="43" t="n">
        <f aca="false">SUM(L21,L22,L23)</f>
        <v>0</v>
      </c>
      <c r="M24" s="43" t="n">
        <f aca="false">SUM(M21,M22,M23)</f>
        <v>0</v>
      </c>
    </row>
    <row r="25" customFormat="false" ht="18.75" hidden="false" customHeight="true" outlineLevel="0" collapsed="false">
      <c r="A25" s="114" t="s">
        <v>424</v>
      </c>
      <c r="B25" s="114"/>
      <c r="C25" s="116" t="s">
        <v>169</v>
      </c>
      <c r="D25" s="116"/>
      <c r="E25" s="116"/>
      <c r="F25" s="116"/>
      <c r="G25" s="116"/>
      <c r="H25" s="116"/>
      <c r="I25" s="116"/>
      <c r="J25" s="117"/>
      <c r="K25" s="183" t="s">
        <v>170</v>
      </c>
      <c r="L25" s="183"/>
      <c r="M25" s="183"/>
    </row>
  </sheetData>
  <mergeCells count="39">
    <mergeCell ref="A1:M1"/>
    <mergeCell ref="A2:D3"/>
    <mergeCell ref="E2:E3"/>
    <mergeCell ref="F2:F3"/>
    <mergeCell ref="G2:G3"/>
    <mergeCell ref="H2:H3"/>
    <mergeCell ref="I2:I3"/>
    <mergeCell ref="J2:M2"/>
    <mergeCell ref="A4:D4"/>
    <mergeCell ref="A5:D5"/>
    <mergeCell ref="A6:D6"/>
    <mergeCell ref="A7:D7"/>
    <mergeCell ref="A8:D8"/>
    <mergeCell ref="A9:D9"/>
    <mergeCell ref="A10:D10"/>
    <mergeCell ref="A11:D11"/>
    <mergeCell ref="A13:B13"/>
    <mergeCell ref="C13:I13"/>
    <mergeCell ref="K13:L13"/>
    <mergeCell ref="C14:I14"/>
    <mergeCell ref="K14:M14"/>
    <mergeCell ref="A16:M16"/>
    <mergeCell ref="A17:A19"/>
    <mergeCell ref="B17:D17"/>
    <mergeCell ref="E17:E19"/>
    <mergeCell ref="F17:J17"/>
    <mergeCell ref="K17:M17"/>
    <mergeCell ref="B18:B19"/>
    <mergeCell ref="C18:D18"/>
    <mergeCell ref="F18:F19"/>
    <mergeCell ref="G18:G19"/>
    <mergeCell ref="H18:H19"/>
    <mergeCell ref="I18:I19"/>
    <mergeCell ref="J18:J19"/>
    <mergeCell ref="K18:K19"/>
    <mergeCell ref="L18:M18"/>
    <mergeCell ref="A25:B25"/>
    <mergeCell ref="C25:I25"/>
    <mergeCell ref="K25:M25"/>
  </mergeCells>
  <printOptions headings="false" gridLines="false" gridLinesSet="true" horizontalCentered="false" verticalCentered="false"/>
  <pageMargins left="1.18125" right="0.196527777777778" top="0.196527777777778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B16" activeCellId="0" sqref="B16: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41"/>
    <col collapsed="false" customWidth="true" hidden="false" outlineLevel="0" max="3" min="3" style="0" width="10.28"/>
    <col collapsed="false" customWidth="true" hidden="false" outlineLevel="0" max="4" min="4" style="0" width="9.56"/>
    <col collapsed="false" customWidth="true" hidden="false" outlineLevel="0" max="5" min="5" style="0" width="10.41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12" min="12" style="0" width="11.99"/>
    <col collapsed="false" customWidth="true" hidden="false" outlineLevel="0" max="17" min="17" style="0" width="12.56"/>
    <col collapsed="false" customWidth="true" hidden="false" outlineLevel="0" max="22" min="22" style="0" width="12.28"/>
    <col collapsed="false" customWidth="true" hidden="false" outlineLevel="0" max="27" min="27" style="0" width="12.56"/>
  </cols>
  <sheetData>
    <row r="1" customFormat="false" ht="18.75" hidden="false" customHeight="false" outlineLevel="0" collapsed="false">
      <c r="A1" s="185" t="s">
        <v>443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  <c r="W1" s="185"/>
      <c r="X1" s="185"/>
      <c r="Y1" s="185"/>
      <c r="Z1" s="185"/>
      <c r="AA1" s="185"/>
      <c r="AB1" s="185"/>
      <c r="AC1" s="185"/>
      <c r="AD1" s="185"/>
      <c r="AE1" s="185"/>
    </row>
    <row r="2" customFormat="false" ht="72.75" hidden="false" customHeight="true" outlineLevel="0" collapsed="false">
      <c r="A2" s="37" t="s">
        <v>444</v>
      </c>
      <c r="B2" s="37" t="s">
        <v>445</v>
      </c>
      <c r="C2" s="37"/>
      <c r="D2" s="37"/>
      <c r="E2" s="37"/>
      <c r="F2" s="37"/>
      <c r="G2" s="37" t="s">
        <v>446</v>
      </c>
      <c r="H2" s="37"/>
      <c r="I2" s="37"/>
      <c r="J2" s="37"/>
      <c r="K2" s="37"/>
      <c r="L2" s="37" t="s">
        <v>447</v>
      </c>
      <c r="M2" s="37"/>
      <c r="N2" s="37"/>
      <c r="O2" s="37"/>
      <c r="P2" s="37"/>
      <c r="Q2" s="37" t="s">
        <v>448</v>
      </c>
      <c r="R2" s="37"/>
      <c r="S2" s="37"/>
      <c r="T2" s="37"/>
      <c r="U2" s="37"/>
      <c r="V2" s="37" t="s">
        <v>449</v>
      </c>
      <c r="W2" s="37"/>
      <c r="X2" s="37"/>
      <c r="Y2" s="37"/>
      <c r="Z2" s="37"/>
      <c r="AA2" s="37" t="s">
        <v>203</v>
      </c>
      <c r="AB2" s="37"/>
      <c r="AC2" s="37"/>
      <c r="AD2" s="37"/>
      <c r="AE2" s="37"/>
    </row>
    <row r="3" customFormat="false" ht="29.25" hidden="false" customHeight="true" outlineLevel="0" collapsed="false">
      <c r="A3" s="37"/>
      <c r="B3" s="37"/>
      <c r="C3" s="37"/>
      <c r="D3" s="37"/>
      <c r="E3" s="37"/>
      <c r="F3" s="37"/>
      <c r="G3" s="37" t="s">
        <v>450</v>
      </c>
      <c r="H3" s="37" t="s">
        <v>451</v>
      </c>
      <c r="I3" s="37"/>
      <c r="J3" s="37"/>
      <c r="K3" s="37"/>
      <c r="L3" s="37" t="s">
        <v>450</v>
      </c>
      <c r="M3" s="37" t="s">
        <v>451</v>
      </c>
      <c r="N3" s="37"/>
      <c r="O3" s="37"/>
      <c r="P3" s="37"/>
      <c r="Q3" s="37" t="s">
        <v>450</v>
      </c>
      <c r="R3" s="37" t="s">
        <v>451</v>
      </c>
      <c r="S3" s="37"/>
      <c r="T3" s="37"/>
      <c r="U3" s="37"/>
      <c r="V3" s="37" t="s">
        <v>450</v>
      </c>
      <c r="W3" s="37" t="s">
        <v>451</v>
      </c>
      <c r="X3" s="37"/>
      <c r="Y3" s="37"/>
      <c r="Z3" s="37"/>
      <c r="AA3" s="37" t="s">
        <v>450</v>
      </c>
      <c r="AB3" s="37" t="s">
        <v>451</v>
      </c>
      <c r="AC3" s="37"/>
      <c r="AD3" s="37"/>
      <c r="AE3" s="37"/>
    </row>
    <row r="4" customFormat="false" ht="26.25" hidden="false" customHeight="true" outlineLevel="0" collapsed="false">
      <c r="A4" s="37"/>
      <c r="B4" s="37"/>
      <c r="C4" s="37"/>
      <c r="D4" s="37"/>
      <c r="E4" s="37"/>
      <c r="F4" s="37"/>
      <c r="G4" s="37"/>
      <c r="H4" s="37" t="s">
        <v>452</v>
      </c>
      <c r="I4" s="37" t="s">
        <v>453</v>
      </c>
      <c r="J4" s="37" t="s">
        <v>454</v>
      </c>
      <c r="K4" s="37" t="s">
        <v>212</v>
      </c>
      <c r="L4" s="37"/>
      <c r="M4" s="37" t="s">
        <v>452</v>
      </c>
      <c r="N4" s="37" t="s">
        <v>453</v>
      </c>
      <c r="O4" s="37" t="s">
        <v>454</v>
      </c>
      <c r="P4" s="37" t="s">
        <v>212</v>
      </c>
      <c r="Q4" s="37"/>
      <c r="R4" s="37" t="s">
        <v>452</v>
      </c>
      <c r="S4" s="37" t="s">
        <v>453</v>
      </c>
      <c r="T4" s="37" t="s">
        <v>454</v>
      </c>
      <c r="U4" s="37" t="s">
        <v>212</v>
      </c>
      <c r="V4" s="37"/>
      <c r="W4" s="37" t="s">
        <v>452</v>
      </c>
      <c r="X4" s="37" t="s">
        <v>453</v>
      </c>
      <c r="Y4" s="37" t="s">
        <v>454</v>
      </c>
      <c r="Z4" s="37" t="s">
        <v>212</v>
      </c>
      <c r="AA4" s="37"/>
      <c r="AB4" s="37" t="s">
        <v>452</v>
      </c>
      <c r="AC4" s="37" t="s">
        <v>453</v>
      </c>
      <c r="AD4" s="37" t="s">
        <v>454</v>
      </c>
      <c r="AE4" s="37" t="s">
        <v>212</v>
      </c>
    </row>
    <row r="5" customFormat="false" ht="18.75" hidden="false" customHeight="true" outlineLevel="0" collapsed="false">
      <c r="A5" s="37" t="n">
        <v>1</v>
      </c>
      <c r="B5" s="37" t="n">
        <v>2</v>
      </c>
      <c r="C5" s="37"/>
      <c r="D5" s="37"/>
      <c r="E5" s="37"/>
      <c r="F5" s="37"/>
      <c r="G5" s="37" t="n">
        <v>3</v>
      </c>
      <c r="H5" s="37" t="n">
        <v>4</v>
      </c>
      <c r="I5" s="37" t="n">
        <v>5</v>
      </c>
      <c r="J5" s="37" t="n">
        <v>6</v>
      </c>
      <c r="K5" s="37" t="n">
        <v>7</v>
      </c>
      <c r="L5" s="37" t="n">
        <v>8</v>
      </c>
      <c r="M5" s="37" t="n">
        <v>9</v>
      </c>
      <c r="N5" s="37" t="n">
        <v>10</v>
      </c>
      <c r="O5" s="37" t="n">
        <v>11</v>
      </c>
      <c r="P5" s="37" t="n">
        <v>12</v>
      </c>
      <c r="Q5" s="37" t="n">
        <v>13</v>
      </c>
      <c r="R5" s="37" t="n">
        <v>14</v>
      </c>
      <c r="S5" s="37" t="n">
        <v>15</v>
      </c>
      <c r="T5" s="37" t="n">
        <v>16</v>
      </c>
      <c r="U5" s="37" t="n">
        <v>17</v>
      </c>
      <c r="V5" s="36" t="n">
        <v>18</v>
      </c>
      <c r="W5" s="36" t="n">
        <v>19</v>
      </c>
      <c r="X5" s="36" t="n">
        <v>20</v>
      </c>
      <c r="Y5" s="36" t="n">
        <v>21</v>
      </c>
      <c r="Z5" s="36" t="n">
        <v>22</v>
      </c>
      <c r="AA5" s="36" t="n">
        <v>23</v>
      </c>
      <c r="AB5" s="36" t="n">
        <v>24</v>
      </c>
      <c r="AC5" s="36" t="n">
        <v>25</v>
      </c>
      <c r="AD5" s="36" t="n">
        <v>26</v>
      </c>
      <c r="AE5" s="36" t="n">
        <v>27</v>
      </c>
    </row>
    <row r="6" s="174" customFormat="true" ht="21.75" hidden="false" customHeight="true" outlineLevel="0" collapsed="false">
      <c r="A6" s="96" t="n">
        <v>1</v>
      </c>
      <c r="B6" s="216" t="s">
        <v>417</v>
      </c>
      <c r="C6" s="216"/>
      <c r="D6" s="216"/>
      <c r="E6" s="216"/>
      <c r="F6" s="216"/>
      <c r="G6" s="217" t="n">
        <f aca="false">SUM(H6,I6,J6,K6)</f>
        <v>0</v>
      </c>
      <c r="H6" s="218"/>
      <c r="I6" s="218"/>
      <c r="J6" s="218"/>
      <c r="K6" s="218"/>
      <c r="L6" s="217" t="n">
        <f aca="false">SUM(M6,N6,O6,P6)</f>
        <v>0</v>
      </c>
      <c r="M6" s="218"/>
      <c r="N6" s="218"/>
      <c r="O6" s="218"/>
      <c r="P6" s="218"/>
      <c r="Q6" s="217" t="n">
        <f aca="false">SUM(R6,S6,T6,U6)</f>
        <v>0</v>
      </c>
      <c r="R6" s="218"/>
      <c r="S6" s="218"/>
      <c r="T6" s="218"/>
      <c r="U6" s="218"/>
      <c r="V6" s="217" t="n">
        <f aca="false">SUM(W6,X6,Y6,Z6)</f>
        <v>0</v>
      </c>
      <c r="W6" s="218"/>
      <c r="X6" s="218"/>
      <c r="Y6" s="218"/>
      <c r="Z6" s="218"/>
      <c r="AA6" s="43" t="n">
        <f aca="false">SUM(AB6,AC6,AD6,AE6)</f>
        <v>0</v>
      </c>
      <c r="AB6" s="217" t="n">
        <f aca="false">SUM(H6,M6,R6,W6)</f>
        <v>0</v>
      </c>
      <c r="AC6" s="217" t="n">
        <f aca="false">SUM(I6,N6,S6,X6)</f>
        <v>0</v>
      </c>
      <c r="AD6" s="217" t="n">
        <f aca="false">SUM(J6,O6,T6,Y6)</f>
        <v>0</v>
      </c>
      <c r="AE6" s="217" t="n">
        <f aca="false">SUM(K6,P6,U6,Z6)</f>
        <v>0</v>
      </c>
    </row>
    <row r="7" s="174" customFormat="true" ht="35.25" hidden="false" customHeight="true" outlineLevel="0" collapsed="false">
      <c r="A7" s="219" t="s">
        <v>455</v>
      </c>
      <c r="B7" s="220" t="s">
        <v>456</v>
      </c>
      <c r="C7" s="220"/>
      <c r="D7" s="220"/>
      <c r="E7" s="220"/>
      <c r="F7" s="220"/>
      <c r="G7" s="217"/>
      <c r="H7" s="218"/>
      <c r="I7" s="218"/>
      <c r="J7" s="218"/>
      <c r="K7" s="218"/>
      <c r="L7" s="217"/>
      <c r="M7" s="218"/>
      <c r="N7" s="218"/>
      <c r="O7" s="218"/>
      <c r="P7" s="218"/>
      <c r="Q7" s="217" t="n">
        <f aca="false">SUM(R7,S7,T7,U7)</f>
        <v>0</v>
      </c>
      <c r="R7" s="218"/>
      <c r="S7" s="218"/>
      <c r="T7" s="218"/>
      <c r="U7" s="218"/>
      <c r="V7" s="217" t="n">
        <f aca="false">W7+X7+Y7+Z7</f>
        <v>0</v>
      </c>
      <c r="W7" s="218"/>
      <c r="X7" s="218"/>
      <c r="Y7" s="218"/>
      <c r="Z7" s="218"/>
      <c r="AA7" s="43" t="n">
        <f aca="false">Q7+V7+L7+G7</f>
        <v>0</v>
      </c>
      <c r="AB7" s="217" t="n">
        <f aca="false">SUM(H7,M7,R7,W7)</f>
        <v>0</v>
      </c>
      <c r="AC7" s="217" t="n">
        <f aca="false">SUM(I7,N7,S7,X7)</f>
        <v>0</v>
      </c>
      <c r="AD7" s="217" t="n">
        <f aca="false">SUM(J7,O7,T7,Y7)</f>
        <v>0</v>
      </c>
      <c r="AE7" s="217" t="n">
        <f aca="false">SUM(K7,P7,U7,Z7)</f>
        <v>0</v>
      </c>
    </row>
    <row r="8" s="174" customFormat="true" ht="50.25" hidden="false" customHeight="true" outlineLevel="0" collapsed="false">
      <c r="A8" s="219" t="s">
        <v>457</v>
      </c>
      <c r="B8" s="220" t="s">
        <v>458</v>
      </c>
      <c r="C8" s="220"/>
      <c r="D8" s="220"/>
      <c r="E8" s="220"/>
      <c r="F8" s="220"/>
      <c r="G8" s="217"/>
      <c r="H8" s="218"/>
      <c r="I8" s="218"/>
      <c r="J8" s="218"/>
      <c r="K8" s="218"/>
      <c r="L8" s="217"/>
      <c r="M8" s="218"/>
      <c r="N8" s="218"/>
      <c r="O8" s="218"/>
      <c r="P8" s="218"/>
      <c r="Q8" s="217" t="n">
        <f aca="false">SUM(R8,S8,T8,U8)</f>
        <v>0</v>
      </c>
      <c r="R8" s="218"/>
      <c r="S8" s="218"/>
      <c r="T8" s="218"/>
      <c r="U8" s="218"/>
      <c r="V8" s="217" t="n">
        <f aca="false">W8+X8+Y8+Z8</f>
        <v>0</v>
      </c>
      <c r="W8" s="218"/>
      <c r="X8" s="218"/>
      <c r="Y8" s="218"/>
      <c r="Z8" s="218"/>
      <c r="AA8" s="43" t="n">
        <f aca="false">Q8+V8+L8+G8</f>
        <v>0</v>
      </c>
      <c r="AB8" s="217" t="n">
        <f aca="false">SUM(H8,M8,R8,W8)</f>
        <v>0</v>
      </c>
      <c r="AC8" s="217" t="n">
        <f aca="false">SUM(I8,N8,S8,X8)</f>
        <v>0</v>
      </c>
      <c r="AD8" s="217" t="n">
        <f aca="false">SUM(J8,O8,T8,Y8)</f>
        <v>0</v>
      </c>
      <c r="AE8" s="217" t="n">
        <f aca="false">SUM(K8,P8,U8,Z8)</f>
        <v>0</v>
      </c>
    </row>
    <row r="9" s="174" customFormat="true" ht="30" hidden="false" customHeight="true" outlineLevel="0" collapsed="false">
      <c r="A9" s="219" t="s">
        <v>459</v>
      </c>
      <c r="B9" s="220" t="s">
        <v>460</v>
      </c>
      <c r="C9" s="220"/>
      <c r="D9" s="220"/>
      <c r="E9" s="220"/>
      <c r="F9" s="220"/>
      <c r="G9" s="217"/>
      <c r="H9" s="218"/>
      <c r="I9" s="218"/>
      <c r="J9" s="218"/>
      <c r="K9" s="218"/>
      <c r="L9" s="217"/>
      <c r="M9" s="218"/>
      <c r="N9" s="218"/>
      <c r="O9" s="218"/>
      <c r="P9" s="218"/>
      <c r="Q9" s="217" t="n">
        <f aca="false">SUM(R9,S9,T9,U9)</f>
        <v>0</v>
      </c>
      <c r="R9" s="218"/>
      <c r="S9" s="218"/>
      <c r="T9" s="218"/>
      <c r="U9" s="218"/>
      <c r="V9" s="217" t="n">
        <f aca="false">W9+X9+Y9+Z9</f>
        <v>0</v>
      </c>
      <c r="W9" s="218"/>
      <c r="X9" s="218"/>
      <c r="Y9" s="218"/>
      <c r="Z9" s="218"/>
      <c r="AA9" s="43" t="n">
        <f aca="false">Q9+V9+L9+G9</f>
        <v>0</v>
      </c>
      <c r="AB9" s="217" t="n">
        <f aca="false">SUM(H9,M9,R9,W9)</f>
        <v>0</v>
      </c>
      <c r="AC9" s="217" t="n">
        <f aca="false">SUM(I9,N9,S9,X9)</f>
        <v>0</v>
      </c>
      <c r="AD9" s="217" t="n">
        <f aca="false">SUM(J9,O9,T9,Y9)</f>
        <v>0</v>
      </c>
      <c r="AE9" s="217" t="n">
        <f aca="false">SUM(K9,P9,U9,Z9)</f>
        <v>0</v>
      </c>
    </row>
    <row r="10" s="174" customFormat="true" ht="35.25" hidden="false" customHeight="true" outlineLevel="0" collapsed="false">
      <c r="A10" s="219" t="s">
        <v>461</v>
      </c>
      <c r="B10" s="220" t="s">
        <v>462</v>
      </c>
      <c r="C10" s="220"/>
      <c r="D10" s="220"/>
      <c r="E10" s="220"/>
      <c r="F10" s="220"/>
      <c r="G10" s="217"/>
      <c r="H10" s="218"/>
      <c r="I10" s="218"/>
      <c r="J10" s="218"/>
      <c r="K10" s="218"/>
      <c r="L10" s="217"/>
      <c r="M10" s="218"/>
      <c r="N10" s="218"/>
      <c r="O10" s="218"/>
      <c r="P10" s="218"/>
      <c r="Q10" s="217" t="n">
        <f aca="false">SUM(R10,S10,T10,U10)</f>
        <v>0</v>
      </c>
      <c r="R10" s="218"/>
      <c r="S10" s="218"/>
      <c r="T10" s="218"/>
      <c r="U10" s="218"/>
      <c r="V10" s="217" t="n">
        <f aca="false">W10+X10+Y10+Z10</f>
        <v>0</v>
      </c>
      <c r="W10" s="218"/>
      <c r="X10" s="218"/>
      <c r="Y10" s="218"/>
      <c r="Z10" s="218"/>
      <c r="AA10" s="43" t="n">
        <f aca="false">Q10+V10+L10+G10</f>
        <v>0</v>
      </c>
      <c r="AB10" s="217" t="n">
        <f aca="false">SUM(H10,M10,R10,W10)</f>
        <v>0</v>
      </c>
      <c r="AC10" s="217" t="n">
        <f aca="false">SUM(I10,N10,S10,X10)</f>
        <v>0</v>
      </c>
      <c r="AD10" s="217" t="n">
        <f aca="false">SUM(J10,O10,T10,Y10)</f>
        <v>0</v>
      </c>
      <c r="AE10" s="217" t="n">
        <f aca="false">SUM(K10,P10,U10,Z10)</f>
        <v>0</v>
      </c>
    </row>
    <row r="11" s="174" customFormat="true" ht="35.25" hidden="false" customHeight="true" outlineLevel="0" collapsed="false">
      <c r="A11" s="219" t="s">
        <v>463</v>
      </c>
      <c r="B11" s="220" t="s">
        <v>460</v>
      </c>
      <c r="C11" s="220"/>
      <c r="D11" s="220"/>
      <c r="E11" s="220"/>
      <c r="F11" s="220"/>
      <c r="G11" s="217"/>
      <c r="H11" s="218"/>
      <c r="I11" s="218"/>
      <c r="J11" s="218"/>
      <c r="K11" s="218"/>
      <c r="L11" s="217"/>
      <c r="M11" s="218"/>
      <c r="N11" s="218"/>
      <c r="O11" s="218"/>
      <c r="P11" s="218"/>
      <c r="Q11" s="217" t="n">
        <f aca="false">SUM(R11,S11,T11,U11)</f>
        <v>0</v>
      </c>
      <c r="R11" s="218"/>
      <c r="S11" s="218"/>
      <c r="T11" s="218"/>
      <c r="U11" s="218"/>
      <c r="V11" s="217" t="n">
        <f aca="false">W11+X11+Y11+Z11</f>
        <v>0</v>
      </c>
      <c r="W11" s="218"/>
      <c r="X11" s="218"/>
      <c r="Y11" s="218"/>
      <c r="Z11" s="218"/>
      <c r="AA11" s="43" t="n">
        <f aca="false">Q11+V11+L11+G11</f>
        <v>0</v>
      </c>
      <c r="AB11" s="217" t="n">
        <f aca="false">SUM(H11,M11,R11,W11)</f>
        <v>0</v>
      </c>
      <c r="AC11" s="217" t="n">
        <f aca="false">SUM(I11,N11,S11,X11)</f>
        <v>0</v>
      </c>
      <c r="AD11" s="217" t="n">
        <f aca="false">SUM(J11,O11,T11,Y11)</f>
        <v>0</v>
      </c>
      <c r="AE11" s="217" t="n">
        <f aca="false">SUM(K11,P11,U11,Z11)</f>
        <v>0</v>
      </c>
    </row>
    <row r="12" s="174" customFormat="true" ht="42.75" hidden="false" customHeight="true" outlineLevel="0" collapsed="false">
      <c r="A12" s="219" t="s">
        <v>464</v>
      </c>
      <c r="B12" s="220" t="s">
        <v>460</v>
      </c>
      <c r="C12" s="220"/>
      <c r="D12" s="220"/>
      <c r="E12" s="220"/>
      <c r="F12" s="220"/>
      <c r="G12" s="217"/>
      <c r="H12" s="218"/>
      <c r="I12" s="218"/>
      <c r="J12" s="218"/>
      <c r="K12" s="218"/>
      <c r="L12" s="217"/>
      <c r="M12" s="218"/>
      <c r="N12" s="218"/>
      <c r="O12" s="218"/>
      <c r="P12" s="218"/>
      <c r="Q12" s="217" t="n">
        <f aca="false">SUM(R12,S12,T12,U12)</f>
        <v>0</v>
      </c>
      <c r="R12" s="218"/>
      <c r="S12" s="218"/>
      <c r="T12" s="218"/>
      <c r="U12" s="218"/>
      <c r="V12" s="217" t="n">
        <f aca="false">W12+X12+Y12+Z12</f>
        <v>0</v>
      </c>
      <c r="W12" s="218"/>
      <c r="X12" s="218"/>
      <c r="Y12" s="218"/>
      <c r="Z12" s="218"/>
      <c r="AA12" s="43" t="n">
        <f aca="false">Q12+V12+L12+G12</f>
        <v>0</v>
      </c>
      <c r="AB12" s="217" t="n">
        <f aca="false">SUM(H12,M12,R12,W12)</f>
        <v>0</v>
      </c>
      <c r="AC12" s="217" t="n">
        <f aca="false">SUM(I12,N12,S12,X12)</f>
        <v>0</v>
      </c>
      <c r="AD12" s="217" t="n">
        <f aca="false">SUM(J12,O12,T12,Y12)</f>
        <v>0</v>
      </c>
      <c r="AE12" s="217" t="n">
        <f aca="false">SUM(K12,P12,U12,Z12)</f>
        <v>0</v>
      </c>
    </row>
    <row r="13" customFormat="false" ht="57.75" hidden="false" customHeight="true" outlineLevel="0" collapsed="false">
      <c r="A13" s="219" t="s">
        <v>465</v>
      </c>
      <c r="B13" s="220" t="s">
        <v>466</v>
      </c>
      <c r="C13" s="220"/>
      <c r="D13" s="220"/>
      <c r="E13" s="220"/>
      <c r="F13" s="220"/>
      <c r="G13" s="217"/>
      <c r="H13" s="218"/>
      <c r="I13" s="218"/>
      <c r="J13" s="218"/>
      <c r="K13" s="218"/>
      <c r="L13" s="217" t="n">
        <f aca="false">SUM(M13,N13,O13,P13)</f>
        <v>0</v>
      </c>
      <c r="M13" s="218"/>
      <c r="N13" s="218"/>
      <c r="O13" s="218"/>
      <c r="P13" s="218"/>
      <c r="Q13" s="217" t="n">
        <f aca="false">SUM(R13,S13,T13,U13)</f>
        <v>0</v>
      </c>
      <c r="R13" s="218"/>
      <c r="S13" s="218"/>
      <c r="T13" s="218"/>
      <c r="U13" s="218"/>
      <c r="V13" s="217" t="n">
        <f aca="false">W13+X13+Y13+Z13</f>
        <v>0</v>
      </c>
      <c r="W13" s="218"/>
      <c r="X13" s="218"/>
      <c r="Y13" s="218"/>
      <c r="Z13" s="218"/>
      <c r="AA13" s="43" t="n">
        <f aca="false">Q13+V13+L13+G13</f>
        <v>0</v>
      </c>
      <c r="AB13" s="217" t="n">
        <f aca="false">SUM(H13,M13,R13,W13)</f>
        <v>0</v>
      </c>
      <c r="AC13" s="217" t="n">
        <f aca="false">SUM(I13,N13,S13,X13)</f>
        <v>0</v>
      </c>
      <c r="AD13" s="217" t="n">
        <f aca="false">SUM(J13,O13,T13,Y13)</f>
        <v>0</v>
      </c>
      <c r="AE13" s="217" t="n">
        <f aca="false">SUM(K13,P13,U13,Z13)</f>
        <v>0</v>
      </c>
    </row>
    <row r="14" customFormat="false" ht="46.5" hidden="false" customHeight="true" outlineLevel="0" collapsed="false">
      <c r="A14" s="219" t="s">
        <v>467</v>
      </c>
      <c r="B14" s="220" t="s">
        <v>468</v>
      </c>
      <c r="C14" s="220"/>
      <c r="D14" s="220"/>
      <c r="E14" s="220"/>
      <c r="F14" s="220"/>
      <c r="G14" s="217"/>
      <c r="H14" s="218"/>
      <c r="I14" s="218"/>
      <c r="J14" s="218"/>
      <c r="K14" s="218"/>
      <c r="L14" s="217"/>
      <c r="M14" s="218"/>
      <c r="N14" s="218"/>
      <c r="O14" s="218"/>
      <c r="P14" s="218"/>
      <c r="Q14" s="217" t="n">
        <f aca="false">SUM(R14,S14,T14,U14)</f>
        <v>0</v>
      </c>
      <c r="R14" s="218"/>
      <c r="S14" s="218"/>
      <c r="T14" s="218"/>
      <c r="U14" s="218"/>
      <c r="V14" s="217" t="n">
        <f aca="false">W14+X14+Y14+Z14</f>
        <v>0</v>
      </c>
      <c r="W14" s="218"/>
      <c r="X14" s="218"/>
      <c r="Y14" s="218"/>
      <c r="Z14" s="218"/>
      <c r="AA14" s="43" t="n">
        <f aca="false">Q14+V14+L14+G14</f>
        <v>0</v>
      </c>
      <c r="AB14" s="217" t="n">
        <f aca="false">SUM(H14,M14,R14,W14)</f>
        <v>0</v>
      </c>
      <c r="AC14" s="217" t="n">
        <f aca="false">SUM(I14,N14,S14,X14)</f>
        <v>0</v>
      </c>
      <c r="AD14" s="217" t="n">
        <f aca="false">SUM(J14,O14,T14,Y14)</f>
        <v>0</v>
      </c>
      <c r="AE14" s="217" t="n">
        <f aca="false">SUM(K14,P14,U14,Z14)</f>
        <v>0</v>
      </c>
    </row>
    <row r="15" customFormat="false" ht="46.5" hidden="false" customHeight="true" outlineLevel="0" collapsed="false">
      <c r="A15" s="219" t="s">
        <v>469</v>
      </c>
      <c r="B15" s="220" t="s">
        <v>468</v>
      </c>
      <c r="C15" s="220"/>
      <c r="D15" s="220"/>
      <c r="E15" s="220"/>
      <c r="F15" s="220"/>
      <c r="G15" s="217"/>
      <c r="H15" s="218"/>
      <c r="I15" s="218"/>
      <c r="J15" s="218"/>
      <c r="K15" s="218"/>
      <c r="L15" s="217"/>
      <c r="M15" s="218"/>
      <c r="N15" s="218"/>
      <c r="O15" s="218"/>
      <c r="P15" s="218"/>
      <c r="Q15" s="217" t="n">
        <f aca="false">SUM(R15,S15,T15,U15)</f>
        <v>0</v>
      </c>
      <c r="R15" s="218"/>
      <c r="S15" s="218"/>
      <c r="T15" s="218"/>
      <c r="U15" s="218"/>
      <c r="V15" s="217" t="n">
        <f aca="false">W15+X15+Y15+Z15</f>
        <v>0</v>
      </c>
      <c r="W15" s="218"/>
      <c r="X15" s="218"/>
      <c r="Y15" s="218"/>
      <c r="Z15" s="218"/>
      <c r="AA15" s="43" t="n">
        <f aca="false">Q15+V15+L15+G15</f>
        <v>0</v>
      </c>
      <c r="AB15" s="217" t="n">
        <f aca="false">SUM(H15,M15,R15,W15)</f>
        <v>0</v>
      </c>
      <c r="AC15" s="217" t="n">
        <f aca="false">SUM(I15,N15,S15,X15)</f>
        <v>0</v>
      </c>
      <c r="AD15" s="217" t="n">
        <f aca="false">SUM(J15,O15,T15,Y15)</f>
        <v>0</v>
      </c>
      <c r="AE15" s="217" t="n">
        <f aca="false">SUM(K15,P15,U15,Z15)</f>
        <v>0</v>
      </c>
    </row>
    <row r="16" customFormat="false" ht="36.75" hidden="false" customHeight="true" outlineLevel="0" collapsed="false">
      <c r="A16" s="219" t="s">
        <v>470</v>
      </c>
      <c r="B16" s="220" t="s">
        <v>471</v>
      </c>
      <c r="C16" s="220"/>
      <c r="D16" s="220"/>
      <c r="E16" s="220"/>
      <c r="F16" s="220"/>
      <c r="G16" s="217"/>
      <c r="H16" s="218"/>
      <c r="I16" s="218"/>
      <c r="J16" s="218"/>
      <c r="K16" s="218"/>
      <c r="L16" s="217"/>
      <c r="M16" s="218"/>
      <c r="N16" s="218"/>
      <c r="O16" s="218"/>
      <c r="P16" s="218"/>
      <c r="Q16" s="217" t="n">
        <f aca="false">SUM(R16,S16,T16,U16)</f>
        <v>0</v>
      </c>
      <c r="R16" s="218"/>
      <c r="S16" s="218"/>
      <c r="T16" s="218"/>
      <c r="U16" s="218"/>
      <c r="V16" s="217" t="n">
        <f aca="false">W16+X16+Y16+Z16</f>
        <v>0</v>
      </c>
      <c r="W16" s="218"/>
      <c r="X16" s="218"/>
      <c r="Y16" s="218"/>
      <c r="Z16" s="218"/>
      <c r="AA16" s="43" t="n">
        <f aca="false">Q16+V16+L16+G16</f>
        <v>0</v>
      </c>
      <c r="AB16" s="217" t="n">
        <f aca="false">SUM(H16,M16,R16,W16)</f>
        <v>0</v>
      </c>
      <c r="AC16" s="217" t="n">
        <f aca="false">SUM(I16,N16,S16,X16)</f>
        <v>0</v>
      </c>
      <c r="AD16" s="217"/>
      <c r="AE16" s="217"/>
    </row>
    <row r="17" customFormat="false" ht="45" hidden="false" customHeight="true" outlineLevel="0" collapsed="false">
      <c r="A17" s="219" t="s">
        <v>472</v>
      </c>
      <c r="B17" s="220" t="s">
        <v>468</v>
      </c>
      <c r="C17" s="220"/>
      <c r="D17" s="220"/>
      <c r="E17" s="220"/>
      <c r="F17" s="220"/>
      <c r="G17" s="217"/>
      <c r="H17" s="218"/>
      <c r="I17" s="218"/>
      <c r="J17" s="218"/>
      <c r="K17" s="218"/>
      <c r="L17" s="217"/>
      <c r="M17" s="218"/>
      <c r="N17" s="218"/>
      <c r="O17" s="218"/>
      <c r="P17" s="218"/>
      <c r="Q17" s="217"/>
      <c r="R17" s="218"/>
      <c r="S17" s="218"/>
      <c r="T17" s="218"/>
      <c r="U17" s="218"/>
      <c r="V17" s="217" t="n">
        <f aca="false">W17+X17+Y17+Z17</f>
        <v>0</v>
      </c>
      <c r="W17" s="218"/>
      <c r="X17" s="218"/>
      <c r="Y17" s="218"/>
      <c r="Z17" s="218"/>
      <c r="AA17" s="43" t="n">
        <f aca="false">Q17+V17+L17+G17</f>
        <v>0</v>
      </c>
      <c r="AB17" s="217" t="n">
        <f aca="false">SUM(H17,M17,R17,W17)</f>
        <v>0</v>
      </c>
      <c r="AC17" s="217" t="n">
        <f aca="false">SUM(I17,N17,S17,X17)</f>
        <v>0</v>
      </c>
      <c r="AD17" s="217" t="n">
        <f aca="false">SUM(J17,O17,T17,Y17)</f>
        <v>0</v>
      </c>
      <c r="AE17" s="217" t="n">
        <f aca="false">SUM(K17,P17,U17,Z17)</f>
        <v>0</v>
      </c>
    </row>
    <row r="18" customFormat="false" ht="44.25" hidden="false" customHeight="true" outlineLevel="0" collapsed="false">
      <c r="A18" s="219" t="s">
        <v>473</v>
      </c>
      <c r="B18" s="220" t="s">
        <v>474</v>
      </c>
      <c r="C18" s="220"/>
      <c r="D18" s="220"/>
      <c r="E18" s="220"/>
      <c r="F18" s="220"/>
      <c r="G18" s="217"/>
      <c r="H18" s="218"/>
      <c r="I18" s="218"/>
      <c r="J18" s="218"/>
      <c r="K18" s="218"/>
      <c r="L18" s="217"/>
      <c r="M18" s="218"/>
      <c r="N18" s="218"/>
      <c r="O18" s="218"/>
      <c r="P18" s="218"/>
      <c r="Q18" s="217" t="n">
        <f aca="false">SUM(R18,S18,T18,U18)</f>
        <v>0</v>
      </c>
      <c r="R18" s="218"/>
      <c r="S18" s="218"/>
      <c r="T18" s="218"/>
      <c r="U18" s="218"/>
      <c r="V18" s="217" t="n">
        <f aca="false">W18+X18+Y18+Z18</f>
        <v>0</v>
      </c>
      <c r="W18" s="218"/>
      <c r="X18" s="218"/>
      <c r="Y18" s="218"/>
      <c r="Z18" s="218"/>
      <c r="AA18" s="43" t="n">
        <f aca="false">Q18+V18+L18+G18</f>
        <v>0</v>
      </c>
      <c r="AB18" s="217" t="n">
        <f aca="false">SUM(H18,M18,R18,W18)</f>
        <v>0</v>
      </c>
      <c r="AC18" s="217" t="n">
        <f aca="false">SUM(I18,N18,S18,X18)</f>
        <v>0</v>
      </c>
      <c r="AD18" s="217" t="n">
        <f aca="false">SUM(J18,O18,T18,Y18)</f>
        <v>0</v>
      </c>
      <c r="AE18" s="217" t="n">
        <f aca="false">SUM(K18,P18,U18,Z18)</f>
        <v>0</v>
      </c>
    </row>
    <row r="19" customFormat="false" ht="48.75" hidden="false" customHeight="true" outlineLevel="0" collapsed="false">
      <c r="A19" s="219" t="s">
        <v>475</v>
      </c>
      <c r="B19" s="221" t="s">
        <v>476</v>
      </c>
      <c r="C19" s="221"/>
      <c r="D19" s="221"/>
      <c r="E19" s="221"/>
      <c r="F19" s="221"/>
      <c r="G19" s="217"/>
      <c r="H19" s="218"/>
      <c r="I19" s="218"/>
      <c r="J19" s="218"/>
      <c r="K19" s="218"/>
      <c r="L19" s="217"/>
      <c r="M19" s="218"/>
      <c r="N19" s="218"/>
      <c r="O19" s="218"/>
      <c r="P19" s="218"/>
      <c r="Q19" s="217" t="n">
        <f aca="false">SUM(R19,S19,T19,U19)</f>
        <v>0</v>
      </c>
      <c r="R19" s="218"/>
      <c r="S19" s="218"/>
      <c r="T19" s="218"/>
      <c r="U19" s="218"/>
      <c r="V19" s="217" t="n">
        <f aca="false">W19+X19+Y19+Z19</f>
        <v>0</v>
      </c>
      <c r="W19" s="218"/>
      <c r="X19" s="218"/>
      <c r="Y19" s="218"/>
      <c r="Z19" s="218"/>
      <c r="AA19" s="43" t="n">
        <f aca="false">Q19+V19+L19+G19</f>
        <v>0</v>
      </c>
      <c r="AB19" s="217" t="n">
        <f aca="false">SUM(H19,M19,R19,W19)</f>
        <v>0</v>
      </c>
      <c r="AC19" s="217" t="n">
        <f aca="false">SUM(I19,N19,S19,X19)</f>
        <v>0</v>
      </c>
      <c r="AD19" s="217" t="n">
        <f aca="false">SUM(J19,O19,T19,Y19)</f>
        <v>0</v>
      </c>
      <c r="AE19" s="217"/>
    </row>
    <row r="20" customFormat="false" ht="21.75" hidden="false" customHeight="true" outlineLevel="0" collapsed="false">
      <c r="A20" s="222" t="s">
        <v>203</v>
      </c>
      <c r="B20" s="222"/>
      <c r="C20" s="222"/>
      <c r="D20" s="222"/>
      <c r="E20" s="222"/>
      <c r="F20" s="222"/>
      <c r="G20" s="223" t="n">
        <f aca="false">SUM(G6:G19)</f>
        <v>0</v>
      </c>
      <c r="H20" s="223" t="n">
        <f aca="false">SUM(H6:H19)</f>
        <v>0</v>
      </c>
      <c r="I20" s="223" t="n">
        <f aca="false">SUM(I6:I19)</f>
        <v>0</v>
      </c>
      <c r="J20" s="223" t="n">
        <f aca="false">SUM(J6:J19)</f>
        <v>0</v>
      </c>
      <c r="K20" s="223" t="n">
        <f aca="false">SUM(K6:K19)</f>
        <v>0</v>
      </c>
      <c r="L20" s="223" t="n">
        <f aca="false">SUM(L6:L19)</f>
        <v>0</v>
      </c>
      <c r="M20" s="223" t="n">
        <f aca="false">SUM(M6:M19)</f>
        <v>0</v>
      </c>
      <c r="N20" s="223" t="n">
        <f aca="false">SUM(N6:N19)</f>
        <v>0</v>
      </c>
      <c r="O20" s="223" t="n">
        <f aca="false">SUM(O6:O19)</f>
        <v>0</v>
      </c>
      <c r="P20" s="223" t="n">
        <f aca="false">SUM(P6:P19)</f>
        <v>0</v>
      </c>
      <c r="Q20" s="223" t="n">
        <f aca="false">SUM(Q6:Q19)</f>
        <v>0</v>
      </c>
      <c r="R20" s="223" t="n">
        <f aca="false">SUM(R6:R19)</f>
        <v>0</v>
      </c>
      <c r="S20" s="223" t="n">
        <f aca="false">SUM(S6:S19)</f>
        <v>0</v>
      </c>
      <c r="T20" s="223" t="n">
        <f aca="false">SUM(T6:T19)</f>
        <v>0</v>
      </c>
      <c r="U20" s="223" t="n">
        <f aca="false">SUM(U6:U19)</f>
        <v>0</v>
      </c>
      <c r="V20" s="223" t="n">
        <f aca="false">SUM(V6:V19)</f>
        <v>0</v>
      </c>
      <c r="W20" s="223" t="n">
        <f aca="false">SUM(W6:W19)</f>
        <v>0</v>
      </c>
      <c r="X20" s="223" t="n">
        <f aca="false">SUM(X6:X19)</f>
        <v>0</v>
      </c>
      <c r="Y20" s="223" t="n">
        <f aca="false">SUM(Y6:Y19)</f>
        <v>0</v>
      </c>
      <c r="Z20" s="223" t="n">
        <f aca="false">SUM(Z6:Z19)</f>
        <v>0</v>
      </c>
      <c r="AA20" s="43" t="n">
        <f aca="false">SUM(AB20,AC20,AD20,AE20)</f>
        <v>0</v>
      </c>
      <c r="AB20" s="223" t="n">
        <f aca="false">SUM(AB6:AB19)</f>
        <v>0</v>
      </c>
      <c r="AC20" s="223" t="n">
        <f aca="false">SUM(AC6:AC19)</f>
        <v>0</v>
      </c>
      <c r="AD20" s="223" t="n">
        <f aca="false">SUM(AD6:AD19)</f>
        <v>0</v>
      </c>
      <c r="AE20" s="223" t="n">
        <f aca="false">SUM(AE6:AE19)</f>
        <v>0</v>
      </c>
    </row>
    <row r="21" customFormat="false" ht="21.75" hidden="false" customHeight="true" outlineLevel="0" collapsed="false">
      <c r="A21" s="146" t="s">
        <v>477</v>
      </c>
      <c r="B21" s="146"/>
      <c r="C21" s="146"/>
      <c r="D21" s="146"/>
      <c r="E21" s="146"/>
      <c r="F21" s="146"/>
      <c r="G21" s="223"/>
      <c r="H21" s="224"/>
      <c r="I21" s="224"/>
      <c r="J21" s="224"/>
      <c r="K21" s="224"/>
      <c r="L21" s="223"/>
      <c r="M21" s="224"/>
      <c r="N21" s="224"/>
      <c r="O21" s="224"/>
      <c r="P21" s="224"/>
      <c r="Q21" s="223"/>
      <c r="R21" s="224"/>
      <c r="S21" s="224"/>
      <c r="T21" s="224"/>
      <c r="U21" s="224"/>
      <c r="V21" s="223"/>
      <c r="W21" s="39"/>
      <c r="X21" s="39"/>
      <c r="Y21" s="39"/>
      <c r="Z21" s="39"/>
      <c r="AA21" s="223" t="n">
        <f aca="false">SUM(G21,L21,Q21,V21)</f>
        <v>0</v>
      </c>
      <c r="AB21" s="39"/>
      <c r="AC21" s="39"/>
      <c r="AD21" s="39"/>
      <c r="AE21" s="39"/>
    </row>
    <row r="22" customFormat="false" ht="21.75" hidden="false" customHeight="true" outlineLevel="0" collapsed="false">
      <c r="A22" s="225"/>
      <c r="B22" s="225"/>
      <c r="C22" s="225"/>
      <c r="D22" s="225"/>
      <c r="E22" s="225"/>
      <c r="F22" s="225"/>
      <c r="G22" s="226"/>
      <c r="H22" s="227"/>
      <c r="I22" s="227"/>
      <c r="J22" s="227"/>
      <c r="K22" s="227"/>
      <c r="L22" s="226"/>
      <c r="M22" s="227"/>
      <c r="N22" s="227"/>
      <c r="O22" s="227"/>
      <c r="P22" s="227"/>
      <c r="Q22" s="226"/>
      <c r="R22" s="227"/>
      <c r="S22" s="227"/>
      <c r="T22" s="227"/>
      <c r="U22" s="227"/>
      <c r="V22" s="226"/>
      <c r="W22" s="228"/>
      <c r="X22" s="228"/>
      <c r="Y22" s="228"/>
      <c r="Z22" s="228"/>
      <c r="AA22" s="226"/>
      <c r="AB22" s="228"/>
      <c r="AC22" s="228"/>
      <c r="AD22" s="228"/>
      <c r="AE22" s="228"/>
    </row>
    <row r="23" customFormat="false" ht="21.75" hidden="false" customHeight="true" outlineLevel="0" collapsed="false">
      <c r="A23" s="225"/>
      <c r="B23" s="225"/>
      <c r="C23" s="225"/>
      <c r="D23" s="225"/>
      <c r="E23" s="225"/>
      <c r="F23" s="225"/>
      <c r="G23" s="226"/>
      <c r="H23" s="227"/>
      <c r="I23" s="227"/>
      <c r="J23" s="227"/>
      <c r="K23" s="227"/>
      <c r="L23" s="226"/>
      <c r="M23" s="227"/>
      <c r="N23" s="227"/>
      <c r="O23" s="227"/>
      <c r="P23" s="227"/>
      <c r="Q23" s="226"/>
      <c r="R23" s="227"/>
      <c r="S23" s="227"/>
      <c r="T23" s="227"/>
      <c r="U23" s="227"/>
      <c r="V23" s="226"/>
      <c r="W23" s="228"/>
      <c r="X23" s="228"/>
      <c r="Y23" s="228"/>
      <c r="Z23" s="228"/>
      <c r="AA23" s="226"/>
      <c r="AB23" s="228"/>
      <c r="AC23" s="228"/>
      <c r="AD23" s="228"/>
      <c r="AE23" s="228"/>
    </row>
    <row r="24" customFormat="false" ht="20.25" hidden="false" customHeight="true" outlineLevel="0" collapsed="false">
      <c r="A24" s="229" t="s">
        <v>478</v>
      </c>
      <c r="B24" s="229"/>
      <c r="C24" s="229"/>
      <c r="D24" s="229"/>
      <c r="E24" s="229"/>
      <c r="F24" s="229"/>
      <c r="G24" s="229"/>
      <c r="H24" s="229"/>
      <c r="I24" s="229"/>
      <c r="J24" s="229"/>
      <c r="K24" s="229"/>
      <c r="L24" s="229"/>
      <c r="M24" s="229"/>
      <c r="N24" s="229"/>
      <c r="O24" s="229"/>
      <c r="P24" s="229"/>
      <c r="Q24" s="229"/>
      <c r="R24" s="229"/>
      <c r="S24" s="229"/>
      <c r="T24" s="229"/>
      <c r="U24" s="229"/>
      <c r="V24" s="229"/>
      <c r="W24" s="229"/>
      <c r="X24" s="229"/>
      <c r="Y24" s="229"/>
      <c r="Z24" s="229"/>
      <c r="AA24" s="229"/>
      <c r="AB24" s="229"/>
      <c r="AC24" s="229"/>
      <c r="AD24" s="229"/>
      <c r="AE24" s="229"/>
    </row>
    <row r="25" customFormat="false" ht="20.25" hidden="false" customHeight="true" outlineLevel="0" collapsed="false">
      <c r="A25" s="230" t="s">
        <v>444</v>
      </c>
      <c r="B25" s="231" t="s">
        <v>479</v>
      </c>
      <c r="C25" s="231" t="s">
        <v>480</v>
      </c>
      <c r="D25" s="231"/>
      <c r="E25" s="231" t="s">
        <v>481</v>
      </c>
      <c r="F25" s="231"/>
      <c r="G25" s="231" t="s">
        <v>482</v>
      </c>
      <c r="H25" s="231"/>
      <c r="I25" s="231" t="s">
        <v>483</v>
      </c>
      <c r="J25" s="231"/>
      <c r="K25" s="231" t="s">
        <v>484</v>
      </c>
      <c r="L25" s="231"/>
      <c r="M25" s="231"/>
      <c r="N25" s="231"/>
      <c r="O25" s="231"/>
      <c r="P25" s="231"/>
      <c r="Q25" s="231"/>
      <c r="R25" s="231"/>
      <c r="S25" s="231"/>
      <c r="T25" s="231"/>
      <c r="U25" s="232" t="s">
        <v>485</v>
      </c>
      <c r="V25" s="232"/>
      <c r="W25" s="232"/>
      <c r="X25" s="232"/>
      <c r="Y25" s="232"/>
      <c r="Z25" s="232" t="s">
        <v>486</v>
      </c>
      <c r="AA25" s="232"/>
      <c r="AB25" s="232"/>
      <c r="AC25" s="232"/>
      <c r="AD25" s="232"/>
      <c r="AE25" s="232"/>
    </row>
    <row r="26" customFormat="false" ht="20.25" hidden="false" customHeight="true" outlineLevel="0" collapsed="false">
      <c r="A26" s="230"/>
      <c r="B26" s="231"/>
      <c r="C26" s="231"/>
      <c r="D26" s="231"/>
      <c r="E26" s="231"/>
      <c r="F26" s="231"/>
      <c r="G26" s="231"/>
      <c r="H26" s="231"/>
      <c r="I26" s="231"/>
      <c r="J26" s="231"/>
      <c r="K26" s="231" t="s">
        <v>487</v>
      </c>
      <c r="L26" s="231"/>
      <c r="M26" s="231" t="s">
        <v>488</v>
      </c>
      <c r="N26" s="231"/>
      <c r="O26" s="231" t="s">
        <v>489</v>
      </c>
      <c r="P26" s="231"/>
      <c r="Q26" s="231"/>
      <c r="R26" s="231"/>
      <c r="S26" s="231"/>
      <c r="T26" s="231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</row>
    <row r="27" customFormat="false" ht="108.75" hidden="false" customHeight="true" outlineLevel="0" collapsed="false">
      <c r="A27" s="230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 t="s">
        <v>490</v>
      </c>
      <c r="P27" s="231"/>
      <c r="Q27" s="231" t="s">
        <v>491</v>
      </c>
      <c r="R27" s="231"/>
      <c r="S27" s="231" t="s">
        <v>492</v>
      </c>
      <c r="T27" s="231"/>
      <c r="U27" s="232"/>
      <c r="V27" s="232"/>
      <c r="W27" s="232"/>
      <c r="X27" s="232"/>
      <c r="Y27" s="232"/>
      <c r="Z27" s="232"/>
      <c r="AA27" s="232"/>
      <c r="AB27" s="232"/>
      <c r="AC27" s="232"/>
      <c r="AD27" s="232"/>
      <c r="AE27" s="232"/>
    </row>
    <row r="28" customFormat="false" ht="20.25" hidden="false" customHeight="true" outlineLevel="0" collapsed="false">
      <c r="A28" s="230" t="n">
        <v>1</v>
      </c>
      <c r="B28" s="231" t="n">
        <v>2</v>
      </c>
      <c r="C28" s="231" t="n">
        <v>3</v>
      </c>
      <c r="D28" s="231"/>
      <c r="E28" s="231" t="n">
        <v>4</v>
      </c>
      <c r="F28" s="231"/>
      <c r="G28" s="231" t="n">
        <v>5</v>
      </c>
      <c r="H28" s="231"/>
      <c r="I28" s="231" t="n">
        <v>6</v>
      </c>
      <c r="J28" s="231"/>
      <c r="K28" s="231" t="n">
        <v>7</v>
      </c>
      <c r="L28" s="231"/>
      <c r="M28" s="231" t="n">
        <v>8</v>
      </c>
      <c r="N28" s="231"/>
      <c r="O28" s="231" t="n">
        <v>9</v>
      </c>
      <c r="P28" s="231"/>
      <c r="Q28" s="230" t="n">
        <v>10</v>
      </c>
      <c r="R28" s="230"/>
      <c r="S28" s="231" t="n">
        <v>11</v>
      </c>
      <c r="T28" s="231"/>
      <c r="U28" s="231" t="n">
        <v>12</v>
      </c>
      <c r="V28" s="231"/>
      <c r="W28" s="231"/>
      <c r="X28" s="231"/>
      <c r="Y28" s="231"/>
      <c r="Z28" s="231" t="n">
        <v>13</v>
      </c>
      <c r="AA28" s="231"/>
      <c r="AB28" s="231"/>
      <c r="AC28" s="231"/>
      <c r="AD28" s="231"/>
      <c r="AE28" s="231"/>
    </row>
    <row r="29" customFormat="false" ht="20.25" hidden="false" customHeight="true" outlineLevel="0" collapsed="false">
      <c r="A29" s="233"/>
      <c r="B29" s="234"/>
      <c r="C29" s="233"/>
      <c r="D29" s="233"/>
      <c r="E29" s="235"/>
      <c r="F29" s="235"/>
      <c r="G29" s="235"/>
      <c r="H29" s="235"/>
      <c r="I29" s="235"/>
      <c r="J29" s="235"/>
      <c r="K29" s="235"/>
      <c r="L29" s="235"/>
      <c r="M29" s="217" t="n">
        <f aca="false">SUM(O29,Q29,S29)</f>
        <v>0</v>
      </c>
      <c r="N29" s="217"/>
      <c r="O29" s="235"/>
      <c r="P29" s="235"/>
      <c r="Q29" s="235"/>
      <c r="R29" s="235"/>
      <c r="S29" s="235"/>
      <c r="T29" s="235"/>
      <c r="U29" s="236"/>
      <c r="V29" s="236"/>
      <c r="W29" s="236"/>
      <c r="X29" s="236"/>
      <c r="Y29" s="236"/>
      <c r="Z29" s="237"/>
      <c r="AA29" s="237"/>
      <c r="AB29" s="237"/>
      <c r="AC29" s="237"/>
      <c r="AD29" s="237"/>
      <c r="AE29" s="237"/>
    </row>
    <row r="30" customFormat="false" ht="20.25" hidden="false" customHeight="true" outlineLevel="0" collapsed="false">
      <c r="A30" s="238" t="s">
        <v>203</v>
      </c>
      <c r="B30" s="238"/>
      <c r="C30" s="238"/>
      <c r="D30" s="238"/>
      <c r="E30" s="223" t="n">
        <f aca="false">SUM(E29:E29)</f>
        <v>0</v>
      </c>
      <c r="F30" s="223"/>
      <c r="G30" s="223" t="n">
        <f aca="false">SUM(G29:G29)</f>
        <v>0</v>
      </c>
      <c r="H30" s="223"/>
      <c r="I30" s="223" t="n">
        <f aca="false">SUM(I29:I29)</f>
        <v>0</v>
      </c>
      <c r="J30" s="223"/>
      <c r="K30" s="223" t="n">
        <f aca="false">SUM(K29:K29)</f>
        <v>0</v>
      </c>
      <c r="L30" s="223"/>
      <c r="M30" s="223" t="n">
        <f aca="false">SUM(M29:M29)</f>
        <v>0</v>
      </c>
      <c r="N30" s="223"/>
      <c r="O30" s="223" t="n">
        <f aca="false">SUM(O29:O29)</f>
        <v>0</v>
      </c>
      <c r="P30" s="223"/>
      <c r="Q30" s="223" t="n">
        <f aca="false">SUM(Q29:Q29)</f>
        <v>0</v>
      </c>
      <c r="R30" s="223"/>
      <c r="S30" s="223" t="n">
        <f aca="false">SUM(S29:S29)</f>
        <v>0</v>
      </c>
      <c r="T30" s="223"/>
      <c r="U30" s="239"/>
      <c r="V30" s="239"/>
      <c r="W30" s="239"/>
      <c r="X30" s="239"/>
      <c r="Y30" s="239"/>
      <c r="Z30" s="240"/>
      <c r="AA30" s="240"/>
      <c r="AB30" s="240"/>
      <c r="AC30" s="240"/>
      <c r="AD30" s="240"/>
      <c r="AE30" s="240"/>
    </row>
    <row r="31" customFormat="false" ht="20.25" hidden="false" customHeight="true" outlineLevel="0" collapsed="false">
      <c r="A31" s="241"/>
      <c r="B31" s="241"/>
      <c r="C31" s="241"/>
      <c r="D31" s="241"/>
      <c r="E31" s="242"/>
      <c r="F31" s="242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3"/>
      <c r="V31" s="243"/>
      <c r="W31" s="243"/>
      <c r="X31" s="243"/>
      <c r="Y31" s="243"/>
      <c r="Z31" s="244"/>
      <c r="AA31" s="244"/>
      <c r="AB31" s="244"/>
      <c r="AC31" s="244"/>
      <c r="AD31" s="244"/>
      <c r="AE31" s="244"/>
    </row>
    <row r="32" customFormat="false" ht="20.25" hidden="false" customHeight="true" outlineLevel="0" collapsed="false">
      <c r="A32" s="241"/>
      <c r="B32" s="241"/>
      <c r="C32" s="241"/>
      <c r="D32" s="241"/>
      <c r="E32" s="242"/>
      <c r="F32" s="242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3"/>
      <c r="V32" s="243"/>
      <c r="W32" s="243"/>
      <c r="X32" s="243"/>
      <c r="Y32" s="243"/>
      <c r="Z32" s="244"/>
      <c r="AA32" s="244"/>
      <c r="AB32" s="244"/>
      <c r="AC32" s="244"/>
      <c r="AD32" s="244"/>
      <c r="AE32" s="244"/>
    </row>
    <row r="33" customFormat="false" ht="20.25" hidden="false" customHeight="true" outlineLevel="0" collapsed="false">
      <c r="A33" s="241"/>
      <c r="B33" s="241"/>
      <c r="C33" s="241"/>
      <c r="D33" s="241"/>
      <c r="E33" s="242"/>
      <c r="F33" s="242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3"/>
      <c r="V33" s="243"/>
      <c r="W33" s="243"/>
      <c r="X33" s="243"/>
      <c r="Y33" s="243"/>
      <c r="Z33" s="244"/>
      <c r="AA33" s="244"/>
      <c r="AB33" s="244"/>
      <c r="AC33" s="244"/>
      <c r="AD33" s="244"/>
      <c r="AE33" s="244"/>
    </row>
    <row r="34" customFormat="false" ht="36" hidden="false" customHeight="true" outlineLevel="0" collapsed="false">
      <c r="A34" s="114" t="s">
        <v>493</v>
      </c>
      <c r="B34" s="114"/>
      <c r="C34" s="114"/>
      <c r="D34" s="114"/>
      <c r="E34" s="114"/>
      <c r="F34" s="114"/>
      <c r="G34" s="174"/>
      <c r="H34" s="174"/>
      <c r="I34" s="174"/>
      <c r="J34" s="174"/>
      <c r="K34" s="174"/>
      <c r="L34" s="245" t="s">
        <v>494</v>
      </c>
      <c r="M34" s="245"/>
      <c r="N34" s="245"/>
      <c r="O34" s="245"/>
      <c r="P34" s="245"/>
      <c r="Q34" s="245"/>
      <c r="R34" s="246"/>
      <c r="S34" s="246"/>
      <c r="T34" s="246"/>
      <c r="U34" s="174"/>
      <c r="V34" s="174"/>
      <c r="W34" s="174"/>
      <c r="X34" s="174"/>
      <c r="Y34" s="174"/>
      <c r="Z34" s="174"/>
      <c r="AA34" s="183" t="s">
        <v>170</v>
      </c>
      <c r="AB34" s="183"/>
      <c r="AC34" s="183"/>
    </row>
    <row r="35" customFormat="false" ht="18.75" hidden="false" customHeight="true" outlineLevel="0" collapsed="false">
      <c r="A35" s="247" t="s">
        <v>171</v>
      </c>
      <c r="B35" s="247"/>
      <c r="C35" s="247"/>
      <c r="D35" s="247"/>
      <c r="E35" s="174"/>
      <c r="F35" s="174"/>
      <c r="G35" s="174"/>
      <c r="H35" s="174"/>
      <c r="I35" s="174"/>
      <c r="J35" s="174"/>
      <c r="K35" s="174"/>
      <c r="L35" s="118" t="s">
        <v>495</v>
      </c>
      <c r="M35" s="118"/>
      <c r="N35" s="118"/>
      <c r="O35" s="118"/>
      <c r="P35" s="118"/>
      <c r="Q35" s="118"/>
      <c r="R35" s="119"/>
      <c r="S35" s="119"/>
      <c r="T35" s="119"/>
      <c r="U35" s="174"/>
      <c r="V35" s="174"/>
      <c r="W35" s="174"/>
      <c r="X35" s="174"/>
      <c r="Y35" s="174"/>
      <c r="Z35" s="174"/>
      <c r="AA35" s="115"/>
      <c r="AB35" s="115"/>
      <c r="AC35" s="115"/>
    </row>
    <row r="36" customFormat="false" ht="12.75" hidden="false" customHeight="true" outlineLevel="0" collapsed="false">
      <c r="A36" s="168" t="s">
        <v>173</v>
      </c>
      <c r="B36" s="168"/>
    </row>
  </sheetData>
  <mergeCells count="93">
    <mergeCell ref="A1:AE1"/>
    <mergeCell ref="A2:A4"/>
    <mergeCell ref="B2:F4"/>
    <mergeCell ref="G2:K2"/>
    <mergeCell ref="L2:P2"/>
    <mergeCell ref="Q2:U2"/>
    <mergeCell ref="V2:Z2"/>
    <mergeCell ref="AA2:AE2"/>
    <mergeCell ref="G3:G4"/>
    <mergeCell ref="H3:K3"/>
    <mergeCell ref="L3:L4"/>
    <mergeCell ref="M3:P3"/>
    <mergeCell ref="Q3:Q4"/>
    <mergeCell ref="R3:U3"/>
    <mergeCell ref="V3:V4"/>
    <mergeCell ref="W3:Z3"/>
    <mergeCell ref="AA3:AA4"/>
    <mergeCell ref="AB3:AE3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A20:F20"/>
    <mergeCell ref="A21:F21"/>
    <mergeCell ref="A24:AE24"/>
    <mergeCell ref="A25:A27"/>
    <mergeCell ref="B25:B27"/>
    <mergeCell ref="C25:D27"/>
    <mergeCell ref="E25:F27"/>
    <mergeCell ref="G25:H27"/>
    <mergeCell ref="I25:J27"/>
    <mergeCell ref="K25:T25"/>
    <mergeCell ref="U25:Y27"/>
    <mergeCell ref="Z25:AE27"/>
    <mergeCell ref="K26:L27"/>
    <mergeCell ref="M26:N27"/>
    <mergeCell ref="O26:T26"/>
    <mergeCell ref="O27:P27"/>
    <mergeCell ref="Q27:R27"/>
    <mergeCell ref="S27:T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Y28"/>
    <mergeCell ref="Z28:AE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Y29"/>
    <mergeCell ref="Z29:AE29"/>
    <mergeCell ref="A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Y30"/>
    <mergeCell ref="Z30:AE30"/>
    <mergeCell ref="A34:B34"/>
    <mergeCell ref="C34:D34"/>
    <mergeCell ref="E34:F34"/>
    <mergeCell ref="L34:Q34"/>
    <mergeCell ref="AA34:AC34"/>
    <mergeCell ref="A35:D35"/>
    <mergeCell ref="L35:Q35"/>
    <mergeCell ref="AA35:AC35"/>
    <mergeCell ref="A36:B36"/>
  </mergeCells>
  <printOptions headings="false" gridLines="false" gridLinesSet="true" horizontalCentered="false" verticalCentered="false"/>
  <pageMargins left="1.18125" right="0.315277777777778" top="0.39375" bottom="0.35416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ChAccountant</cp:lastModifiedBy>
  <cp:lastPrinted>2025-06-19T13:57:51Z</cp:lastPrinted>
  <dcterms:modified xsi:type="dcterms:W3CDTF">2025-08-15T11:48:07Z</dcterms:modified>
  <cp:revision>0</cp:revision>
  <dc:subject/>
  <dc:title/>
</cp:coreProperties>
</file>